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J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2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 "ОБЛАСНИЙ БУДИНОК ДИТИНИ № 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Медико-соціальний захист дітей-сиріт, позбавлених батьківського піклування</t>
  </si>
  <si>
    <t xml:space="preserve">за  КВЕД  </t>
  </si>
  <si>
    <t xml:space="preserve">87.90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176, м.Харків, вул.Амосова,44</t>
  </si>
  <si>
    <t xml:space="preserve">Телефон </t>
  </si>
  <si>
    <t xml:space="preserve">711-21-62</t>
  </si>
  <si>
    <t xml:space="preserve">Стандарти звітності П(с)БОУ</t>
  </si>
  <si>
    <t xml:space="preserve">Прізвище та власне ім'я керівника  </t>
  </si>
  <si>
    <t xml:space="preserve">ЗЕМЛЯНСЬКИЙ Костянти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Директор                  </t>
    </r>
  </si>
  <si>
    <t xml:space="preserve">_____________________________</t>
  </si>
  <si>
    <t xml:space="preserve">Костянтин ЗЕМЛЯНСЬКИЙ</t>
  </si>
  <si>
    <t xml:space="preserve">        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90 Медико-соціальний захист дітей-сиріт, позбавлених батьківського піклування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комунальні послуги, супровід програмного забезпечення, послуги зв"язку та інтернету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благодійна допомога - продукти харчування, медикаменти, миючі засоби)</t>
  </si>
  <si>
    <t xml:space="preserve">Інші витрати, усього, у тому числі:</t>
  </si>
  <si>
    <t xml:space="preserve">інші витрати (медикаменти, продукти харчування, миючі засоб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в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Директор 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Директор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.0_);_(* \(#,##0.0\);_(* \-??_);_(@_)"/>
    <numFmt numFmtId="183" formatCode="_(* #,##0_);_(* \(#,##0\);_(* \-??_);_(@_)"/>
    <numFmt numFmtId="184" formatCode="General"/>
    <numFmt numFmtId="185" formatCode="0.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79" colorId="64" zoomScale="51" zoomScaleNormal="51" zoomScalePageLayoutView="51" workbookViewId="0">
      <selection pane="topLeft" activeCell="C97" activeCellId="0" sqref="C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30288968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/>
      <c r="G12" s="13" t="s">
        <v>10</v>
      </c>
      <c r="H12" s="14"/>
    </row>
    <row r="13" customFormat="false" ht="37.5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5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1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3</v>
      </c>
      <c r="B17" s="16" t="n">
        <v>128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7" t="s">
        <v>24</v>
      </c>
      <c r="B18" s="16" t="s">
        <v>25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6</v>
      </c>
      <c r="B19" s="16" t="s">
        <v>27</v>
      </c>
      <c r="C19" s="16"/>
      <c r="D19" s="16"/>
      <c r="E19" s="16"/>
      <c r="F19" s="16" t="s">
        <v>28</v>
      </c>
      <c r="G19" s="16"/>
      <c r="H19" s="18"/>
    </row>
    <row r="20" customFormat="false" ht="19.5" hidden="false" customHeight="true" outlineLevel="0" collapsed="false">
      <c r="A20" s="17" t="s">
        <v>29</v>
      </c>
      <c r="B20" s="16" t="s">
        <v>30</v>
      </c>
      <c r="C20" s="16"/>
      <c r="D20" s="16"/>
      <c r="E20" s="16"/>
      <c r="F20" s="19" t="s">
        <v>31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6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7</v>
      </c>
      <c r="B30" s="24" t="s">
        <v>38</v>
      </c>
      <c r="C30" s="24" t="s">
        <v>39</v>
      </c>
      <c r="D30" s="24"/>
      <c r="E30" s="25" t="s">
        <v>40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1</v>
      </c>
      <c r="D31" s="26" t="s">
        <v>42</v>
      </c>
      <c r="E31" s="27" t="s">
        <v>43</v>
      </c>
      <c r="F31" s="27" t="s">
        <v>44</v>
      </c>
      <c r="G31" s="27" t="s">
        <v>45</v>
      </c>
      <c r="H31" s="28" t="s">
        <v>46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7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8</v>
      </c>
      <c r="B34" s="36" t="n">
        <v>1000</v>
      </c>
      <c r="C34" s="37" t="n">
        <f aca="false">'І. Інф. до звіт.'!C26</f>
        <v>23078.1</v>
      </c>
      <c r="D34" s="37" t="n">
        <f aca="false">'І. Інф. до звіт.'!D26</f>
        <v>17766.3</v>
      </c>
      <c r="E34" s="37" t="n">
        <f aca="false">'І. Інф. до звіт.'!E26</f>
        <v>28181.8</v>
      </c>
      <c r="F34" s="37" t="n">
        <f aca="false">'І. Інф. до звіт.'!F26</f>
        <v>17766.3</v>
      </c>
      <c r="G34" s="38" t="n">
        <f aca="false">F34-E34</f>
        <v>-10415.5</v>
      </c>
      <c r="H34" s="39" t="n">
        <f aca="false">(F34/E34)*100</f>
        <v>63.0417503495164</v>
      </c>
    </row>
    <row r="35" s="34" customFormat="true" ht="20.1" hidden="false" customHeight="true" outlineLevel="0" collapsed="false">
      <c r="A35" s="40" t="s">
        <v>49</v>
      </c>
      <c r="B35" s="26" t="n">
        <v>1010</v>
      </c>
      <c r="C35" s="41" t="n">
        <f aca="false">'І. Інф. до звіт.'!C27</f>
        <v>-23418.6</v>
      </c>
      <c r="D35" s="41" t="n">
        <f aca="false">'І. Інф. до звіт.'!D27</f>
        <v>-18082.7</v>
      </c>
      <c r="E35" s="41" t="n">
        <f aca="false">'І. Інф. до звіт.'!E27</f>
        <v>-28181.8</v>
      </c>
      <c r="F35" s="41" t="n">
        <f aca="false">'І. Інф. до звіт.'!F27</f>
        <v>-18082.7</v>
      </c>
      <c r="G35" s="42" t="n">
        <f aca="false">F35-E35</f>
        <v>10099.1</v>
      </c>
      <c r="H35" s="43" t="n">
        <f aca="false">(F35/E35)*100</f>
        <v>64.164460751265</v>
      </c>
    </row>
    <row r="36" s="34" customFormat="true" ht="20.1" hidden="false" customHeight="true" outlineLevel="0" collapsed="false">
      <c r="A36" s="44" t="s">
        <v>50</v>
      </c>
      <c r="B36" s="45" t="n">
        <v>1020</v>
      </c>
      <c r="C36" s="42" t="n">
        <f aca="false">SUM(C34:C35)</f>
        <v>-340.5</v>
      </c>
      <c r="D36" s="42" t="n">
        <f aca="false">SUM(D34:D35)</f>
        <v>-316.400000000001</v>
      </c>
      <c r="E36" s="42" t="n">
        <f aca="false">SUM(E34:E35)</f>
        <v>0</v>
      </c>
      <c r="F36" s="42" t="n">
        <f aca="false">SUM(F34:F35)</f>
        <v>-316.400000000001</v>
      </c>
      <c r="G36" s="42" t="n">
        <f aca="false">F36-E36</f>
        <v>-316.400000000001</v>
      </c>
      <c r="H36" s="43" t="e">
        <f aca="false">(F36/E36)*100</f>
        <v>#DIV/0!</v>
      </c>
    </row>
    <row r="37" s="34" customFormat="true" ht="20.1" hidden="false" customHeight="true" outlineLevel="0" collapsed="false">
      <c r="A37" s="46" t="s">
        <v>51</v>
      </c>
      <c r="B37" s="45" t="n">
        <v>1310</v>
      </c>
      <c r="C37" s="47" t="n">
        <f aca="false">'І. Інф. до звіт.'!C109</f>
        <v>-155.6</v>
      </c>
      <c r="D37" s="47" t="n">
        <f aca="false">'І. Інф. до звіт.'!D109</f>
        <v>-134.200000000001</v>
      </c>
      <c r="E37" s="47" t="n">
        <f aca="false">'І. Інф. до звіт.'!E109</f>
        <v>216</v>
      </c>
      <c r="F37" s="47" t="n">
        <f aca="false">'І. Інф. до звіт.'!F109</f>
        <v>-134.200000000001</v>
      </c>
      <c r="G37" s="42" t="n">
        <f aca="false">F37-E37</f>
        <v>-350.200000000001</v>
      </c>
      <c r="H37" s="43" t="n">
        <f aca="false">(F37/E37)*100</f>
        <v>-62.1296296296303</v>
      </c>
    </row>
    <row r="38" s="34" customFormat="true" ht="20.1" hidden="false" customHeight="true" outlineLevel="0" collapsed="false">
      <c r="A38" s="48" t="s">
        <v>52</v>
      </c>
      <c r="B38" s="49" t="n">
        <v>1200</v>
      </c>
      <c r="C38" s="50" t="n">
        <f aca="false">'І. Інф. до звіт.'!C96</f>
        <v>39.2</v>
      </c>
      <c r="D38" s="50" t="n">
        <f aca="false">'І. Інф. до звіт.'!D96</f>
        <v>-318.400000000001</v>
      </c>
      <c r="E38" s="50" t="n">
        <f aca="false">'І. Інф. до звіт.'!E96</f>
        <v>0</v>
      </c>
      <c r="F38" s="50" t="n">
        <f aca="false">'І. Інф. до звіт.'!F96</f>
        <v>-318.400000000001</v>
      </c>
      <c r="G38" s="51" t="n">
        <f aca="false">F38-E38</f>
        <v>-318.400000000001</v>
      </c>
      <c r="H38" s="52" t="e">
        <f aca="false">(F38/E38)*100</f>
        <v>#DIV/0!</v>
      </c>
    </row>
    <row r="39" s="34" customFormat="true" ht="28.5" hidden="false" customHeight="true" outlineLevel="0" collapsed="false">
      <c r="A39" s="33" t="s">
        <v>53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4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5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61" t="n">
        <f aca="false">F41-E41</f>
        <v>0</v>
      </c>
      <c r="H41" s="62" t="e">
        <f aca="false">(F41/E41)*100</f>
        <v>#DIV/0!</v>
      </c>
    </row>
    <row r="42" s="34" customFormat="true" ht="36.75" hidden="false" customHeight="true" outlineLevel="0" collapsed="false">
      <c r="A42" s="63" t="s">
        <v>56</v>
      </c>
      <c r="B42" s="26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1" t="e">
        <f aca="false">F42-E42</f>
        <v>#VALUE!</v>
      </c>
      <c r="H42" s="62" t="e">
        <f aca="false">(F42/E42)*100</f>
        <v>#VALUE!</v>
      </c>
    </row>
    <row r="43" s="34" customFormat="true" ht="42" hidden="false" customHeight="true" outlineLevel="0" collapsed="false">
      <c r="A43" s="63" t="s">
        <v>57</v>
      </c>
      <c r="B43" s="26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61" t="n">
        <f aca="false">F43-E43</f>
        <v>0</v>
      </c>
      <c r="H43" s="62" t="e">
        <f aca="false">(F43/E43)*100</f>
        <v>#DIV/0!</v>
      </c>
    </row>
    <row r="44" s="34" customFormat="true" ht="60.75" hidden="false" customHeight="true" outlineLevel="0" collapsed="false">
      <c r="A44" s="64" t="s">
        <v>58</v>
      </c>
      <c r="B44" s="26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1" t="n">
        <f aca="false">F44-E44</f>
        <v>0</v>
      </c>
      <c r="H44" s="62" t="e">
        <f aca="false">(F44/E44)*100</f>
        <v>#DIV/0!</v>
      </c>
    </row>
    <row r="45" s="34" customFormat="true" ht="22.5" hidden="false" customHeight="true" outlineLevel="0" collapsed="false">
      <c r="A45" s="66" t="s">
        <v>59</v>
      </c>
      <c r="B45" s="67" t="n">
        <v>2200</v>
      </c>
      <c r="C45" s="68" t="n">
        <f aca="false">'ІІ. Розр. з бюджетом'!C46</f>
        <v>6623.2</v>
      </c>
      <c r="D45" s="68" t="n">
        <f aca="false">'ІІ. Розр. з бюджетом'!D46</f>
        <v>5695.6</v>
      </c>
      <c r="E45" s="68" t="n">
        <f aca="false">'ІІ. Розр. з бюджетом'!E46</f>
        <v>7703.9</v>
      </c>
      <c r="F45" s="68" t="n">
        <f aca="false">'ІІ. Розр. з бюджетом'!F46</f>
        <v>5695.6</v>
      </c>
      <c r="G45" s="51" t="n">
        <f aca="false">F45-E45</f>
        <v>-2008.3</v>
      </c>
      <c r="H45" s="52" t="n">
        <f aca="false">(F45/E45)*100</f>
        <v>73.9313854021989</v>
      </c>
    </row>
    <row r="46" s="34" customFormat="true" ht="28.5" hidden="false" customHeight="true" outlineLevel="0" collapsed="false">
      <c r="A46" s="69" t="s">
        <v>60</v>
      </c>
      <c r="B46" s="69"/>
      <c r="C46" s="69"/>
      <c r="D46" s="69"/>
      <c r="E46" s="69"/>
      <c r="F46" s="69"/>
      <c r="G46" s="69"/>
      <c r="H46" s="69"/>
    </row>
    <row r="47" s="34" customFormat="true" ht="20.1" hidden="false" customHeight="true" outlineLevel="0" collapsed="false">
      <c r="A47" s="70" t="s">
        <v>61</v>
      </c>
      <c r="B47" s="71" t="n">
        <v>4000</v>
      </c>
      <c r="C47" s="72" t="n">
        <f aca="false">'IV кап.інв. V кред.'!H6</f>
        <v>0</v>
      </c>
      <c r="D47" s="72" t="n">
        <f aca="false">'IV кап.інв. V кред.'!J6</f>
        <v>0</v>
      </c>
      <c r="E47" s="72" t="n">
        <f aca="false">'IV кап.інв. V кред.'!L6</f>
        <v>0</v>
      </c>
      <c r="F47" s="72" t="n">
        <f aca="false">'IV кап.інв. V кред.'!N6</f>
        <v>0</v>
      </c>
      <c r="G47" s="73" t="n">
        <f aca="false">F47-E47</f>
        <v>0</v>
      </c>
      <c r="H47" s="74" t="e">
        <f aca="false">(F47/E47)*100</f>
        <v>#DIV/0!</v>
      </c>
    </row>
    <row r="48" s="34" customFormat="true" ht="27" hidden="false" customHeight="true" outlineLevel="0" collapsed="false">
      <c r="A48" s="75" t="s">
        <v>62</v>
      </c>
      <c r="B48" s="75"/>
      <c r="C48" s="75"/>
      <c r="D48" s="75"/>
      <c r="E48" s="75"/>
      <c r="F48" s="75"/>
      <c r="G48" s="75"/>
      <c r="H48" s="75"/>
    </row>
    <row r="49" s="34" customFormat="true" ht="56.25" hidden="false" customHeight="false" outlineLevel="0" collapsed="false">
      <c r="A49" s="76" t="s">
        <v>63</v>
      </c>
      <c r="B49" s="54" t="n">
        <v>5010</v>
      </c>
      <c r="C49" s="61" t="n">
        <f aca="false">(C38/C34)*100</f>
        <v>0.169858003908468</v>
      </c>
      <c r="D49" s="42" t="n">
        <f aca="false">(D38/D34)*100</f>
        <v>-1.79215706140278</v>
      </c>
      <c r="E49" s="42" t="n">
        <f aca="false">(E38/E34)*100</f>
        <v>0</v>
      </c>
      <c r="F49" s="42" t="n">
        <f aca="false">(F38/F34)*100</f>
        <v>-1.79215706140278</v>
      </c>
      <c r="G49" s="77" t="s">
        <v>64</v>
      </c>
      <c r="H49" s="78" t="s">
        <v>64</v>
      </c>
    </row>
    <row r="50" s="34" customFormat="true" ht="56.25" hidden="false" customHeight="false" outlineLevel="0" collapsed="false">
      <c r="A50" s="79" t="s">
        <v>65</v>
      </c>
      <c r="B50" s="80" t="n">
        <v>5020</v>
      </c>
      <c r="C50" s="61" t="n">
        <f aca="false">(C38/C64)*100</f>
        <v>0.393503182155836</v>
      </c>
      <c r="D50" s="42" t="n">
        <f aca="false">(D38/D64)*100</f>
        <v>-3.30904896020621</v>
      </c>
      <c r="E50" s="61" t="n">
        <f aca="false">(E38/E64)*100</f>
        <v>0</v>
      </c>
      <c r="F50" s="61" t="e">
        <f aca="false">(F38/F64)*100</f>
        <v>#VALUE!</v>
      </c>
      <c r="G50" s="81" t="s">
        <v>64</v>
      </c>
      <c r="H50" s="82" t="s">
        <v>64</v>
      </c>
    </row>
    <row r="51" s="34" customFormat="true" ht="56.25" hidden="false" customHeight="false" outlineLevel="0" collapsed="false">
      <c r="A51" s="64" t="s">
        <v>66</v>
      </c>
      <c r="B51" s="59" t="n">
        <v>5030</v>
      </c>
      <c r="C51" s="61" t="n">
        <f aca="false">(C38/C72)*100</f>
        <v>0.396901736445097</v>
      </c>
      <c r="D51" s="42" t="n">
        <f aca="false">(D38/D72)*100</f>
        <v>-3.3316242714688</v>
      </c>
      <c r="E51" s="61" t="n">
        <f aca="false">(E38/E72)*100</f>
        <v>0</v>
      </c>
      <c r="F51" s="61" t="e">
        <f aca="false">(F38/F72)*100</f>
        <v>#VALUE!</v>
      </c>
      <c r="G51" s="81" t="s">
        <v>64</v>
      </c>
      <c r="H51" s="82" t="s">
        <v>64</v>
      </c>
    </row>
    <row r="52" s="34" customFormat="true" ht="56.25" hidden="false" customHeight="false" outlineLevel="0" collapsed="false">
      <c r="A52" s="64" t="s">
        <v>67</v>
      </c>
      <c r="B52" s="59" t="n">
        <v>5040</v>
      </c>
      <c r="C52" s="42" t="n">
        <f aca="false">(C37/C34)*100</f>
        <v>-0.674232280820345</v>
      </c>
      <c r="D52" s="42" t="n">
        <f aca="false">(D37/D34)*100</f>
        <v>-0.755362681030949</v>
      </c>
      <c r="E52" s="42" t="n">
        <f aca="false">(E37/E34)*100</f>
        <v>0.766452107388456</v>
      </c>
      <c r="F52" s="42" t="n">
        <f aca="false">(F37/F34)*100</f>
        <v>-0.755362681030949</v>
      </c>
      <c r="G52" s="81" t="s">
        <v>64</v>
      </c>
      <c r="H52" s="82" t="s">
        <v>64</v>
      </c>
    </row>
    <row r="53" s="34" customFormat="true" ht="56.25" hidden="false" customHeight="false" outlineLevel="0" collapsed="false">
      <c r="A53" s="83" t="s">
        <v>68</v>
      </c>
      <c r="B53" s="84" t="n">
        <v>5050</v>
      </c>
      <c r="C53" s="42" t="n">
        <f aca="false">C72/(C65+C66)</f>
        <v>115.785463071512</v>
      </c>
      <c r="D53" s="61" t="n">
        <f aca="false">D72/(D65+D66)</f>
        <v>146.578220858896</v>
      </c>
      <c r="E53" s="61" t="e">
        <f aca="false">E72/(E65+E66)</f>
        <v>#DIV/0!</v>
      </c>
      <c r="F53" s="61" t="e">
        <f aca="false">F72/(F65+F66)</f>
        <v>#VALUE!</v>
      </c>
      <c r="G53" s="81" t="s">
        <v>64</v>
      </c>
      <c r="H53" s="82" t="s">
        <v>64</v>
      </c>
    </row>
    <row r="54" s="34" customFormat="true" ht="51.75" hidden="false" customHeight="true" outlineLevel="0" collapsed="false">
      <c r="A54" s="85" t="s">
        <v>69</v>
      </c>
      <c r="B54" s="31" t="n">
        <v>5060</v>
      </c>
      <c r="C54" s="61" t="n">
        <f aca="false">C59/C58</f>
        <v>0.38516741301856</v>
      </c>
      <c r="D54" s="61" t="n">
        <f aca="false">D59/D58</f>
        <v>0.398131533225099</v>
      </c>
      <c r="E54" s="61" t="n">
        <f aca="false">E59/E58</f>
        <v>0.414799157426641</v>
      </c>
      <c r="F54" s="61" t="e">
        <f aca="false">F59/F58</f>
        <v>#VALUE!</v>
      </c>
      <c r="G54" s="86" t="s">
        <v>64</v>
      </c>
      <c r="H54" s="87" t="s">
        <v>64</v>
      </c>
    </row>
    <row r="55" s="34" customFormat="true" ht="30" hidden="false" customHeight="true" outlineLevel="0" collapsed="false">
      <c r="A55" s="33" t="s">
        <v>70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6" t="s">
        <v>71</v>
      </c>
      <c r="B56" s="54" t="n">
        <v>6000</v>
      </c>
      <c r="C56" s="88" t="n">
        <v>8696.6</v>
      </c>
      <c r="D56" s="89" t="n">
        <v>8513.2</v>
      </c>
      <c r="E56" s="88" t="n">
        <v>8061.7</v>
      </c>
      <c r="F56" s="90" t="s">
        <v>64</v>
      </c>
      <c r="G56" s="91" t="n">
        <f aca="false">D56-E56</f>
        <v>451.500000000001</v>
      </c>
      <c r="H56" s="92" t="n">
        <f aca="false">(D56/E56)*100</f>
        <v>105.600555714055</v>
      </c>
      <c r="L56" s="88"/>
    </row>
    <row r="57" s="34" customFormat="true" ht="20.1" hidden="false" customHeight="true" outlineLevel="0" collapsed="false">
      <c r="A57" s="79" t="s">
        <v>72</v>
      </c>
      <c r="B57" s="80" t="n">
        <v>6001</v>
      </c>
      <c r="C57" s="47" t="n">
        <f aca="false">C58-C59</f>
        <v>8636</v>
      </c>
      <c r="D57" s="93" t="n">
        <f aca="false">D58-D59</f>
        <v>8452.4</v>
      </c>
      <c r="E57" s="47" t="n">
        <f aca="false">E58-E59</f>
        <v>8001.1</v>
      </c>
      <c r="F57" s="94" t="s">
        <v>64</v>
      </c>
      <c r="G57" s="95" t="n">
        <f aca="false">D57-E57</f>
        <v>451.300000000002</v>
      </c>
      <c r="H57" s="96" t="n">
        <f aca="false">(D57/E57)*100</f>
        <v>105.640474434765</v>
      </c>
      <c r="L57" s="47"/>
    </row>
    <row r="58" s="34" customFormat="true" ht="20.1" hidden="false" customHeight="true" outlineLevel="0" collapsed="false">
      <c r="A58" s="79" t="s">
        <v>73</v>
      </c>
      <c r="B58" s="80" t="n">
        <v>6002</v>
      </c>
      <c r="C58" s="88" t="n">
        <v>14046.1</v>
      </c>
      <c r="D58" s="41" t="n">
        <v>14043.6</v>
      </c>
      <c r="E58" s="88" t="n">
        <v>13672.4</v>
      </c>
      <c r="F58" s="94" t="s">
        <v>64</v>
      </c>
      <c r="G58" s="95" t="n">
        <f aca="false">D58-E58</f>
        <v>371.200000000001</v>
      </c>
      <c r="H58" s="96" t="n">
        <f aca="false">(D58/E58)*100</f>
        <v>102.714958602733</v>
      </c>
      <c r="L58" s="88"/>
    </row>
    <row r="59" s="34" customFormat="true" ht="20.1" hidden="false" customHeight="true" outlineLevel="0" collapsed="false">
      <c r="A59" s="79" t="s">
        <v>74</v>
      </c>
      <c r="B59" s="80" t="n">
        <v>6003</v>
      </c>
      <c r="C59" s="88" t="n">
        <v>5410.1</v>
      </c>
      <c r="D59" s="41" t="n">
        <v>5591.2</v>
      </c>
      <c r="E59" s="88" t="n">
        <v>5671.3</v>
      </c>
      <c r="F59" s="94" t="s">
        <v>64</v>
      </c>
      <c r="G59" s="95" t="n">
        <f aca="false">D59-E59</f>
        <v>-80.1000000000004</v>
      </c>
      <c r="H59" s="96" t="n">
        <f aca="false">(D59/E59)*100</f>
        <v>98.587625412163</v>
      </c>
      <c r="L59" s="88"/>
    </row>
    <row r="60" s="34" customFormat="true" ht="20.1" hidden="false" customHeight="true" outlineLevel="0" collapsed="false">
      <c r="A60" s="64" t="s">
        <v>75</v>
      </c>
      <c r="B60" s="59" t="n">
        <v>6010</v>
      </c>
      <c r="C60" s="88" t="n">
        <v>1265.2</v>
      </c>
      <c r="D60" s="41" t="n">
        <v>1108.9</v>
      </c>
      <c r="E60" s="88" t="n">
        <v>1201</v>
      </c>
      <c r="F60" s="94" t="s">
        <v>64</v>
      </c>
      <c r="G60" s="95" t="n">
        <f aca="false">D60-E60</f>
        <v>-92.0999999999999</v>
      </c>
      <c r="H60" s="96" t="n">
        <f aca="false">(D60/E60)*100</f>
        <v>92.3313905079101</v>
      </c>
      <c r="L60" s="88"/>
    </row>
    <row r="61" s="34" customFormat="true" ht="20.1" hidden="false" customHeight="true" outlineLevel="0" collapsed="false">
      <c r="A61" s="64" t="s">
        <v>76</v>
      </c>
      <c r="B61" s="59" t="n">
        <v>6011</v>
      </c>
      <c r="C61" s="88"/>
      <c r="D61" s="41"/>
      <c r="E61" s="88"/>
      <c r="F61" s="94" t="s">
        <v>64</v>
      </c>
      <c r="G61" s="95" t="n">
        <f aca="false">D61-E61</f>
        <v>0</v>
      </c>
      <c r="H61" s="96" t="e">
        <f aca="false">(D61/E61)*100</f>
        <v>#DIV/0!</v>
      </c>
      <c r="L61" s="88"/>
    </row>
    <row r="62" s="34" customFormat="true" ht="20.1" hidden="false" customHeight="true" outlineLevel="0" collapsed="false">
      <c r="A62" s="64" t="s">
        <v>77</v>
      </c>
      <c r="B62" s="59" t="n">
        <v>6012</v>
      </c>
      <c r="C62" s="88" t="n">
        <v>50.1</v>
      </c>
      <c r="D62" s="41"/>
      <c r="E62" s="88"/>
      <c r="F62" s="94" t="s">
        <v>64</v>
      </c>
      <c r="G62" s="95" t="n">
        <f aca="false">D62-E62</f>
        <v>0</v>
      </c>
      <c r="H62" s="96" t="e">
        <f aca="false">(D62/E62)*100</f>
        <v>#DIV/0!</v>
      </c>
      <c r="L62" s="88"/>
    </row>
    <row r="63" s="34" customFormat="true" ht="18.75" hidden="false" customHeight="false" outlineLevel="0" collapsed="false">
      <c r="A63" s="64" t="s">
        <v>78</v>
      </c>
      <c r="B63" s="59" t="n">
        <v>6013</v>
      </c>
      <c r="C63" s="88" t="n">
        <v>286.4</v>
      </c>
      <c r="D63" s="41" t="n">
        <v>288.7</v>
      </c>
      <c r="E63" s="88"/>
      <c r="F63" s="94" t="s">
        <v>64</v>
      </c>
      <c r="G63" s="95" t="n">
        <f aca="false">D63-E63</f>
        <v>288.7</v>
      </c>
      <c r="H63" s="96" t="e">
        <f aca="false">(D63/E63)*100</f>
        <v>#DIV/0!</v>
      </c>
      <c r="L63" s="88"/>
    </row>
    <row r="64" s="34" customFormat="true" ht="20.1" hidden="false" customHeight="true" outlineLevel="0" collapsed="false">
      <c r="A64" s="46" t="s">
        <v>79</v>
      </c>
      <c r="B64" s="97" t="n">
        <v>6020</v>
      </c>
      <c r="C64" s="88" t="n">
        <f aca="false">C56+C60</f>
        <v>9961.8</v>
      </c>
      <c r="D64" s="41" t="n">
        <v>9622.1</v>
      </c>
      <c r="E64" s="88" t="n">
        <f aca="false">E56+E60</f>
        <v>9262.7</v>
      </c>
      <c r="F64" s="98" t="s">
        <v>64</v>
      </c>
      <c r="G64" s="93" t="n">
        <f aca="false">D64-E64</f>
        <v>359.4</v>
      </c>
      <c r="H64" s="99" t="n">
        <f aca="false">(D64/E64)*100</f>
        <v>103.880078162955</v>
      </c>
      <c r="L64" s="88"/>
    </row>
    <row r="65" s="34" customFormat="true" ht="20.1" hidden="false" customHeight="true" outlineLevel="0" collapsed="false">
      <c r="A65" s="64" t="s">
        <v>80</v>
      </c>
      <c r="B65" s="59" t="n">
        <v>6030</v>
      </c>
      <c r="C65" s="88"/>
      <c r="D65" s="41"/>
      <c r="E65" s="88"/>
      <c r="F65" s="94" t="s">
        <v>64</v>
      </c>
      <c r="G65" s="95" t="n">
        <f aca="false">D65-E65</f>
        <v>0</v>
      </c>
      <c r="H65" s="96" t="e">
        <f aca="false">(D65/E65)*100</f>
        <v>#DIV/0!</v>
      </c>
      <c r="L65" s="88"/>
    </row>
    <row r="66" s="34" customFormat="true" ht="20.1" hidden="false" customHeight="true" outlineLevel="0" collapsed="false">
      <c r="A66" s="64" t="s">
        <v>81</v>
      </c>
      <c r="B66" s="59" t="n">
        <v>6040</v>
      </c>
      <c r="C66" s="88" t="n">
        <v>85.3</v>
      </c>
      <c r="D66" s="41" t="n">
        <v>65.2</v>
      </c>
      <c r="E66" s="88"/>
      <c r="F66" s="94" t="s">
        <v>64</v>
      </c>
      <c r="G66" s="95" t="n">
        <f aca="false">D66-E66</f>
        <v>65.2</v>
      </c>
      <c r="H66" s="96" t="e">
        <f aca="false">(D66/E66)*100</f>
        <v>#DIV/0!</v>
      </c>
      <c r="L66" s="88"/>
    </row>
    <row r="67" s="34" customFormat="true" ht="20.1" hidden="false" customHeight="true" outlineLevel="0" collapsed="false">
      <c r="A67" s="64" t="s">
        <v>82</v>
      </c>
      <c r="B67" s="59" t="n">
        <v>6041</v>
      </c>
      <c r="C67" s="88"/>
      <c r="D67" s="41"/>
      <c r="E67" s="88"/>
      <c r="F67" s="94" t="s">
        <v>64</v>
      </c>
      <c r="G67" s="95" t="n">
        <f aca="false">D67-E67</f>
        <v>0</v>
      </c>
      <c r="H67" s="96" t="e">
        <f aca="false">(D67/E67)*100</f>
        <v>#DIV/0!</v>
      </c>
      <c r="L67" s="88"/>
    </row>
    <row r="68" s="34" customFormat="true" ht="20.1" hidden="false" customHeight="true" outlineLevel="0" collapsed="false">
      <c r="A68" s="64" t="s">
        <v>83</v>
      </c>
      <c r="B68" s="59" t="n">
        <v>6042</v>
      </c>
      <c r="C68" s="88"/>
      <c r="D68" s="41"/>
      <c r="E68" s="88"/>
      <c r="F68" s="94" t="s">
        <v>64</v>
      </c>
      <c r="G68" s="95" t="n">
        <f aca="false">D68-E68</f>
        <v>0</v>
      </c>
      <c r="H68" s="96" t="e">
        <f aca="false">(D68/E68)*100</f>
        <v>#DIV/0!</v>
      </c>
      <c r="L68" s="88"/>
    </row>
    <row r="69" s="34" customFormat="true" ht="20.1" hidden="false" customHeight="true" outlineLevel="0" collapsed="false">
      <c r="A69" s="46" t="s">
        <v>84</v>
      </c>
      <c r="B69" s="97" t="n">
        <v>6050</v>
      </c>
      <c r="C69" s="88" t="n">
        <f aca="false">C65+C66</f>
        <v>85.3</v>
      </c>
      <c r="D69" s="100" t="n">
        <v>65.2</v>
      </c>
      <c r="E69" s="47" t="n">
        <f aca="false">E65+E66</f>
        <v>0</v>
      </c>
      <c r="F69" s="98" t="s">
        <v>64</v>
      </c>
      <c r="G69" s="93" t="n">
        <f aca="false">D69-E69</f>
        <v>65.2</v>
      </c>
      <c r="H69" s="99" t="e">
        <f aca="false">(D69/E69)*100</f>
        <v>#DIV/0!</v>
      </c>
      <c r="L69" s="47"/>
    </row>
    <row r="70" s="34" customFormat="true" ht="20.1" hidden="false" customHeight="true" outlineLevel="0" collapsed="false">
      <c r="A70" s="64" t="s">
        <v>85</v>
      </c>
      <c r="B70" s="59" t="n">
        <v>6060</v>
      </c>
      <c r="C70" s="88"/>
      <c r="D70" s="41"/>
      <c r="E70" s="88"/>
      <c r="F70" s="94" t="s">
        <v>64</v>
      </c>
      <c r="G70" s="95" t="n">
        <f aca="false">D70-E70</f>
        <v>0</v>
      </c>
      <c r="H70" s="96" t="e">
        <f aca="false">(D70/E70)*100</f>
        <v>#DIV/0!</v>
      </c>
      <c r="L70" s="88"/>
    </row>
    <row r="71" s="34" customFormat="true" ht="18.75" hidden="false" customHeight="false" outlineLevel="0" collapsed="false">
      <c r="A71" s="64" t="s">
        <v>86</v>
      </c>
      <c r="B71" s="59" t="n">
        <v>6070</v>
      </c>
      <c r="C71" s="88"/>
      <c r="D71" s="41"/>
      <c r="E71" s="88"/>
      <c r="F71" s="94" t="s">
        <v>64</v>
      </c>
      <c r="G71" s="95" t="n">
        <f aca="false">D71-E71</f>
        <v>0</v>
      </c>
      <c r="H71" s="96" t="e">
        <f aca="false">(D71/E71)*100</f>
        <v>#DIV/0!</v>
      </c>
      <c r="L71" s="88"/>
    </row>
    <row r="72" s="34" customFormat="true" ht="20.1" hidden="false" customHeight="true" outlineLevel="0" collapsed="false">
      <c r="A72" s="66" t="s">
        <v>87</v>
      </c>
      <c r="B72" s="49" t="n">
        <v>6080</v>
      </c>
      <c r="C72" s="101" t="n">
        <v>9876.5</v>
      </c>
      <c r="D72" s="101" t="n">
        <v>9556.9</v>
      </c>
      <c r="E72" s="101" t="n">
        <v>9262.7</v>
      </c>
      <c r="F72" s="102" t="s">
        <v>64</v>
      </c>
      <c r="G72" s="103" t="n">
        <f aca="false">D72-E72</f>
        <v>294.199999999999</v>
      </c>
      <c r="H72" s="104" t="n">
        <f aca="false">(D72/E72)*100</f>
        <v>103.176179731612</v>
      </c>
      <c r="L72" s="101"/>
    </row>
    <row r="73" s="34" customFormat="true" ht="24" hidden="false" customHeight="true" outlineLevel="0" collapsed="false">
      <c r="A73" s="105" t="s">
        <v>88</v>
      </c>
      <c r="B73" s="105"/>
      <c r="C73" s="105"/>
      <c r="D73" s="105"/>
      <c r="E73" s="105"/>
      <c r="F73" s="105"/>
      <c r="G73" s="105"/>
      <c r="H73" s="105"/>
    </row>
    <row r="74" s="34" customFormat="true" ht="24" hidden="false" customHeight="true" outlineLevel="0" collapsed="false">
      <c r="A74" s="106" t="s">
        <v>89</v>
      </c>
      <c r="B74" s="107" t="n">
        <v>7000</v>
      </c>
      <c r="C74" s="108"/>
      <c r="D74" s="108"/>
      <c r="E74" s="108"/>
      <c r="F74" s="61" t="n">
        <f aca="false">'IV кап.інв. V кред.'!C38</f>
        <v>0</v>
      </c>
      <c r="G74" s="109" t="n">
        <f aca="false">F74-E74</f>
        <v>0</v>
      </c>
      <c r="H74" s="110" t="e">
        <f aca="false">(F74/E74)*100</f>
        <v>#DIV/0!</v>
      </c>
    </row>
    <row r="75" s="34" customFormat="true" ht="20.1" hidden="false" customHeight="true" outlineLevel="0" collapsed="false">
      <c r="A75" s="46" t="s">
        <v>90</v>
      </c>
      <c r="B75" s="111" t="s">
        <v>91</v>
      </c>
      <c r="C75" s="61" t="n">
        <f aca="false">SUM(C76:C78)</f>
        <v>0</v>
      </c>
      <c r="D75" s="61" t="n">
        <f aca="false">SUM(D76:D78)</f>
        <v>0</v>
      </c>
      <c r="E75" s="61" t="n">
        <f aca="false">SUM(E76:E78)</f>
        <v>0</v>
      </c>
      <c r="F75" s="61" t="n">
        <f aca="false">SUM(F76:F78)</f>
        <v>0</v>
      </c>
      <c r="G75" s="112" t="n">
        <f aca="false">F75-E75</f>
        <v>0</v>
      </c>
      <c r="H75" s="113" t="e">
        <f aca="false">(F75/E75)*100</f>
        <v>#DIV/0!</v>
      </c>
    </row>
    <row r="76" s="34" customFormat="true" ht="20.1" hidden="false" customHeight="true" outlineLevel="0" collapsed="false">
      <c r="A76" s="64" t="s">
        <v>92</v>
      </c>
      <c r="B76" s="114" t="s">
        <v>93</v>
      </c>
      <c r="C76" s="60" t="n">
        <f aca="false">'ІІІ. Рух грош. коштів'!C64</f>
        <v>0</v>
      </c>
      <c r="D76" s="60" t="n">
        <f aca="false">'ІІІ. Рух грош. коштів'!D64</f>
        <v>0</v>
      </c>
      <c r="E76" s="60" t="n">
        <f aca="false">'ІІІ. Рух грош. коштів'!E64</f>
        <v>0</v>
      </c>
      <c r="F76" s="60" t="n">
        <f aca="false">'ІІІ. Рух грош. коштів'!F64</f>
        <v>0</v>
      </c>
      <c r="G76" s="112" t="n">
        <f aca="false">F76-E76</f>
        <v>0</v>
      </c>
      <c r="H76" s="113" t="e">
        <f aca="false">(F76/E76)*100</f>
        <v>#DIV/0!</v>
      </c>
    </row>
    <row r="77" s="34" customFormat="true" ht="20.1" hidden="false" customHeight="true" outlineLevel="0" collapsed="false">
      <c r="A77" s="64" t="s">
        <v>94</v>
      </c>
      <c r="B77" s="114" t="s">
        <v>95</v>
      </c>
      <c r="C77" s="60" t="n">
        <f aca="false">'ІІІ. Рух грош. коштів'!C15</f>
        <v>0</v>
      </c>
      <c r="D77" s="60" t="n">
        <f aca="false">'ІІІ. Рух грош. коштів'!D15</f>
        <v>0</v>
      </c>
      <c r="E77" s="60" t="n">
        <f aca="false">'ІІІ. Рух грош. коштів'!E15</f>
        <v>0</v>
      </c>
      <c r="F77" s="60" t="n">
        <f aca="false">'ІІІ. Рух грош. коштів'!F15</f>
        <v>0</v>
      </c>
      <c r="G77" s="112" t="n">
        <f aca="false">F77-E77</f>
        <v>0</v>
      </c>
      <c r="H77" s="113" t="e">
        <f aca="false">(F77/E77)*100</f>
        <v>#DIV/0!</v>
      </c>
    </row>
    <row r="78" s="34" customFormat="true" ht="19.5" hidden="false" customHeight="true" outlineLevel="0" collapsed="false">
      <c r="A78" s="64" t="s">
        <v>96</v>
      </c>
      <c r="B78" s="114" t="s">
        <v>97</v>
      </c>
      <c r="C78" s="60"/>
      <c r="D78" s="60"/>
      <c r="E78" s="60"/>
      <c r="F78" s="60"/>
      <c r="G78" s="112" t="n">
        <f aca="false">F78-E78</f>
        <v>0</v>
      </c>
      <c r="H78" s="113" t="e">
        <f aca="false">(F78/E78)*100</f>
        <v>#DIV/0!</v>
      </c>
    </row>
    <row r="79" s="34" customFormat="true" ht="20.1" hidden="false" customHeight="true" outlineLevel="0" collapsed="false">
      <c r="A79" s="46" t="s">
        <v>98</v>
      </c>
      <c r="B79" s="111" t="s">
        <v>99</v>
      </c>
      <c r="C79" s="61" t="n">
        <f aca="false">SUM(C80:C83)</f>
        <v>0</v>
      </c>
      <c r="D79" s="61" t="n">
        <f aca="false">SUM(D80:D83)</f>
        <v>0</v>
      </c>
      <c r="E79" s="61" t="n">
        <f aca="false">SUM(E80:E83)</f>
        <v>0</v>
      </c>
      <c r="F79" s="61" t="n">
        <f aca="false">SUM(F80:F83)</f>
        <v>0</v>
      </c>
      <c r="G79" s="112" t="n">
        <f aca="false">F79-E79</f>
        <v>0</v>
      </c>
      <c r="H79" s="113" t="e">
        <f aca="false">(F79/E79)*100</f>
        <v>#DIV/0!</v>
      </c>
    </row>
    <row r="80" s="34" customFormat="true" ht="20.1" hidden="false" customHeight="true" outlineLevel="0" collapsed="false">
      <c r="A80" s="64" t="s">
        <v>92</v>
      </c>
      <c r="B80" s="114" t="s">
        <v>100</v>
      </c>
      <c r="C80" s="60" t="n">
        <f aca="false">'ІІІ. Рух грош. коштів'!C71</f>
        <v>0</v>
      </c>
      <c r="D80" s="60" t="n">
        <f aca="false">'ІІІ. Рух грош. коштів'!D71</f>
        <v>0</v>
      </c>
      <c r="E80" s="60" t="n">
        <f aca="false">'ІІІ. Рух грош. коштів'!E71</f>
        <v>0</v>
      </c>
      <c r="F80" s="60" t="n">
        <f aca="false">'ІІІ. Рух грош. коштів'!F71</f>
        <v>0</v>
      </c>
      <c r="G80" s="112" t="n">
        <f aca="false">F80-E80</f>
        <v>0</v>
      </c>
      <c r="H80" s="113" t="e">
        <f aca="false">(F80/E80)*100</f>
        <v>#DIV/0!</v>
      </c>
    </row>
    <row r="81" s="34" customFormat="true" ht="20.1" hidden="false" customHeight="true" outlineLevel="0" collapsed="false">
      <c r="A81" s="64" t="s">
        <v>94</v>
      </c>
      <c r="B81" s="114" t="s">
        <v>101</v>
      </c>
      <c r="C81" s="60" t="n">
        <f aca="false">'ІІІ. Рух грош. коштів'!C24</f>
        <v>0</v>
      </c>
      <c r="D81" s="60" t="n">
        <f aca="false">'ІІІ. Рух грош. коштів'!D24</f>
        <v>0</v>
      </c>
      <c r="E81" s="60" t="n">
        <f aca="false">'ІІІ. Рух грош. коштів'!E24</f>
        <v>0</v>
      </c>
      <c r="F81" s="60" t="n">
        <f aca="false">'ІІІ. Рух грош. коштів'!F24</f>
        <v>0</v>
      </c>
      <c r="G81" s="112" t="n">
        <f aca="false">F81-E81</f>
        <v>0</v>
      </c>
      <c r="H81" s="113" t="e">
        <f aca="false">(F81/E81)*100</f>
        <v>#DIV/0!</v>
      </c>
    </row>
    <row r="82" s="34" customFormat="true" ht="20.1" hidden="false" customHeight="true" outlineLevel="0" collapsed="false">
      <c r="A82" s="64" t="s">
        <v>96</v>
      </c>
      <c r="B82" s="114" t="s">
        <v>102</v>
      </c>
      <c r="C82" s="60"/>
      <c r="D82" s="60"/>
      <c r="E82" s="60"/>
      <c r="F82" s="60"/>
      <c r="G82" s="112" t="n">
        <f aca="false">F82-E82</f>
        <v>0</v>
      </c>
      <c r="H82" s="113" t="e">
        <f aca="false">(F82/E82)*100</f>
        <v>#DIV/0!</v>
      </c>
    </row>
    <row r="83" s="34" customFormat="true" ht="20.1" hidden="false" customHeight="true" outlineLevel="0" collapsed="false">
      <c r="A83" s="115" t="s">
        <v>103</v>
      </c>
      <c r="B83" s="49" t="n">
        <v>7050</v>
      </c>
      <c r="C83" s="116"/>
      <c r="D83" s="116"/>
      <c r="E83" s="116"/>
      <c r="F83" s="61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4" customFormat="true" ht="27" hidden="false" customHeight="true" outlineLevel="0" collapsed="false">
      <c r="A84" s="119" t="s">
        <v>104</v>
      </c>
      <c r="B84" s="119"/>
      <c r="C84" s="119"/>
      <c r="D84" s="119"/>
      <c r="E84" s="119"/>
      <c r="F84" s="119"/>
      <c r="G84" s="119"/>
      <c r="H84" s="119"/>
    </row>
    <row r="85" s="34" customFormat="true" ht="63.75" hidden="false" customHeight="true" outlineLevel="0" collapsed="false">
      <c r="A85" s="120" t="s">
        <v>105</v>
      </c>
      <c r="B85" s="121" t="s">
        <v>106</v>
      </c>
      <c r="C85" s="56" t="n">
        <f aca="false">SUM(C86:C90)</f>
        <v>138</v>
      </c>
      <c r="D85" s="56" t="n">
        <f aca="false">SUM(D86:D90)</f>
        <v>132</v>
      </c>
      <c r="E85" s="56" t="n">
        <f aca="false">SUM(E86:E90)</f>
        <v>160</v>
      </c>
      <c r="F85" s="56" t="n">
        <f aca="false">SUM(F86:F90)</f>
        <v>132</v>
      </c>
      <c r="G85" s="56" t="n">
        <f aca="false">F85-E85</f>
        <v>-28</v>
      </c>
      <c r="H85" s="57" t="n">
        <f aca="false">(F85/E85)*100</f>
        <v>82.5</v>
      </c>
    </row>
    <row r="86" s="34" customFormat="true" ht="18.75" hidden="false" customHeight="true" outlineLevel="0" collapsed="false">
      <c r="A86" s="64" t="s">
        <v>107</v>
      </c>
      <c r="B86" s="114" t="s">
        <v>108</v>
      </c>
      <c r="C86" s="60"/>
      <c r="D86" s="60"/>
      <c r="E86" s="60"/>
      <c r="F86" s="60"/>
      <c r="G86" s="112" t="n">
        <f aca="false">F86-E86</f>
        <v>0</v>
      </c>
      <c r="H86" s="113" t="e">
        <f aca="false">(F86/E86)*100</f>
        <v>#DIV/0!</v>
      </c>
    </row>
    <row r="87" s="34" customFormat="true" ht="18.75" hidden="false" customHeight="true" outlineLevel="0" collapsed="false">
      <c r="A87" s="64" t="s">
        <v>109</v>
      </c>
      <c r="B87" s="114" t="s">
        <v>110</v>
      </c>
      <c r="C87" s="60"/>
      <c r="D87" s="60"/>
      <c r="E87" s="60"/>
      <c r="F87" s="60"/>
      <c r="G87" s="112" t="n">
        <f aca="false">F87-E87</f>
        <v>0</v>
      </c>
      <c r="H87" s="113" t="e">
        <f aca="false">(F87/E87)*100</f>
        <v>#DIV/0!</v>
      </c>
    </row>
    <row r="88" s="34" customFormat="true" ht="18.75" hidden="false" customHeight="false" outlineLevel="0" collapsed="false">
      <c r="A88" s="58" t="s">
        <v>111</v>
      </c>
      <c r="B88" s="114" t="s">
        <v>112</v>
      </c>
      <c r="C88" s="60" t="n">
        <v>1</v>
      </c>
      <c r="D88" s="60" t="n">
        <v>1</v>
      </c>
      <c r="E88" s="60" t="n">
        <v>1</v>
      </c>
      <c r="F88" s="60" t="n">
        <v>1</v>
      </c>
      <c r="G88" s="112" t="n">
        <f aca="false">F88-E88</f>
        <v>0</v>
      </c>
      <c r="H88" s="113" t="n">
        <f aca="false">(F88/E88)*100</f>
        <v>100</v>
      </c>
    </row>
    <row r="89" s="34" customFormat="true" ht="18.75" hidden="false" customHeight="false" outlineLevel="0" collapsed="false">
      <c r="A89" s="58" t="s">
        <v>113</v>
      </c>
      <c r="B89" s="114" t="s">
        <v>114</v>
      </c>
      <c r="C89" s="60" t="n">
        <v>7</v>
      </c>
      <c r="D89" s="60" t="n">
        <v>5</v>
      </c>
      <c r="E89" s="60" t="n">
        <v>8</v>
      </c>
      <c r="F89" s="60" t="n">
        <v>5</v>
      </c>
      <c r="G89" s="112" t="n">
        <f aca="false">F89-E89</f>
        <v>-3</v>
      </c>
      <c r="H89" s="113" t="n">
        <f aca="false">(F89/E89)*100</f>
        <v>62.5</v>
      </c>
    </row>
    <row r="90" s="34" customFormat="true" ht="18.75" hidden="false" customHeight="false" outlineLevel="0" collapsed="false">
      <c r="A90" s="58" t="s">
        <v>115</v>
      </c>
      <c r="B90" s="114" t="s">
        <v>116</v>
      </c>
      <c r="C90" s="60" t="n">
        <v>130</v>
      </c>
      <c r="D90" s="60" t="n">
        <v>126</v>
      </c>
      <c r="E90" s="60" t="n">
        <v>151</v>
      </c>
      <c r="F90" s="60" t="n">
        <v>126</v>
      </c>
      <c r="G90" s="112" t="n">
        <f aca="false">F90-E90</f>
        <v>-25</v>
      </c>
      <c r="H90" s="113" t="n">
        <f aca="false">(F90/E90)*100</f>
        <v>83.4437086092715</v>
      </c>
    </row>
    <row r="91" s="34" customFormat="true" ht="20.1" hidden="false" customHeight="true" outlineLevel="0" collapsed="false">
      <c r="A91" s="46" t="s">
        <v>117</v>
      </c>
      <c r="B91" s="111" t="s">
        <v>118</v>
      </c>
      <c r="C91" s="122" t="n">
        <f aca="false">SUM(C92:C96)</f>
        <v>15947.4</v>
      </c>
      <c r="D91" s="122" t="n">
        <f aca="false">SUM(D92:D96)</f>
        <v>12703.1</v>
      </c>
      <c r="E91" s="42" t="n">
        <f aca="false">SUM(E92:E96)</f>
        <v>18563.7</v>
      </c>
      <c r="F91" s="42" t="n">
        <f aca="false">SUM(F92:F96)</f>
        <v>12703.1</v>
      </c>
      <c r="G91" s="93" t="n">
        <f aca="false">F91-E91</f>
        <v>-5860.6</v>
      </c>
      <c r="H91" s="123" t="n">
        <f aca="false">(F91/E91)*100</f>
        <v>68.4297850105313</v>
      </c>
    </row>
    <row r="92" s="34" customFormat="true" ht="20.1" hidden="false" customHeight="true" outlineLevel="0" collapsed="false">
      <c r="A92" s="64" t="s">
        <v>107</v>
      </c>
      <c r="B92" s="114" t="s">
        <v>119</v>
      </c>
      <c r="C92" s="60"/>
      <c r="D92" s="88"/>
      <c r="E92" s="60"/>
      <c r="F92" s="88"/>
      <c r="G92" s="112" t="n">
        <f aca="false">F92-E92</f>
        <v>0</v>
      </c>
      <c r="H92" s="113" t="e">
        <f aca="false">(F92/E92)*100</f>
        <v>#DIV/0!</v>
      </c>
    </row>
    <row r="93" s="34" customFormat="true" ht="20.1" hidden="false" customHeight="true" outlineLevel="0" collapsed="false">
      <c r="A93" s="64" t="s">
        <v>109</v>
      </c>
      <c r="B93" s="114" t="s">
        <v>120</v>
      </c>
      <c r="C93" s="60"/>
      <c r="D93" s="88"/>
      <c r="E93" s="60"/>
      <c r="F93" s="88"/>
      <c r="G93" s="112" t="n">
        <f aca="false">F93-E93</f>
        <v>0</v>
      </c>
      <c r="H93" s="113" t="e">
        <f aca="false">(F93/E93)*100</f>
        <v>#DIV/0!</v>
      </c>
    </row>
    <row r="94" s="34" customFormat="true" ht="20.1" hidden="false" customHeight="true" outlineLevel="0" collapsed="false">
      <c r="A94" s="64" t="s">
        <v>111</v>
      </c>
      <c r="B94" s="114" t="s">
        <v>121</v>
      </c>
      <c r="C94" s="88" t="n">
        <v>211.8</v>
      </c>
      <c r="D94" s="88" t="n">
        <v>257.1</v>
      </c>
      <c r="E94" s="88" t="n">
        <v>156</v>
      </c>
      <c r="F94" s="88" t="n">
        <v>257.1</v>
      </c>
      <c r="G94" s="112" t="n">
        <f aca="false">F94-E94</f>
        <v>101.1</v>
      </c>
      <c r="H94" s="113" t="n">
        <f aca="false">(F94/E94)*100</f>
        <v>164.807692307692</v>
      </c>
    </row>
    <row r="95" s="34" customFormat="true" ht="20.1" hidden="false" customHeight="true" outlineLevel="0" collapsed="false">
      <c r="A95" s="64" t="s">
        <v>113</v>
      </c>
      <c r="B95" s="114" t="s">
        <v>122</v>
      </c>
      <c r="C95" s="88" t="n">
        <v>569.8</v>
      </c>
      <c r="D95" s="88" t="n">
        <v>650</v>
      </c>
      <c r="E95" s="88" t="n">
        <v>663.7</v>
      </c>
      <c r="F95" s="88" t="n">
        <v>650</v>
      </c>
      <c r="G95" s="112" t="n">
        <f aca="false">F95-E95</f>
        <v>-13.7</v>
      </c>
      <c r="H95" s="113" t="n">
        <f aca="false">(F95/E95)*100</f>
        <v>97.9358143739641</v>
      </c>
    </row>
    <row r="96" s="34" customFormat="true" ht="20.1" hidden="false" customHeight="true" outlineLevel="0" collapsed="false">
      <c r="A96" s="64" t="s">
        <v>115</v>
      </c>
      <c r="B96" s="114" t="s">
        <v>123</v>
      </c>
      <c r="C96" s="88" t="n">
        <v>15165.8</v>
      </c>
      <c r="D96" s="88" t="n">
        <v>11796</v>
      </c>
      <c r="E96" s="88" t="n">
        <v>17744</v>
      </c>
      <c r="F96" s="88" t="n">
        <v>11796</v>
      </c>
      <c r="G96" s="112" t="n">
        <f aca="false">F96-E96</f>
        <v>-5948</v>
      </c>
      <c r="H96" s="113" t="n">
        <f aca="false">(F96/E96)*100</f>
        <v>66.4788097385032</v>
      </c>
    </row>
    <row r="97" s="34" customFormat="true" ht="43.5" hidden="false" customHeight="true" outlineLevel="0" collapsed="false">
      <c r="A97" s="46" t="s">
        <v>124</v>
      </c>
      <c r="B97" s="111" t="s">
        <v>125</v>
      </c>
      <c r="C97" s="124" t="n">
        <f aca="false">(C91/C85)/12*1000</f>
        <v>9630.07246376812</v>
      </c>
      <c r="D97" s="125" t="n">
        <f aca="false">(D91/D85)/12*1000</f>
        <v>8019.63383838384</v>
      </c>
      <c r="E97" s="126" t="n">
        <f aca="false">(E91/E85)/12*1000</f>
        <v>9668.59375</v>
      </c>
      <c r="F97" s="126" t="n">
        <f aca="false">(F91/F85)/12*1000</f>
        <v>8019.63383838384</v>
      </c>
      <c r="G97" s="93" t="n">
        <f aca="false">F97-E97</f>
        <v>-1648.95991161616</v>
      </c>
      <c r="H97" s="123" t="n">
        <f aca="false">(F97/E97)*100</f>
        <v>82.9451939521591</v>
      </c>
    </row>
    <row r="98" s="34" customFormat="true" ht="20.1" hidden="false" customHeight="true" outlineLevel="0" collapsed="false">
      <c r="A98" s="64" t="s">
        <v>126</v>
      </c>
      <c r="B98" s="114" t="s">
        <v>127</v>
      </c>
      <c r="C98" s="60"/>
      <c r="D98" s="127" t="e">
        <f aca="false">(D92/D86)/12*1000</f>
        <v>#DIV/0!</v>
      </c>
      <c r="E98" s="41"/>
      <c r="F98" s="41"/>
      <c r="G98" s="112" t="n">
        <f aca="false">F98-E98</f>
        <v>0</v>
      </c>
      <c r="H98" s="113" t="e">
        <f aca="false">(F98/E98)*100</f>
        <v>#DIV/0!</v>
      </c>
    </row>
    <row r="99" s="34" customFormat="true" ht="20.1" hidden="false" customHeight="true" outlineLevel="0" collapsed="false">
      <c r="A99" s="64" t="s">
        <v>128</v>
      </c>
      <c r="B99" s="114" t="s">
        <v>129</v>
      </c>
      <c r="C99" s="60"/>
      <c r="D99" s="127" t="e">
        <f aca="false">(D93/D87)/12*1000</f>
        <v>#DIV/0!</v>
      </c>
      <c r="E99" s="41"/>
      <c r="F99" s="41"/>
      <c r="G99" s="112" t="n">
        <f aca="false">F99-E99</f>
        <v>0</v>
      </c>
      <c r="H99" s="113" t="e">
        <f aca="false">(F99/E99)*100</f>
        <v>#DIV/0!</v>
      </c>
    </row>
    <row r="100" s="34" customFormat="true" ht="20.1" hidden="false" customHeight="true" outlineLevel="0" collapsed="false">
      <c r="A100" s="58" t="s">
        <v>111</v>
      </c>
      <c r="B100" s="114" t="s">
        <v>130</v>
      </c>
      <c r="C100" s="122" t="n">
        <f aca="false">SUM(C101:C103)</f>
        <v>17650</v>
      </c>
      <c r="D100" s="122" t="n">
        <f aca="false">SUM(D101:D103)</f>
        <v>25700</v>
      </c>
      <c r="E100" s="42" t="n">
        <f aca="false">SUM(E101:E103)</f>
        <v>13000</v>
      </c>
      <c r="F100" s="42" t="n">
        <f aca="false">SUM(F101:F103)</f>
        <v>25700</v>
      </c>
      <c r="G100" s="95" t="n">
        <f aca="false">F100-E100</f>
        <v>12700</v>
      </c>
      <c r="H100" s="113" t="n">
        <f aca="false">(F100/E100)*100</f>
        <v>197.692307692308</v>
      </c>
    </row>
    <row r="101" s="132" customFormat="true" ht="20.1" hidden="false" customHeight="true" outlineLevel="0" collapsed="false">
      <c r="A101" s="128" t="s">
        <v>131</v>
      </c>
      <c r="B101" s="129" t="s">
        <v>132</v>
      </c>
      <c r="C101" s="130" t="n">
        <v>9191.8</v>
      </c>
      <c r="D101" s="131" t="n">
        <v>22350</v>
      </c>
      <c r="E101" s="130" t="n">
        <v>9998.8</v>
      </c>
      <c r="F101" s="130" t="n">
        <v>22350</v>
      </c>
      <c r="G101" s="95" t="n">
        <f aca="false">F101-E101</f>
        <v>12351.2</v>
      </c>
      <c r="H101" s="113" t="n">
        <f aca="false">(F101/E101)*100</f>
        <v>223.526823218786</v>
      </c>
    </row>
    <row r="102" s="132" customFormat="true" ht="20.1" hidden="false" customHeight="true" outlineLevel="0" collapsed="false">
      <c r="A102" s="128" t="s">
        <v>133</v>
      </c>
      <c r="B102" s="129" t="s">
        <v>134</v>
      </c>
      <c r="C102" s="130"/>
      <c r="D102" s="133"/>
      <c r="E102" s="134"/>
      <c r="F102" s="134"/>
      <c r="G102" s="95" t="n">
        <f aca="false">F102-E102</f>
        <v>0</v>
      </c>
      <c r="H102" s="113" t="e">
        <f aca="false">(F102/E102)*100</f>
        <v>#DIV/0!</v>
      </c>
    </row>
    <row r="103" s="132" customFormat="true" ht="20.1" hidden="false" customHeight="true" outlineLevel="0" collapsed="false">
      <c r="A103" s="128" t="s">
        <v>135</v>
      </c>
      <c r="B103" s="129" t="s">
        <v>136</v>
      </c>
      <c r="C103" s="130" t="n">
        <v>8458.2</v>
      </c>
      <c r="D103" s="131" t="n">
        <v>3350</v>
      </c>
      <c r="E103" s="130" t="n">
        <v>3001.2</v>
      </c>
      <c r="F103" s="130" t="n">
        <v>3350</v>
      </c>
      <c r="G103" s="95" t="n">
        <f aca="false">F103-E103</f>
        <v>348.8</v>
      </c>
      <c r="H103" s="113" t="n">
        <f aca="false">(F103/E103)*100</f>
        <v>111.622017859523</v>
      </c>
    </row>
    <row r="104" s="34" customFormat="true" ht="20.1" hidden="false" customHeight="true" outlineLevel="0" collapsed="false">
      <c r="A104" s="58" t="s">
        <v>137</v>
      </c>
      <c r="B104" s="114" t="s">
        <v>138</v>
      </c>
      <c r="C104" s="135" t="n">
        <f aca="false">(C95/C89)/12*1000</f>
        <v>6783.33333333333</v>
      </c>
      <c r="D104" s="135" t="n">
        <f aca="false">(D95/D89)/12*1000</f>
        <v>10833.3333333333</v>
      </c>
      <c r="E104" s="135" t="n">
        <f aca="false">(E95/E89)/12*1000</f>
        <v>6913.54166666667</v>
      </c>
      <c r="F104" s="135" t="n">
        <f aca="false">(F95/F89)/12*1000</f>
        <v>10833.3333333333</v>
      </c>
      <c r="G104" s="95" t="n">
        <f aca="false">F104-E104</f>
        <v>3919.79166666667</v>
      </c>
      <c r="H104" s="113" t="n">
        <f aca="false">(F104/E104)*100</f>
        <v>156.697302998343</v>
      </c>
    </row>
    <row r="105" s="34" customFormat="true" ht="20.1" hidden="false" customHeight="true" outlineLevel="0" collapsed="false">
      <c r="A105" s="136" t="s">
        <v>139</v>
      </c>
      <c r="B105" s="137" t="s">
        <v>140</v>
      </c>
      <c r="C105" s="135" t="n">
        <f aca="false">(C96/C90)/12*1000</f>
        <v>9721.66666666667</v>
      </c>
      <c r="D105" s="135" t="n">
        <f aca="false">(D96/D90)/12*1000</f>
        <v>7801.5873015873</v>
      </c>
      <c r="E105" s="135" t="n">
        <f aca="false">(E96/E90)/12*1000</f>
        <v>9792.4944812362</v>
      </c>
      <c r="F105" s="135" t="n">
        <f aca="false">(F96/F90)/12*1000</f>
        <v>7801.5873015873</v>
      </c>
      <c r="G105" s="138" t="n">
        <f aca="false">F105-E105</f>
        <v>-1990.9071796489</v>
      </c>
      <c r="H105" s="118" t="n">
        <f aca="false">(F105/E105)*100</f>
        <v>79.6690497659839</v>
      </c>
    </row>
    <row r="106" s="34" customFormat="true" ht="20.1" hidden="false" customHeight="true" outlineLevel="0" collapsed="false">
      <c r="A106" s="139"/>
      <c r="B106" s="140"/>
      <c r="C106" s="141"/>
      <c r="D106" s="141"/>
      <c r="E106" s="142"/>
      <c r="F106" s="142"/>
      <c r="G106" s="142"/>
      <c r="H106" s="143"/>
    </row>
    <row r="107" s="34" customFormat="true" ht="20.1" hidden="false" customHeight="true" outlineLevel="0" collapsed="false">
      <c r="A107" s="144"/>
      <c r="B107" s="2"/>
      <c r="C107" s="145"/>
      <c r="D107" s="146"/>
      <c r="E107" s="146"/>
      <c r="F107" s="146"/>
      <c r="G107" s="147"/>
      <c r="H107" s="147"/>
      <c r="I107" s="147"/>
      <c r="J107" s="147"/>
    </row>
    <row r="108" customFormat="false" ht="18.75" hidden="false" customHeight="false" outlineLevel="0" collapsed="false">
      <c r="A108" s="148" t="s">
        <v>141</v>
      </c>
      <c r="B108" s="149"/>
      <c r="C108" s="150"/>
      <c r="D108" s="150" t="s">
        <v>142</v>
      </c>
      <c r="E108" s="150"/>
      <c r="F108" s="149"/>
      <c r="G108" s="149"/>
      <c r="H108" s="1" t="s">
        <v>143</v>
      </c>
    </row>
    <row r="109" customFormat="false" ht="18.75" hidden="false" customHeight="true" outlineLevel="0" collapsed="false">
      <c r="A109" s="20" t="s">
        <v>144</v>
      </c>
      <c r="B109" s="149"/>
      <c r="D109" s="2" t="s">
        <v>145</v>
      </c>
      <c r="F109" s="149"/>
      <c r="G109" s="149"/>
      <c r="H109" s="151" t="s">
        <v>146</v>
      </c>
      <c r="I109" s="151"/>
      <c r="J109" s="151"/>
    </row>
    <row r="110" s="152" customFormat="true" ht="20.1" hidden="false" customHeight="true" outlineLevel="0" collapsed="false">
      <c r="A110" s="20"/>
      <c r="B110" s="2"/>
      <c r="C110" s="2"/>
      <c r="D110" s="2"/>
      <c r="E110" s="2"/>
      <c r="F110" s="1"/>
      <c r="G110" s="1"/>
      <c r="H110" s="1"/>
      <c r="I110" s="1"/>
      <c r="J110" s="1"/>
    </row>
    <row r="111" customFormat="false" ht="18.75" hidden="false" customHeight="false" outlineLevel="0" collapsed="false">
      <c r="A111" s="144"/>
    </row>
    <row r="112" customFormat="false" ht="18.75" hidden="false" customHeight="false" outlineLevel="0" collapsed="false">
      <c r="A112" s="144"/>
    </row>
    <row r="113" customFormat="false" ht="18.75" hidden="false" customHeight="false" outlineLevel="0" collapsed="false">
      <c r="A113" s="144"/>
    </row>
    <row r="114" customFormat="false" ht="18.75" hidden="false" customHeight="false" outlineLevel="0" collapsed="false">
      <c r="A114" s="144"/>
    </row>
    <row r="115" customFormat="false" ht="18.75" hidden="false" customHeight="false" outlineLevel="0" collapsed="false">
      <c r="A115" s="144"/>
    </row>
    <row r="116" customFormat="false" ht="18.75" hidden="false" customHeight="false" outlineLevel="0" collapsed="false">
      <c r="A116" s="144"/>
    </row>
    <row r="117" customFormat="false" ht="18.75" hidden="false" customHeight="false" outlineLevel="0" collapsed="false">
      <c r="A117" s="144"/>
    </row>
    <row r="118" customFormat="false" ht="18.75" hidden="false" customHeight="false" outlineLevel="0" collapsed="false">
      <c r="A118" s="144"/>
    </row>
    <row r="119" customFormat="false" ht="18.75" hidden="false" customHeight="false" outlineLevel="0" collapsed="false">
      <c r="A119" s="144"/>
    </row>
    <row r="120" customFormat="false" ht="18.75" hidden="false" customHeight="false" outlineLevel="0" collapsed="false">
      <c r="A120" s="144"/>
    </row>
    <row r="121" customFormat="false" ht="18.75" hidden="false" customHeight="false" outlineLevel="0" collapsed="false">
      <c r="A121" s="144"/>
    </row>
    <row r="122" customFormat="false" ht="18.75" hidden="false" customHeight="false" outlineLevel="0" collapsed="false">
      <c r="A122" s="144"/>
    </row>
    <row r="123" customFormat="false" ht="18.75" hidden="false" customHeight="false" outlineLevel="0" collapsed="false">
      <c r="A123" s="144"/>
    </row>
    <row r="124" customFormat="false" ht="18.75" hidden="false" customHeight="false" outlineLevel="0" collapsed="false">
      <c r="A124" s="144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</row>
    <row r="138" customFormat="false" ht="18.75" hidden="false" customHeight="false" outlineLevel="0" collapsed="false">
      <c r="A138" s="144"/>
    </row>
    <row r="139" customFormat="false" ht="18.75" hidden="false" customHeight="false" outlineLevel="0" collapsed="false">
      <c r="A139" s="144"/>
    </row>
    <row r="140" customFormat="false" ht="18.75" hidden="false" customHeight="false" outlineLevel="0" collapsed="false">
      <c r="A140" s="144"/>
    </row>
    <row r="141" customFormat="false" ht="18.75" hidden="false" customHeight="false" outlineLevel="0" collapsed="false">
      <c r="A141" s="144"/>
    </row>
    <row r="142" customFormat="false" ht="18.75" hidden="false" customHeight="false" outlineLevel="0" collapsed="false">
      <c r="A142" s="144"/>
    </row>
    <row r="143" customFormat="false" ht="18.75" hidden="false" customHeight="false" outlineLevel="0" collapsed="false">
      <c r="A143" s="144"/>
    </row>
    <row r="144" customFormat="false" ht="18.75" hidden="false" customHeight="false" outlineLevel="0" collapsed="false">
      <c r="A144" s="144"/>
    </row>
    <row r="145" customFormat="false" ht="18.75" hidden="false" customHeight="false" outlineLevel="0" collapsed="false">
      <c r="A145" s="144"/>
    </row>
    <row r="146" customFormat="false" ht="18.75" hidden="false" customHeight="false" outlineLevel="0" collapsed="false">
      <c r="A146" s="144"/>
    </row>
    <row r="147" customFormat="false" ht="18.75" hidden="false" customHeight="false" outlineLevel="0" collapsed="false">
      <c r="A147" s="144"/>
    </row>
    <row r="148" customFormat="false" ht="18.75" hidden="false" customHeight="false" outlineLevel="0" collapsed="false">
      <c r="A148" s="144"/>
    </row>
    <row r="149" customFormat="false" ht="18.75" hidden="false" customHeight="false" outlineLevel="0" collapsed="false">
      <c r="A149" s="144"/>
    </row>
    <row r="150" customFormat="false" ht="18.75" hidden="false" customHeight="false" outlineLevel="0" collapsed="false">
      <c r="A150" s="144"/>
    </row>
    <row r="151" customFormat="false" ht="18.75" hidden="false" customHeight="false" outlineLevel="0" collapsed="false">
      <c r="A151" s="144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2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H109:J10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A61" colorId="64" zoomScale="52" zoomScaleNormal="60" zoomScalePageLayoutView="52" workbookViewId="0">
      <selection pane="topLeft" activeCell="A90" activeCellId="0" sqref="A9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53" t="s">
        <v>148</v>
      </c>
      <c r="B3" s="153"/>
      <c r="C3" s="153"/>
      <c r="D3" s="153"/>
      <c r="E3" s="153"/>
      <c r="F3" s="153"/>
      <c r="G3" s="153"/>
      <c r="H3" s="153"/>
      <c r="I3" s="153"/>
    </row>
    <row r="4" customFormat="false" ht="5.25" hidden="false" customHeight="true" outlineLevel="1" collapsed="false">
      <c r="A4" s="153"/>
      <c r="B4" s="153"/>
      <c r="C4" s="153"/>
      <c r="D4" s="153"/>
      <c r="E4" s="153"/>
      <c r="F4" s="153"/>
      <c r="G4" s="153"/>
      <c r="H4" s="153"/>
      <c r="I4" s="153"/>
    </row>
    <row r="5" customFormat="false" ht="30.75" hidden="false" customHeight="true" outlineLevel="1" collapsed="false">
      <c r="A5" s="59" t="s">
        <v>149</v>
      </c>
      <c r="B5" s="59" t="s">
        <v>150</v>
      </c>
      <c r="C5" s="59"/>
      <c r="D5" s="59"/>
      <c r="E5" s="59"/>
      <c r="F5" s="59"/>
      <c r="G5" s="59"/>
      <c r="H5" s="154" t="s">
        <v>151</v>
      </c>
      <c r="I5" s="154"/>
      <c r="J5" s="154"/>
      <c r="K5" s="154"/>
      <c r="L5" s="154"/>
      <c r="M5" s="154"/>
      <c r="N5" s="154"/>
    </row>
    <row r="6" customFormat="false" ht="18.7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18.75" hidden="false" customHeight="false" outlineLevel="1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55"/>
      <c r="B8" s="155"/>
      <c r="C8" s="155"/>
      <c r="D8" s="155"/>
      <c r="E8" s="155"/>
      <c r="F8" s="155"/>
      <c r="G8" s="155"/>
      <c r="H8" s="156"/>
      <c r="I8" s="156"/>
      <c r="J8" s="156"/>
      <c r="K8" s="156"/>
      <c r="L8" s="156"/>
      <c r="M8" s="156"/>
      <c r="N8" s="156"/>
    </row>
    <row r="9" customFormat="false" ht="17.25" hidden="false" customHeight="true" outlineLevel="1" collapsed="false"/>
    <row r="10" customFormat="false" ht="18.75" hidden="false" customHeight="true" outlineLevel="1" collapsed="false">
      <c r="A10" s="153" t="s">
        <v>152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11.25" hidden="false" customHeight="true" outlineLevel="1" collapsed="false">
      <c r="A11" s="153"/>
      <c r="B11" s="153"/>
      <c r="C11" s="153"/>
      <c r="D11" s="153"/>
      <c r="E11" s="153"/>
      <c r="F11" s="153"/>
      <c r="G11" s="153"/>
      <c r="H11" s="153"/>
      <c r="I11" s="153"/>
    </row>
    <row r="12" customFormat="false" ht="39.75" hidden="false" customHeight="true" outlineLevel="1" collapsed="false">
      <c r="A12" s="97" t="s">
        <v>153</v>
      </c>
      <c r="B12" s="97"/>
      <c r="C12" s="157" t="s">
        <v>154</v>
      </c>
      <c r="D12" s="157"/>
      <c r="E12" s="157"/>
      <c r="F12" s="26" t="s">
        <v>155</v>
      </c>
      <c r="G12" s="26"/>
      <c r="H12" s="26"/>
      <c r="I12" s="26" t="s">
        <v>156</v>
      </c>
      <c r="J12" s="26"/>
      <c r="K12" s="26"/>
      <c r="L12" s="26" t="s">
        <v>157</v>
      </c>
      <c r="M12" s="26"/>
      <c r="N12" s="26"/>
    </row>
    <row r="13" customFormat="false" ht="163.5" hidden="false" customHeight="true" outlineLevel="1" collapsed="false">
      <c r="A13" s="97"/>
      <c r="B13" s="97"/>
      <c r="C13" s="26" t="s">
        <v>158</v>
      </c>
      <c r="D13" s="26" t="s">
        <v>159</v>
      </c>
      <c r="E13" s="26" t="s">
        <v>160</v>
      </c>
      <c r="F13" s="26" t="s">
        <v>158</v>
      </c>
      <c r="G13" s="26" t="s">
        <v>159</v>
      </c>
      <c r="H13" s="26" t="s">
        <v>160</v>
      </c>
      <c r="I13" s="26" t="s">
        <v>158</v>
      </c>
      <c r="J13" s="26" t="s">
        <v>159</v>
      </c>
      <c r="K13" s="26" t="s">
        <v>160</v>
      </c>
      <c r="L13" s="158" t="s">
        <v>161</v>
      </c>
      <c r="M13" s="158" t="s">
        <v>162</v>
      </c>
      <c r="N13" s="158" t="s">
        <v>163</v>
      </c>
    </row>
    <row r="14" customFormat="false" ht="18.75" hidden="false" customHeight="true" outlineLevel="1" collapsed="false">
      <c r="A14" s="97" t="n">
        <v>1</v>
      </c>
      <c r="B14" s="97"/>
      <c r="C14" s="26" t="n">
        <v>2</v>
      </c>
      <c r="D14" s="26" t="n">
        <v>3</v>
      </c>
      <c r="E14" s="26" t="n">
        <v>4</v>
      </c>
      <c r="F14" s="26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44.25" hidden="false" customHeight="true" outlineLevel="1" collapsed="false">
      <c r="A15" s="16" t="s">
        <v>164</v>
      </c>
      <c r="B15" s="16"/>
      <c r="C15" s="159" t="n">
        <v>28181.8</v>
      </c>
      <c r="D15" s="160"/>
      <c r="E15" s="159"/>
      <c r="F15" s="159" t="n">
        <v>17766.3</v>
      </c>
      <c r="G15" s="159"/>
      <c r="H15" s="159"/>
      <c r="I15" s="161" t="n">
        <f aca="false">F15-C15</f>
        <v>-10415.5</v>
      </c>
      <c r="J15" s="162" t="n">
        <f aca="false">G15-D15</f>
        <v>0</v>
      </c>
      <c r="K15" s="162" t="n">
        <f aca="false">H15-E15</f>
        <v>0</v>
      </c>
      <c r="L15" s="122" t="n">
        <f aca="false">(F15/C15)*100</f>
        <v>63.0417503495164</v>
      </c>
      <c r="M15" s="162" t="e">
        <f aca="false">(G15/D15)*100</f>
        <v>#DIV/0!</v>
      </c>
      <c r="N15" s="162" t="e">
        <f aca="false">(H15/E15)*100</f>
        <v>#DIV/0!</v>
      </c>
    </row>
    <row r="16" customFormat="false" ht="18.75" hidden="false" customHeight="true" outlineLevel="1" collapsed="false">
      <c r="A16" s="59"/>
      <c r="B16" s="59"/>
      <c r="C16" s="159"/>
      <c r="D16" s="160"/>
      <c r="E16" s="159"/>
      <c r="F16" s="159"/>
      <c r="G16" s="159"/>
      <c r="H16" s="159"/>
      <c r="I16" s="161" t="n">
        <f aca="false">F16-C16</f>
        <v>0</v>
      </c>
      <c r="J16" s="162" t="n">
        <f aca="false">G16-D16</f>
        <v>0</v>
      </c>
      <c r="K16" s="162" t="n">
        <f aca="false">H16-E16</f>
        <v>0</v>
      </c>
      <c r="L16" s="122" t="e">
        <f aca="false">(F16/C16)*100</f>
        <v>#DIV/0!</v>
      </c>
      <c r="M16" s="162" t="e">
        <f aca="false">(G16/D16)*100</f>
        <v>#DIV/0!</v>
      </c>
      <c r="N16" s="162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59"/>
      <c r="D17" s="160"/>
      <c r="E17" s="159"/>
      <c r="F17" s="159"/>
      <c r="G17" s="159"/>
      <c r="H17" s="159"/>
      <c r="I17" s="161" t="n">
        <f aca="false">F17-C17</f>
        <v>0</v>
      </c>
      <c r="J17" s="162" t="n">
        <f aca="false">G17-D17</f>
        <v>0</v>
      </c>
      <c r="K17" s="162" t="n">
        <f aca="false">H17-E17</f>
        <v>0</v>
      </c>
      <c r="L17" s="122" t="e">
        <f aca="false">(F17/C17)*100</f>
        <v>#DIV/0!</v>
      </c>
      <c r="M17" s="162" t="e">
        <f aca="false">(G17/D17)*100</f>
        <v>#DIV/0!</v>
      </c>
      <c r="N17" s="162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59" t="n">
        <f aca="false">SUM(C15:C17)</f>
        <v>28181.8</v>
      </c>
      <c r="D18" s="160"/>
      <c r="E18" s="159"/>
      <c r="F18" s="159" t="n">
        <f aca="false">SUM(F15:F17)</f>
        <v>17766.3</v>
      </c>
      <c r="G18" s="159"/>
      <c r="H18" s="159"/>
      <c r="I18" s="161" t="n">
        <f aca="false">F18-C18</f>
        <v>-10415.5</v>
      </c>
      <c r="J18" s="160"/>
      <c r="K18" s="159"/>
      <c r="L18" s="122" t="n">
        <f aca="false">(F18/C18)*100</f>
        <v>63.0417503495164</v>
      </c>
      <c r="M18" s="160"/>
      <c r="N18" s="159"/>
    </row>
    <row r="19" customFormat="false" ht="11.2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</row>
    <row r="20" s="34" customFormat="true" ht="21" hidden="false" customHeight="true" outlineLevel="0" collapsed="false">
      <c r="A20" s="163" t="s">
        <v>165</v>
      </c>
      <c r="B20" s="163"/>
      <c r="C20" s="163"/>
      <c r="D20" s="163"/>
      <c r="E20" s="163"/>
      <c r="F20" s="163"/>
      <c r="G20" s="163"/>
      <c r="H20" s="163"/>
      <c r="I20" s="163"/>
    </row>
    <row r="21" s="34" customFormat="true" ht="9" hidden="false" customHeight="true" outlineLevel="0" collapsed="false">
      <c r="A21" s="164"/>
      <c r="B21" s="149"/>
      <c r="C21" s="149"/>
      <c r="D21" s="149"/>
      <c r="E21" s="149"/>
      <c r="F21" s="149"/>
      <c r="G21" s="149"/>
      <c r="H21" s="149"/>
      <c r="I21" s="149"/>
    </row>
    <row r="22" s="34" customFormat="true" ht="84.75" hidden="false" customHeight="true" outlineLevel="0" collapsed="false">
      <c r="A22" s="59" t="s">
        <v>37</v>
      </c>
      <c r="B22" s="26" t="s">
        <v>166</v>
      </c>
      <c r="C22" s="26" t="s">
        <v>167</v>
      </c>
      <c r="D22" s="26"/>
      <c r="E22" s="26" t="s">
        <v>168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9"/>
      <c r="B23" s="26"/>
      <c r="C23" s="26" t="s">
        <v>169</v>
      </c>
      <c r="D23" s="26" t="s">
        <v>170</v>
      </c>
      <c r="E23" s="26" t="s">
        <v>43</v>
      </c>
      <c r="F23" s="26" t="s">
        <v>44</v>
      </c>
      <c r="G23" s="26" t="s">
        <v>45</v>
      </c>
      <c r="H23" s="26" t="s">
        <v>171</v>
      </c>
      <c r="I23" s="26" t="s">
        <v>172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9" t="n">
        <v>1</v>
      </c>
      <c r="B24" s="26" t="n">
        <v>2</v>
      </c>
      <c r="C24" s="59" t="n">
        <v>3</v>
      </c>
      <c r="D24" s="26" t="n">
        <v>4</v>
      </c>
      <c r="E24" s="59" t="n">
        <v>5</v>
      </c>
      <c r="F24" s="26" t="n">
        <v>6</v>
      </c>
      <c r="G24" s="59" t="n">
        <v>7</v>
      </c>
      <c r="H24" s="26" t="n">
        <v>8</v>
      </c>
      <c r="I24" s="59" t="n">
        <v>9</v>
      </c>
      <c r="J24" s="59"/>
      <c r="K24" s="59"/>
      <c r="L24" s="59"/>
      <c r="M24" s="59"/>
      <c r="N24" s="59"/>
    </row>
    <row r="25" s="34" customFormat="true" ht="24.95" hidden="false" customHeight="true" outlineLevel="0" collapsed="false">
      <c r="A25" s="165" t="s">
        <v>173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</row>
    <row r="26" s="34" customFormat="true" ht="20.1" hidden="false" customHeight="true" outlineLevel="0" collapsed="false">
      <c r="A26" s="165" t="s">
        <v>48</v>
      </c>
      <c r="B26" s="97" t="n">
        <v>1000</v>
      </c>
      <c r="C26" s="88" t="n">
        <f aca="false">5587.7+5755.7+5792.2+5942.5</f>
        <v>23078.1</v>
      </c>
      <c r="D26" s="47" t="n">
        <v>17766.3</v>
      </c>
      <c r="E26" s="47" t="n">
        <v>28181.8</v>
      </c>
      <c r="F26" s="47" t="n">
        <v>17766.3</v>
      </c>
      <c r="G26" s="47" t="n">
        <f aca="false">F26-E26</f>
        <v>-10415.5</v>
      </c>
      <c r="H26" s="166" t="n">
        <f aca="false">(F26/E26)*100</f>
        <v>63.0417503495164</v>
      </c>
      <c r="I26" s="167"/>
      <c r="J26" s="167"/>
      <c r="K26" s="167"/>
      <c r="L26" s="167"/>
      <c r="M26" s="167"/>
      <c r="N26" s="167"/>
    </row>
    <row r="27" s="34" customFormat="true" ht="20.1" hidden="false" customHeight="true" outlineLevel="0" collapsed="false">
      <c r="A27" s="165" t="s">
        <v>49</v>
      </c>
      <c r="B27" s="97" t="n">
        <v>1010</v>
      </c>
      <c r="C27" s="42" t="n">
        <f aca="false">SUM(C28:C36)</f>
        <v>-23418.6</v>
      </c>
      <c r="D27" s="42" t="n">
        <f aca="false">SUM(D28:D36)</f>
        <v>-18082.7</v>
      </c>
      <c r="E27" s="42" t="n">
        <f aca="false">SUM(E28:E36)</f>
        <v>-28181.8</v>
      </c>
      <c r="F27" s="42" t="n">
        <f aca="false">SUM(F28:F36)</f>
        <v>-18082.7</v>
      </c>
      <c r="G27" s="47" t="n">
        <f aca="false">F27-E27</f>
        <v>10099.1</v>
      </c>
      <c r="H27" s="166" t="n">
        <f aca="false">(F27/E27)*100</f>
        <v>64.164460751265</v>
      </c>
      <c r="I27" s="167"/>
      <c r="J27" s="167"/>
      <c r="K27" s="167"/>
      <c r="L27" s="167"/>
      <c r="M27" s="167"/>
      <c r="N27" s="167"/>
    </row>
    <row r="28" s="152" customFormat="true" ht="20.1" hidden="false" customHeight="true" outlineLevel="0" collapsed="false">
      <c r="A28" s="16" t="s">
        <v>174</v>
      </c>
      <c r="B28" s="26" t="n">
        <v>1011</v>
      </c>
      <c r="C28" s="88" t="n">
        <f aca="false">-462-424.2-540.2-523.4</f>
        <v>-1949.8</v>
      </c>
      <c r="D28" s="88" t="n">
        <v>-250.3</v>
      </c>
      <c r="E28" s="88" t="n">
        <v>-2814.7</v>
      </c>
      <c r="F28" s="88" t="n">
        <v>-250.3</v>
      </c>
      <c r="G28" s="88" t="n">
        <f aca="false">F28-E28</f>
        <v>2564.4</v>
      </c>
      <c r="H28" s="168" t="n">
        <f aca="false">(F28/E28)*100</f>
        <v>8.89259956656127</v>
      </c>
      <c r="I28" s="156"/>
      <c r="J28" s="156"/>
      <c r="K28" s="156"/>
      <c r="L28" s="156"/>
      <c r="M28" s="156"/>
      <c r="N28" s="156"/>
    </row>
    <row r="29" s="152" customFormat="true" ht="20.1" hidden="false" customHeight="true" outlineLevel="0" collapsed="false">
      <c r="A29" s="16" t="s">
        <v>175</v>
      </c>
      <c r="B29" s="26" t="n">
        <v>1012</v>
      </c>
      <c r="C29" s="88" t="s">
        <v>176</v>
      </c>
      <c r="D29" s="88" t="s">
        <v>176</v>
      </c>
      <c r="E29" s="88" t="s">
        <v>176</v>
      </c>
      <c r="F29" s="88" t="s">
        <v>176</v>
      </c>
      <c r="G29" s="88" t="e">
        <f aca="false">F29-E29</f>
        <v>#VALUE!</v>
      </c>
      <c r="H29" s="168" t="e">
        <f aca="false">(F29/E29)*100</f>
        <v>#VALUE!</v>
      </c>
      <c r="I29" s="156"/>
      <c r="J29" s="156"/>
      <c r="K29" s="156"/>
      <c r="L29" s="156"/>
      <c r="M29" s="156"/>
      <c r="N29" s="156"/>
    </row>
    <row r="30" s="152" customFormat="true" ht="20.1" hidden="false" customHeight="true" outlineLevel="0" collapsed="false">
      <c r="A30" s="16" t="s">
        <v>177</v>
      </c>
      <c r="B30" s="26" t="n">
        <v>1013</v>
      </c>
      <c r="C30" s="88" t="n">
        <f aca="false">-37.6-46.5-52-122.6</f>
        <v>-258.7</v>
      </c>
      <c r="D30" s="88" t="n">
        <v>-70.5</v>
      </c>
      <c r="E30" s="88" t="n">
        <v>-347.8</v>
      </c>
      <c r="F30" s="88" t="n">
        <v>-70.5</v>
      </c>
      <c r="G30" s="88" t="n">
        <f aca="false">F30-E30</f>
        <v>277.3</v>
      </c>
      <c r="H30" s="168" t="n">
        <f aca="false">(F30/E30)*100</f>
        <v>20.2702702702703</v>
      </c>
      <c r="I30" s="156"/>
      <c r="J30" s="156"/>
      <c r="K30" s="156"/>
      <c r="L30" s="156"/>
      <c r="M30" s="156"/>
      <c r="N30" s="156"/>
    </row>
    <row r="31" s="152" customFormat="true" ht="20.1" hidden="false" customHeight="true" outlineLevel="0" collapsed="false">
      <c r="A31" s="16" t="s">
        <v>117</v>
      </c>
      <c r="B31" s="26" t="n">
        <v>1014</v>
      </c>
      <c r="C31" s="88" t="n">
        <f aca="false">-3805-4060.9-4130.7-3950.8</f>
        <v>-15947.4</v>
      </c>
      <c r="D31" s="88" t="n">
        <v>-12703.1</v>
      </c>
      <c r="E31" s="88" t="n">
        <v>-18563.7</v>
      </c>
      <c r="F31" s="88" t="n">
        <v>-12703.1</v>
      </c>
      <c r="G31" s="88" t="n">
        <f aca="false">F31-E31</f>
        <v>5860.6</v>
      </c>
      <c r="H31" s="168" t="n">
        <f aca="false">(F31/E31)*100</f>
        <v>68.4297850105313</v>
      </c>
      <c r="I31" s="156"/>
      <c r="J31" s="156"/>
      <c r="K31" s="156"/>
      <c r="L31" s="156"/>
      <c r="M31" s="156"/>
      <c r="N31" s="156"/>
    </row>
    <row r="32" s="152" customFormat="true" ht="20.1" hidden="false" customHeight="true" outlineLevel="0" collapsed="false">
      <c r="A32" s="16" t="s">
        <v>178</v>
      </c>
      <c r="B32" s="26" t="n">
        <v>1015</v>
      </c>
      <c r="C32" s="88" t="n">
        <f aca="false">-835.4-893.2-908.8-877.1</f>
        <v>-3514.5</v>
      </c>
      <c r="D32" s="88" t="n">
        <v>-3218.5</v>
      </c>
      <c r="E32" s="88" t="n">
        <v>-4084</v>
      </c>
      <c r="F32" s="88" t="n">
        <v>-3218.5</v>
      </c>
      <c r="G32" s="88" t="n">
        <f aca="false">F32-E32</f>
        <v>865.5</v>
      </c>
      <c r="H32" s="168" t="n">
        <f aca="false">(F32/E32)*100</f>
        <v>78.807541625857</v>
      </c>
      <c r="I32" s="156"/>
      <c r="J32" s="156"/>
      <c r="K32" s="156"/>
      <c r="L32" s="156"/>
      <c r="M32" s="156"/>
      <c r="N32" s="156"/>
    </row>
    <row r="33" s="152" customFormat="true" ht="56.25" hidden="false" customHeight="false" outlineLevel="0" collapsed="false">
      <c r="A33" s="16" t="s">
        <v>179</v>
      </c>
      <c r="B33" s="26" t="n">
        <v>1016</v>
      </c>
      <c r="C33" s="88" t="s">
        <v>176</v>
      </c>
      <c r="D33" s="88" t="n">
        <v>-36.6</v>
      </c>
      <c r="E33" s="88" t="n">
        <v>-146.3</v>
      </c>
      <c r="F33" s="88" t="n">
        <v>-36.6</v>
      </c>
      <c r="G33" s="88" t="n">
        <f aca="false">F33-E33</f>
        <v>109.7</v>
      </c>
      <c r="H33" s="168" t="n">
        <f aca="false">(F33/E33)*100</f>
        <v>25.0170881749829</v>
      </c>
      <c r="I33" s="156"/>
      <c r="J33" s="156"/>
      <c r="K33" s="156"/>
      <c r="L33" s="156"/>
      <c r="M33" s="156"/>
      <c r="N33" s="156"/>
    </row>
    <row r="34" s="152" customFormat="true" ht="18.75" hidden="false" customHeight="false" outlineLevel="0" collapsed="false">
      <c r="A34" s="16" t="s">
        <v>180</v>
      </c>
      <c r="B34" s="26" t="n">
        <v>1017</v>
      </c>
      <c r="C34" s="88" t="n">
        <f aca="false">-23.7-10-23.2-128</f>
        <v>-184.9</v>
      </c>
      <c r="D34" s="88" t="n">
        <v>-182.2</v>
      </c>
      <c r="E34" s="88" t="n">
        <v>-216</v>
      </c>
      <c r="F34" s="88" t="n">
        <v>-182.2</v>
      </c>
      <c r="G34" s="88" t="n">
        <f aca="false">F34-E34</f>
        <v>33.8</v>
      </c>
      <c r="H34" s="168" t="n">
        <f aca="false">(F34/E34)*100</f>
        <v>84.3518518518519</v>
      </c>
      <c r="I34" s="156"/>
      <c r="J34" s="156"/>
      <c r="K34" s="156"/>
      <c r="L34" s="156"/>
      <c r="M34" s="156"/>
      <c r="N34" s="156"/>
    </row>
    <row r="35" s="152" customFormat="true" ht="20.1" hidden="false" customHeight="true" outlineLevel="0" collapsed="false">
      <c r="A35" s="16" t="s">
        <v>181</v>
      </c>
      <c r="B35" s="26" t="n">
        <v>1018</v>
      </c>
      <c r="C35" s="60" t="s">
        <v>176</v>
      </c>
      <c r="D35" s="88" t="s">
        <v>176</v>
      </c>
      <c r="E35" s="88" t="s">
        <v>176</v>
      </c>
      <c r="F35" s="88" t="s">
        <v>176</v>
      </c>
      <c r="G35" s="88" t="e">
        <f aca="false">F35-E35</f>
        <v>#VALUE!</v>
      </c>
      <c r="H35" s="168" t="e">
        <f aca="false">(F35/E35)*100</f>
        <v>#VALUE!</v>
      </c>
      <c r="I35" s="156"/>
      <c r="J35" s="156"/>
      <c r="K35" s="156"/>
      <c r="L35" s="156"/>
      <c r="M35" s="156"/>
      <c r="N35" s="156"/>
    </row>
    <row r="36" s="152" customFormat="true" ht="50.25" hidden="false" customHeight="true" outlineLevel="0" collapsed="false">
      <c r="A36" s="16" t="s">
        <v>182</v>
      </c>
      <c r="B36" s="26" t="n">
        <v>1019</v>
      </c>
      <c r="C36" s="88" t="n">
        <f aca="false">-240.9-542.9-143.9-635.6</f>
        <v>-1563.3</v>
      </c>
      <c r="D36" s="88" t="n">
        <v>-1621.5</v>
      </c>
      <c r="E36" s="88" t="n">
        <v>-2009.3</v>
      </c>
      <c r="F36" s="88" t="n">
        <v>-1621.5</v>
      </c>
      <c r="G36" s="88" t="n">
        <f aca="false">F36-E36</f>
        <v>387.8</v>
      </c>
      <c r="H36" s="168" t="n">
        <f aca="false">(F36/E36)*100</f>
        <v>80.6997461802618</v>
      </c>
      <c r="I36" s="156"/>
      <c r="J36" s="156"/>
      <c r="K36" s="156"/>
      <c r="L36" s="156"/>
      <c r="M36" s="156"/>
      <c r="N36" s="156"/>
    </row>
    <row r="37" s="34" customFormat="true" ht="20.1" hidden="false" customHeight="true" outlineLevel="0" collapsed="false">
      <c r="A37" s="165" t="s">
        <v>183</v>
      </c>
      <c r="B37" s="97" t="n">
        <v>1020</v>
      </c>
      <c r="C37" s="42" t="n">
        <f aca="false">SUM(C26,C27)</f>
        <v>-340.5</v>
      </c>
      <c r="D37" s="42" t="n">
        <f aca="false">SUM(D26,D27)</f>
        <v>-316.400000000001</v>
      </c>
      <c r="E37" s="61" t="n">
        <f aca="false">SUM(E26,E27)</f>
        <v>0</v>
      </c>
      <c r="F37" s="42" t="n">
        <f aca="false">SUM(F26,F27)</f>
        <v>-316.400000000001</v>
      </c>
      <c r="G37" s="47" t="n">
        <f aca="false">F37-E37</f>
        <v>-316.400000000001</v>
      </c>
      <c r="H37" s="166" t="e">
        <f aca="false">(F37/E37)*100</f>
        <v>#DIV/0!</v>
      </c>
      <c r="I37" s="167"/>
      <c r="J37" s="167"/>
      <c r="K37" s="167"/>
      <c r="L37" s="167"/>
      <c r="M37" s="167"/>
      <c r="N37" s="167"/>
    </row>
    <row r="38" s="34" customFormat="true" ht="20.1" hidden="false" customHeight="true" outlineLevel="0" collapsed="false">
      <c r="A38" s="165" t="s">
        <v>184</v>
      </c>
      <c r="B38" s="97" t="n">
        <v>1030</v>
      </c>
      <c r="C38" s="61" t="n">
        <f aca="false">SUM(C39:C58,C60)</f>
        <v>0</v>
      </c>
      <c r="D38" s="61" t="n">
        <f aca="false">SUM(D39:D58,D60)</f>
        <v>0</v>
      </c>
      <c r="E38" s="61" t="n">
        <f aca="false">SUM(E39:E58,E60)</f>
        <v>0</v>
      </c>
      <c r="F38" s="61" t="n">
        <f aca="false">SUM(F39:F58,F60)</f>
        <v>0</v>
      </c>
      <c r="G38" s="47" t="n">
        <f aca="false">F38-E38</f>
        <v>0</v>
      </c>
      <c r="H38" s="166" t="e">
        <f aca="false">(F38/E38)*100</f>
        <v>#DIV/0!</v>
      </c>
      <c r="I38" s="167"/>
      <c r="J38" s="167"/>
      <c r="K38" s="167"/>
      <c r="L38" s="167"/>
      <c r="M38" s="167"/>
      <c r="N38" s="167"/>
    </row>
    <row r="39" customFormat="false" ht="20.1" hidden="false" customHeight="true" outlineLevel="0" collapsed="false">
      <c r="A39" s="16" t="s">
        <v>185</v>
      </c>
      <c r="B39" s="59" t="n">
        <v>1031</v>
      </c>
      <c r="C39" s="60" t="s">
        <v>176</v>
      </c>
      <c r="D39" s="60" t="s">
        <v>176</v>
      </c>
      <c r="E39" s="60" t="s">
        <v>176</v>
      </c>
      <c r="F39" s="60" t="s">
        <v>176</v>
      </c>
      <c r="G39" s="88" t="e">
        <f aca="false">F39-E39</f>
        <v>#VALUE!</v>
      </c>
      <c r="H39" s="168" t="e">
        <f aca="false">(F39/E39)*100</f>
        <v>#VALUE!</v>
      </c>
      <c r="I39" s="156"/>
      <c r="J39" s="156"/>
      <c r="K39" s="156"/>
      <c r="L39" s="156"/>
      <c r="M39" s="156"/>
      <c r="N39" s="156"/>
    </row>
    <row r="40" customFormat="false" ht="20.1" hidden="false" customHeight="true" outlineLevel="0" collapsed="false">
      <c r="A40" s="16" t="s">
        <v>186</v>
      </c>
      <c r="B40" s="59" t="n">
        <v>1032</v>
      </c>
      <c r="C40" s="60" t="s">
        <v>176</v>
      </c>
      <c r="D40" s="60" t="s">
        <v>176</v>
      </c>
      <c r="E40" s="60" t="s">
        <v>176</v>
      </c>
      <c r="F40" s="60" t="s">
        <v>176</v>
      </c>
      <c r="G40" s="88" t="e">
        <f aca="false">F40-E40</f>
        <v>#VALUE!</v>
      </c>
      <c r="H40" s="168" t="e">
        <f aca="false">(F40/E40)*100</f>
        <v>#VALUE!</v>
      </c>
      <c r="I40" s="156"/>
      <c r="J40" s="156"/>
      <c r="K40" s="156"/>
      <c r="L40" s="156"/>
      <c r="M40" s="156"/>
      <c r="N40" s="156"/>
    </row>
    <row r="41" customFormat="false" ht="20.1" hidden="false" customHeight="true" outlineLevel="0" collapsed="false">
      <c r="A41" s="16" t="s">
        <v>187</v>
      </c>
      <c r="B41" s="59" t="n">
        <v>1033</v>
      </c>
      <c r="C41" s="60" t="s">
        <v>176</v>
      </c>
      <c r="D41" s="60" t="s">
        <v>176</v>
      </c>
      <c r="E41" s="60" t="s">
        <v>176</v>
      </c>
      <c r="F41" s="60" t="s">
        <v>176</v>
      </c>
      <c r="G41" s="88" t="e">
        <f aca="false">F41-E41</f>
        <v>#VALUE!</v>
      </c>
      <c r="H41" s="168" t="e">
        <f aca="false">(F41/E41)*100</f>
        <v>#VALUE!</v>
      </c>
      <c r="I41" s="156"/>
      <c r="J41" s="156"/>
      <c r="K41" s="156"/>
      <c r="L41" s="156"/>
      <c r="M41" s="156"/>
      <c r="N41" s="156"/>
    </row>
    <row r="42" customFormat="false" ht="20.1" hidden="false" customHeight="true" outlineLevel="0" collapsed="false">
      <c r="A42" s="16" t="s">
        <v>188</v>
      </c>
      <c r="B42" s="59" t="n">
        <v>1034</v>
      </c>
      <c r="C42" s="60" t="s">
        <v>176</v>
      </c>
      <c r="D42" s="60" t="s">
        <v>176</v>
      </c>
      <c r="E42" s="60" t="s">
        <v>176</v>
      </c>
      <c r="F42" s="60" t="s">
        <v>176</v>
      </c>
      <c r="G42" s="88" t="e">
        <f aca="false">F42-E42</f>
        <v>#VALUE!</v>
      </c>
      <c r="H42" s="168" t="e">
        <f aca="false">(F42/E42)*100</f>
        <v>#VALUE!</v>
      </c>
      <c r="I42" s="156"/>
      <c r="J42" s="156"/>
      <c r="K42" s="156"/>
      <c r="L42" s="156"/>
      <c r="M42" s="156"/>
      <c r="N42" s="156"/>
    </row>
    <row r="43" customFormat="false" ht="20.1" hidden="false" customHeight="true" outlineLevel="0" collapsed="false">
      <c r="A43" s="16" t="s">
        <v>189</v>
      </c>
      <c r="B43" s="59" t="n">
        <v>1035</v>
      </c>
      <c r="C43" s="60" t="s">
        <v>176</v>
      </c>
      <c r="D43" s="60" t="s">
        <v>176</v>
      </c>
      <c r="E43" s="60" t="s">
        <v>176</v>
      </c>
      <c r="F43" s="60" t="s">
        <v>176</v>
      </c>
      <c r="G43" s="88" t="e">
        <f aca="false">F43-E43</f>
        <v>#VALUE!</v>
      </c>
      <c r="H43" s="168" t="e">
        <f aca="false">(F43/E43)*100</f>
        <v>#VALUE!</v>
      </c>
      <c r="I43" s="156"/>
      <c r="J43" s="156"/>
      <c r="K43" s="156"/>
      <c r="L43" s="156"/>
      <c r="M43" s="156"/>
      <c r="N43" s="156"/>
    </row>
    <row r="44" s="152" customFormat="true" ht="20.1" hidden="false" customHeight="true" outlineLevel="0" collapsed="false">
      <c r="A44" s="16" t="s">
        <v>190</v>
      </c>
      <c r="B44" s="59" t="n">
        <v>1036</v>
      </c>
      <c r="C44" s="60" t="s">
        <v>176</v>
      </c>
      <c r="D44" s="60" t="s">
        <v>176</v>
      </c>
      <c r="E44" s="60" t="s">
        <v>176</v>
      </c>
      <c r="F44" s="60" t="s">
        <v>176</v>
      </c>
      <c r="G44" s="88" t="e">
        <f aca="false">F44-E44</f>
        <v>#VALUE!</v>
      </c>
      <c r="H44" s="168" t="e">
        <f aca="false">(F44/E44)*100</f>
        <v>#VALUE!</v>
      </c>
      <c r="I44" s="156"/>
      <c r="J44" s="156"/>
      <c r="K44" s="156"/>
      <c r="L44" s="156"/>
      <c r="M44" s="156"/>
      <c r="N44" s="156"/>
    </row>
    <row r="45" s="152" customFormat="true" ht="20.1" hidden="false" customHeight="true" outlineLevel="0" collapsed="false">
      <c r="A45" s="16" t="s">
        <v>191</v>
      </c>
      <c r="B45" s="59" t="n">
        <v>1037</v>
      </c>
      <c r="C45" s="60" t="s">
        <v>176</v>
      </c>
      <c r="D45" s="60" t="s">
        <v>176</v>
      </c>
      <c r="E45" s="60" t="s">
        <v>176</v>
      </c>
      <c r="F45" s="60" t="s">
        <v>176</v>
      </c>
      <c r="G45" s="88" t="e">
        <f aca="false">F45-E45</f>
        <v>#VALUE!</v>
      </c>
      <c r="H45" s="168" t="e">
        <f aca="false">(F45/E45)*100</f>
        <v>#VALUE!</v>
      </c>
      <c r="I45" s="156"/>
      <c r="J45" s="156"/>
      <c r="K45" s="156"/>
      <c r="L45" s="156"/>
      <c r="M45" s="156"/>
      <c r="N45" s="156"/>
    </row>
    <row r="46" s="152" customFormat="true" ht="20.1" hidden="false" customHeight="true" outlineLevel="0" collapsed="false">
      <c r="A46" s="16" t="s">
        <v>192</v>
      </c>
      <c r="B46" s="59" t="n">
        <v>1038</v>
      </c>
      <c r="C46" s="60" t="s">
        <v>176</v>
      </c>
      <c r="D46" s="60" t="s">
        <v>176</v>
      </c>
      <c r="E46" s="60" t="s">
        <v>176</v>
      </c>
      <c r="F46" s="60" t="s">
        <v>176</v>
      </c>
      <c r="G46" s="88" t="e">
        <f aca="false">F46-E46</f>
        <v>#VALUE!</v>
      </c>
      <c r="H46" s="168" t="e">
        <f aca="false">(F46/E46)*100</f>
        <v>#VALUE!</v>
      </c>
      <c r="I46" s="156"/>
      <c r="J46" s="156"/>
      <c r="K46" s="156"/>
      <c r="L46" s="156"/>
      <c r="M46" s="156"/>
      <c r="N46" s="156"/>
    </row>
    <row r="47" s="152" customFormat="true" ht="20.1" hidden="false" customHeight="true" outlineLevel="0" collapsed="false">
      <c r="A47" s="16" t="s">
        <v>193</v>
      </c>
      <c r="B47" s="59" t="n">
        <v>1039</v>
      </c>
      <c r="C47" s="60" t="s">
        <v>176</v>
      </c>
      <c r="D47" s="60" t="s">
        <v>176</v>
      </c>
      <c r="E47" s="60" t="s">
        <v>176</v>
      </c>
      <c r="F47" s="60" t="s">
        <v>176</v>
      </c>
      <c r="G47" s="88" t="e">
        <f aca="false">F47-E47</f>
        <v>#VALUE!</v>
      </c>
      <c r="H47" s="168" t="e">
        <f aca="false">(F47/E47)*100</f>
        <v>#VALUE!</v>
      </c>
      <c r="I47" s="156"/>
      <c r="J47" s="156"/>
      <c r="K47" s="156"/>
      <c r="L47" s="156"/>
      <c r="M47" s="156"/>
      <c r="N47" s="156"/>
    </row>
    <row r="48" s="152" customFormat="true" ht="42.75" hidden="false" customHeight="true" outlineLevel="0" collapsed="false">
      <c r="A48" s="16" t="s">
        <v>194</v>
      </c>
      <c r="B48" s="59" t="n">
        <v>1040</v>
      </c>
      <c r="C48" s="60" t="s">
        <v>176</v>
      </c>
      <c r="D48" s="60" t="s">
        <v>176</v>
      </c>
      <c r="E48" s="60" t="s">
        <v>176</v>
      </c>
      <c r="F48" s="60" t="s">
        <v>176</v>
      </c>
      <c r="G48" s="88" t="e">
        <f aca="false">F48-E48</f>
        <v>#VALUE!</v>
      </c>
      <c r="H48" s="168" t="e">
        <f aca="false">(F48/E48)*100</f>
        <v>#VALUE!</v>
      </c>
      <c r="I48" s="156"/>
      <c r="J48" s="156"/>
      <c r="K48" s="156"/>
      <c r="L48" s="156"/>
      <c r="M48" s="156"/>
      <c r="N48" s="156"/>
    </row>
    <row r="49" s="152" customFormat="true" ht="42.75" hidden="false" customHeight="true" outlineLevel="0" collapsed="false">
      <c r="A49" s="16" t="s">
        <v>195</v>
      </c>
      <c r="B49" s="59" t="n">
        <v>1041</v>
      </c>
      <c r="C49" s="60" t="s">
        <v>176</v>
      </c>
      <c r="D49" s="60" t="s">
        <v>176</v>
      </c>
      <c r="E49" s="60" t="s">
        <v>176</v>
      </c>
      <c r="F49" s="60" t="s">
        <v>176</v>
      </c>
      <c r="G49" s="88" t="e">
        <f aca="false">F49-E49</f>
        <v>#VALUE!</v>
      </c>
      <c r="H49" s="168" t="e">
        <f aca="false">(F49/E49)*100</f>
        <v>#VALUE!</v>
      </c>
      <c r="I49" s="156"/>
      <c r="J49" s="156"/>
      <c r="K49" s="156"/>
      <c r="L49" s="156"/>
      <c r="M49" s="156"/>
      <c r="N49" s="156"/>
    </row>
    <row r="50" s="152" customFormat="true" ht="20.1" hidden="false" customHeight="true" outlineLevel="0" collapsed="false">
      <c r="A50" s="16" t="s">
        <v>196</v>
      </c>
      <c r="B50" s="59" t="n">
        <v>1042</v>
      </c>
      <c r="C50" s="60" t="s">
        <v>176</v>
      </c>
      <c r="D50" s="60" t="s">
        <v>176</v>
      </c>
      <c r="E50" s="60" t="s">
        <v>176</v>
      </c>
      <c r="F50" s="60" t="s">
        <v>176</v>
      </c>
      <c r="G50" s="88" t="e">
        <f aca="false">F50-E50</f>
        <v>#VALUE!</v>
      </c>
      <c r="H50" s="168" t="e">
        <f aca="false">(F50/E50)*100</f>
        <v>#VALUE!</v>
      </c>
      <c r="I50" s="156"/>
      <c r="J50" s="156"/>
      <c r="K50" s="156"/>
      <c r="L50" s="156"/>
      <c r="M50" s="156"/>
      <c r="N50" s="156"/>
    </row>
    <row r="51" s="152" customFormat="true" ht="20.1" hidden="false" customHeight="true" outlineLevel="0" collapsed="false">
      <c r="A51" s="16" t="s">
        <v>197</v>
      </c>
      <c r="B51" s="59" t="n">
        <v>1043</v>
      </c>
      <c r="C51" s="60" t="s">
        <v>176</v>
      </c>
      <c r="D51" s="60" t="s">
        <v>176</v>
      </c>
      <c r="E51" s="60" t="s">
        <v>176</v>
      </c>
      <c r="F51" s="60" t="s">
        <v>176</v>
      </c>
      <c r="G51" s="88" t="e">
        <f aca="false">F51-E51</f>
        <v>#VALUE!</v>
      </c>
      <c r="H51" s="168" t="e">
        <f aca="false">(F51/E51)*100</f>
        <v>#VALUE!</v>
      </c>
      <c r="I51" s="156"/>
      <c r="J51" s="156"/>
      <c r="K51" s="156"/>
      <c r="L51" s="156"/>
      <c r="M51" s="156"/>
      <c r="N51" s="156"/>
    </row>
    <row r="52" s="152" customFormat="true" ht="20.1" hidden="false" customHeight="true" outlineLevel="0" collapsed="false">
      <c r="A52" s="16" t="s">
        <v>198</v>
      </c>
      <c r="B52" s="59" t="n">
        <v>1044</v>
      </c>
      <c r="C52" s="60" t="s">
        <v>176</v>
      </c>
      <c r="D52" s="60" t="s">
        <v>176</v>
      </c>
      <c r="E52" s="60" t="s">
        <v>176</v>
      </c>
      <c r="F52" s="60" t="s">
        <v>176</v>
      </c>
      <c r="G52" s="88" t="e">
        <f aca="false">F52-E52</f>
        <v>#VALUE!</v>
      </c>
      <c r="H52" s="168" t="e">
        <f aca="false">(F52/E52)*100</f>
        <v>#VALUE!</v>
      </c>
      <c r="I52" s="156"/>
      <c r="J52" s="156"/>
      <c r="K52" s="156"/>
      <c r="L52" s="156"/>
      <c r="M52" s="156"/>
      <c r="N52" s="156"/>
    </row>
    <row r="53" s="152" customFormat="true" ht="20.1" hidden="false" customHeight="true" outlineLevel="0" collapsed="false">
      <c r="A53" s="16" t="s">
        <v>199</v>
      </c>
      <c r="B53" s="59" t="n">
        <v>1045</v>
      </c>
      <c r="C53" s="60" t="s">
        <v>176</v>
      </c>
      <c r="D53" s="60" t="s">
        <v>176</v>
      </c>
      <c r="E53" s="60" t="s">
        <v>176</v>
      </c>
      <c r="F53" s="60" t="s">
        <v>176</v>
      </c>
      <c r="G53" s="88" t="e">
        <f aca="false">F53-E53</f>
        <v>#VALUE!</v>
      </c>
      <c r="H53" s="168" t="e">
        <f aca="false">(F53/E53)*100</f>
        <v>#VALUE!</v>
      </c>
      <c r="I53" s="156"/>
      <c r="J53" s="156"/>
      <c r="K53" s="156"/>
      <c r="L53" s="156"/>
      <c r="M53" s="156"/>
      <c r="N53" s="156"/>
    </row>
    <row r="54" s="152" customFormat="true" ht="20.1" hidden="false" customHeight="true" outlineLevel="0" collapsed="false">
      <c r="A54" s="16" t="s">
        <v>200</v>
      </c>
      <c r="B54" s="59" t="n">
        <v>1046</v>
      </c>
      <c r="C54" s="60" t="s">
        <v>176</v>
      </c>
      <c r="D54" s="60" t="s">
        <v>176</v>
      </c>
      <c r="E54" s="60" t="s">
        <v>176</v>
      </c>
      <c r="F54" s="60" t="s">
        <v>176</v>
      </c>
      <c r="G54" s="88" t="e">
        <f aca="false">F54-E54</f>
        <v>#VALUE!</v>
      </c>
      <c r="H54" s="168" t="e">
        <f aca="false">(F54/E54)*100</f>
        <v>#VALUE!</v>
      </c>
      <c r="I54" s="156"/>
      <c r="J54" s="156"/>
      <c r="K54" s="156"/>
      <c r="L54" s="156"/>
      <c r="M54" s="156"/>
      <c r="N54" s="156"/>
    </row>
    <row r="55" s="152" customFormat="true" ht="20.1" hidden="false" customHeight="true" outlineLevel="0" collapsed="false">
      <c r="A55" s="16" t="s">
        <v>201</v>
      </c>
      <c r="B55" s="59" t="n">
        <v>1047</v>
      </c>
      <c r="C55" s="60" t="s">
        <v>176</v>
      </c>
      <c r="D55" s="60" t="s">
        <v>176</v>
      </c>
      <c r="E55" s="60" t="s">
        <v>176</v>
      </c>
      <c r="F55" s="60" t="s">
        <v>176</v>
      </c>
      <c r="G55" s="88" t="e">
        <f aca="false">F55-E55</f>
        <v>#VALUE!</v>
      </c>
      <c r="H55" s="168" t="e">
        <f aca="false">(F55/E55)*100</f>
        <v>#VALUE!</v>
      </c>
      <c r="I55" s="156"/>
      <c r="J55" s="156"/>
      <c r="K55" s="156"/>
      <c r="L55" s="156"/>
      <c r="M55" s="156"/>
      <c r="N55" s="156"/>
    </row>
    <row r="56" s="152" customFormat="true" ht="20.1" hidden="false" customHeight="true" outlineLevel="0" collapsed="false">
      <c r="A56" s="16" t="s">
        <v>202</v>
      </c>
      <c r="B56" s="59" t="n">
        <v>1048</v>
      </c>
      <c r="C56" s="60" t="s">
        <v>176</v>
      </c>
      <c r="D56" s="60" t="s">
        <v>176</v>
      </c>
      <c r="E56" s="60" t="s">
        <v>176</v>
      </c>
      <c r="F56" s="60" t="s">
        <v>176</v>
      </c>
      <c r="G56" s="88" t="e">
        <f aca="false">F56-E56</f>
        <v>#VALUE!</v>
      </c>
      <c r="H56" s="168" t="e">
        <f aca="false">(F56/E56)*100</f>
        <v>#VALUE!</v>
      </c>
      <c r="I56" s="156"/>
      <c r="J56" s="156"/>
      <c r="K56" s="156"/>
      <c r="L56" s="156"/>
      <c r="M56" s="156"/>
      <c r="N56" s="156"/>
    </row>
    <row r="57" s="152" customFormat="true" ht="20.1" hidden="false" customHeight="true" outlineLevel="0" collapsed="false">
      <c r="A57" s="16" t="s">
        <v>203</v>
      </c>
      <c r="B57" s="59" t="n">
        <v>1049</v>
      </c>
      <c r="C57" s="60" t="s">
        <v>176</v>
      </c>
      <c r="D57" s="60" t="s">
        <v>176</v>
      </c>
      <c r="E57" s="60" t="s">
        <v>176</v>
      </c>
      <c r="F57" s="60" t="s">
        <v>176</v>
      </c>
      <c r="G57" s="88" t="e">
        <f aca="false">F57-E57</f>
        <v>#VALUE!</v>
      </c>
      <c r="H57" s="168" t="e">
        <f aca="false">(F57/E57)*100</f>
        <v>#VALUE!</v>
      </c>
      <c r="I57" s="156"/>
      <c r="J57" s="156"/>
      <c r="K57" s="156"/>
      <c r="L57" s="156"/>
      <c r="M57" s="156"/>
      <c r="N57" s="156"/>
    </row>
    <row r="58" s="152" customFormat="true" ht="42.75" hidden="false" customHeight="true" outlineLevel="0" collapsed="false">
      <c r="A58" s="16" t="s">
        <v>204</v>
      </c>
      <c r="B58" s="59" t="n">
        <v>1050</v>
      </c>
      <c r="C58" s="60" t="s">
        <v>176</v>
      </c>
      <c r="D58" s="60" t="s">
        <v>176</v>
      </c>
      <c r="E58" s="60" t="s">
        <v>176</v>
      </c>
      <c r="F58" s="60" t="s">
        <v>176</v>
      </c>
      <c r="G58" s="88" t="e">
        <f aca="false">F58-E58</f>
        <v>#VALUE!</v>
      </c>
      <c r="H58" s="168" t="e">
        <f aca="false">(F58/E58)*100</f>
        <v>#VALUE!</v>
      </c>
      <c r="I58" s="156"/>
      <c r="J58" s="156"/>
      <c r="K58" s="156"/>
      <c r="L58" s="156"/>
      <c r="M58" s="156"/>
      <c r="N58" s="156"/>
    </row>
    <row r="59" s="152" customFormat="true" ht="20.1" hidden="false" customHeight="true" outlineLevel="0" collapsed="false">
      <c r="A59" s="16" t="s">
        <v>205</v>
      </c>
      <c r="B59" s="59" t="s">
        <v>206</v>
      </c>
      <c r="C59" s="60" t="s">
        <v>176</v>
      </c>
      <c r="D59" s="60" t="s">
        <v>176</v>
      </c>
      <c r="E59" s="60" t="s">
        <v>176</v>
      </c>
      <c r="F59" s="60" t="s">
        <v>176</v>
      </c>
      <c r="G59" s="88" t="e">
        <f aca="false">F59-E59</f>
        <v>#VALUE!</v>
      </c>
      <c r="H59" s="168" t="e">
        <f aca="false">(F59/E59)*100</f>
        <v>#VALUE!</v>
      </c>
      <c r="I59" s="156"/>
      <c r="J59" s="156"/>
      <c r="K59" s="156"/>
      <c r="L59" s="156"/>
      <c r="M59" s="156"/>
      <c r="N59" s="156"/>
    </row>
    <row r="60" s="152" customFormat="true" ht="20.1" hidden="false" customHeight="true" outlineLevel="0" collapsed="false">
      <c r="A60" s="16" t="s">
        <v>207</v>
      </c>
      <c r="B60" s="59" t="n">
        <v>1051</v>
      </c>
      <c r="C60" s="60" t="s">
        <v>176</v>
      </c>
      <c r="D60" s="60" t="s">
        <v>176</v>
      </c>
      <c r="E60" s="60" t="s">
        <v>176</v>
      </c>
      <c r="F60" s="60" t="s">
        <v>176</v>
      </c>
      <c r="G60" s="88" t="e">
        <f aca="false">F60-E60</f>
        <v>#VALUE!</v>
      </c>
      <c r="H60" s="168" t="e">
        <f aca="false">(F60/E60)*100</f>
        <v>#VALUE!</v>
      </c>
      <c r="I60" s="156"/>
      <c r="J60" s="156"/>
      <c r="K60" s="156"/>
      <c r="L60" s="156"/>
      <c r="M60" s="156"/>
      <c r="N60" s="156"/>
    </row>
    <row r="61" s="34" customFormat="true" ht="20.1" hidden="false" customHeight="true" outlineLevel="0" collapsed="false">
      <c r="A61" s="165" t="s">
        <v>208</v>
      </c>
      <c r="B61" s="97" t="n">
        <v>1060</v>
      </c>
      <c r="C61" s="61" t="n">
        <f aca="false">SUM(C62:C68)</f>
        <v>0</v>
      </c>
      <c r="D61" s="61" t="n">
        <f aca="false">SUM(D62:D68)</f>
        <v>0</v>
      </c>
      <c r="E61" s="61" t="n">
        <f aca="false">SUM(E62:E68)</f>
        <v>0</v>
      </c>
      <c r="F61" s="61" t="n">
        <f aca="false">SUM(F62:F68)</f>
        <v>0</v>
      </c>
      <c r="G61" s="47" t="n">
        <f aca="false">F61-E61</f>
        <v>0</v>
      </c>
      <c r="H61" s="166" t="e">
        <f aca="false">(F61/E61)*100</f>
        <v>#DIV/0!</v>
      </c>
      <c r="I61" s="167"/>
      <c r="J61" s="167"/>
      <c r="K61" s="167"/>
      <c r="L61" s="167"/>
      <c r="M61" s="167"/>
      <c r="N61" s="167"/>
    </row>
    <row r="62" s="152" customFormat="true" ht="20.1" hidden="false" customHeight="true" outlineLevel="0" collapsed="false">
      <c r="A62" s="16" t="s">
        <v>209</v>
      </c>
      <c r="B62" s="59" t="n">
        <v>1061</v>
      </c>
      <c r="C62" s="60" t="s">
        <v>176</v>
      </c>
      <c r="D62" s="60" t="s">
        <v>176</v>
      </c>
      <c r="E62" s="60" t="s">
        <v>176</v>
      </c>
      <c r="F62" s="60" t="s">
        <v>176</v>
      </c>
      <c r="G62" s="88" t="e">
        <f aca="false">F62-E62</f>
        <v>#VALUE!</v>
      </c>
      <c r="H62" s="168" t="e">
        <f aca="false">(F62/E62)*100</f>
        <v>#VALUE!</v>
      </c>
      <c r="I62" s="156"/>
      <c r="J62" s="156"/>
      <c r="K62" s="156"/>
      <c r="L62" s="156"/>
      <c r="M62" s="156"/>
      <c r="N62" s="156"/>
    </row>
    <row r="63" s="152" customFormat="true" ht="20.1" hidden="false" customHeight="true" outlineLevel="0" collapsed="false">
      <c r="A63" s="16" t="s">
        <v>210</v>
      </c>
      <c r="B63" s="59" t="n">
        <v>1062</v>
      </c>
      <c r="C63" s="60" t="s">
        <v>176</v>
      </c>
      <c r="D63" s="60" t="s">
        <v>176</v>
      </c>
      <c r="E63" s="60" t="s">
        <v>176</v>
      </c>
      <c r="F63" s="60" t="s">
        <v>176</v>
      </c>
      <c r="G63" s="88" t="e">
        <f aca="false">F63-E63</f>
        <v>#VALUE!</v>
      </c>
      <c r="H63" s="168" t="e">
        <f aca="false">(F63/E63)*100</f>
        <v>#VALUE!</v>
      </c>
      <c r="I63" s="156"/>
      <c r="J63" s="156"/>
      <c r="K63" s="156"/>
      <c r="L63" s="156"/>
      <c r="M63" s="156"/>
      <c r="N63" s="156"/>
    </row>
    <row r="64" s="152" customFormat="true" ht="20.1" hidden="false" customHeight="true" outlineLevel="0" collapsed="false">
      <c r="A64" s="16" t="s">
        <v>192</v>
      </c>
      <c r="B64" s="59" t="n">
        <v>1063</v>
      </c>
      <c r="C64" s="60" t="s">
        <v>176</v>
      </c>
      <c r="D64" s="60" t="s">
        <v>176</v>
      </c>
      <c r="E64" s="60" t="s">
        <v>176</v>
      </c>
      <c r="F64" s="60" t="s">
        <v>176</v>
      </c>
      <c r="G64" s="88" t="e">
        <f aca="false">F64-E64</f>
        <v>#VALUE!</v>
      </c>
      <c r="H64" s="168" t="e">
        <f aca="false">(F64/E64)*100</f>
        <v>#VALUE!</v>
      </c>
      <c r="I64" s="156"/>
      <c r="J64" s="156"/>
      <c r="K64" s="156"/>
      <c r="L64" s="156"/>
      <c r="M64" s="156"/>
      <c r="N64" s="156"/>
    </row>
    <row r="65" s="152" customFormat="true" ht="20.1" hidden="false" customHeight="true" outlineLevel="0" collapsed="false">
      <c r="A65" s="16" t="s">
        <v>193</v>
      </c>
      <c r="B65" s="59" t="n">
        <v>1064</v>
      </c>
      <c r="C65" s="60" t="s">
        <v>176</v>
      </c>
      <c r="D65" s="60" t="s">
        <v>176</v>
      </c>
      <c r="E65" s="60" t="s">
        <v>176</v>
      </c>
      <c r="F65" s="60" t="s">
        <v>176</v>
      </c>
      <c r="G65" s="88" t="e">
        <f aca="false">F65-E65</f>
        <v>#VALUE!</v>
      </c>
      <c r="H65" s="168" t="e">
        <f aca="false">(F65/E65)*100</f>
        <v>#VALUE!</v>
      </c>
      <c r="I65" s="156"/>
      <c r="J65" s="156"/>
      <c r="K65" s="156"/>
      <c r="L65" s="156"/>
      <c r="M65" s="156"/>
      <c r="N65" s="156"/>
    </row>
    <row r="66" s="152" customFormat="true" ht="20.1" hidden="false" customHeight="true" outlineLevel="0" collapsed="false">
      <c r="A66" s="16" t="s">
        <v>211</v>
      </c>
      <c r="B66" s="59" t="n">
        <v>1065</v>
      </c>
      <c r="C66" s="60" t="s">
        <v>176</v>
      </c>
      <c r="D66" s="60" t="s">
        <v>176</v>
      </c>
      <c r="E66" s="60" t="s">
        <v>176</v>
      </c>
      <c r="F66" s="60" t="s">
        <v>176</v>
      </c>
      <c r="G66" s="88" t="e">
        <f aca="false">F66-E66</f>
        <v>#VALUE!</v>
      </c>
      <c r="H66" s="168" t="e">
        <f aca="false">(F66/E66)*100</f>
        <v>#VALUE!</v>
      </c>
      <c r="I66" s="156"/>
      <c r="J66" s="156"/>
      <c r="K66" s="156"/>
      <c r="L66" s="156"/>
      <c r="M66" s="156"/>
      <c r="N66" s="156"/>
    </row>
    <row r="67" s="152" customFormat="true" ht="20.1" hidden="false" customHeight="true" outlineLevel="0" collapsed="false">
      <c r="A67" s="16" t="s">
        <v>212</v>
      </c>
      <c r="B67" s="59" t="n">
        <v>1066</v>
      </c>
      <c r="C67" s="60" t="s">
        <v>176</v>
      </c>
      <c r="D67" s="60" t="s">
        <v>176</v>
      </c>
      <c r="E67" s="60" t="s">
        <v>176</v>
      </c>
      <c r="F67" s="60" t="s">
        <v>176</v>
      </c>
      <c r="G67" s="88" t="e">
        <f aca="false">F67-E67</f>
        <v>#VALUE!</v>
      </c>
      <c r="H67" s="168" t="e">
        <f aca="false">(F67/E67)*100</f>
        <v>#VALUE!</v>
      </c>
      <c r="I67" s="156"/>
      <c r="J67" s="156"/>
      <c r="K67" s="156"/>
      <c r="L67" s="156"/>
      <c r="M67" s="156"/>
      <c r="N67" s="156"/>
    </row>
    <row r="68" s="152" customFormat="true" ht="20.1" hidden="false" customHeight="true" outlineLevel="0" collapsed="false">
      <c r="A68" s="16" t="s">
        <v>213</v>
      </c>
      <c r="B68" s="59" t="n">
        <v>1067</v>
      </c>
      <c r="C68" s="60" t="s">
        <v>176</v>
      </c>
      <c r="D68" s="60" t="s">
        <v>176</v>
      </c>
      <c r="E68" s="60" t="s">
        <v>176</v>
      </c>
      <c r="F68" s="60" t="s">
        <v>176</v>
      </c>
      <c r="G68" s="88" t="e">
        <f aca="false">F68-E68</f>
        <v>#VALUE!</v>
      </c>
      <c r="H68" s="168" t="e">
        <f aca="false">(F68/E68)*100</f>
        <v>#VALUE!</v>
      </c>
      <c r="I68" s="156"/>
      <c r="J68" s="156"/>
      <c r="K68" s="156"/>
      <c r="L68" s="156"/>
      <c r="M68" s="156"/>
      <c r="N68" s="156"/>
    </row>
    <row r="69" s="169" customFormat="true" ht="20.1" hidden="false" customHeight="true" outlineLevel="0" collapsed="false">
      <c r="A69" s="165" t="s">
        <v>214</v>
      </c>
      <c r="B69" s="97" t="n">
        <v>1070</v>
      </c>
      <c r="C69" s="61" t="n">
        <f aca="false">SUM(C70:C72)</f>
        <v>0</v>
      </c>
      <c r="D69" s="61" t="n">
        <f aca="false">SUM(D70:D72)</f>
        <v>0</v>
      </c>
      <c r="E69" s="61" t="n">
        <f aca="false">SUM(E70:E72)</f>
        <v>0</v>
      </c>
      <c r="F69" s="61" t="n">
        <f aca="false">SUM(F70:F72)</f>
        <v>0</v>
      </c>
      <c r="G69" s="47" t="n">
        <f aca="false">F69-E69</f>
        <v>0</v>
      </c>
      <c r="H69" s="166" t="e">
        <f aca="false">(F69/E69)*100</f>
        <v>#DIV/0!</v>
      </c>
      <c r="I69" s="167"/>
      <c r="J69" s="167"/>
      <c r="K69" s="167"/>
      <c r="L69" s="167"/>
      <c r="M69" s="167"/>
      <c r="N69" s="167"/>
    </row>
    <row r="70" s="152" customFormat="true" ht="20.1" hidden="false" customHeight="true" outlineLevel="0" collapsed="false">
      <c r="A70" s="16" t="s">
        <v>215</v>
      </c>
      <c r="B70" s="59" t="n">
        <v>1071</v>
      </c>
      <c r="C70" s="60"/>
      <c r="D70" s="60"/>
      <c r="E70" s="60"/>
      <c r="F70" s="60"/>
      <c r="G70" s="88" t="n">
        <f aca="false">F70-E70</f>
        <v>0</v>
      </c>
      <c r="H70" s="168" t="e">
        <f aca="false">(F70/E70)*100</f>
        <v>#DIV/0!</v>
      </c>
      <c r="I70" s="156"/>
      <c r="J70" s="156"/>
      <c r="K70" s="156"/>
      <c r="L70" s="156"/>
      <c r="M70" s="156"/>
      <c r="N70" s="156"/>
    </row>
    <row r="71" s="152" customFormat="true" ht="20.1" hidden="false" customHeight="true" outlineLevel="0" collapsed="false">
      <c r="A71" s="16" t="s">
        <v>216</v>
      </c>
      <c r="B71" s="59" t="n">
        <v>1072</v>
      </c>
      <c r="C71" s="60"/>
      <c r="D71" s="60"/>
      <c r="E71" s="60"/>
      <c r="F71" s="60"/>
      <c r="G71" s="88" t="n">
        <f aca="false">F71-E71</f>
        <v>0</v>
      </c>
      <c r="H71" s="168" t="e">
        <f aca="false">(F71/E71)*100</f>
        <v>#DIV/0!</v>
      </c>
      <c r="I71" s="156"/>
      <c r="J71" s="156"/>
      <c r="K71" s="156"/>
      <c r="L71" s="156"/>
      <c r="M71" s="156"/>
      <c r="N71" s="156"/>
    </row>
    <row r="72" s="152" customFormat="true" ht="20.1" hidden="false" customHeight="true" outlineLevel="0" collapsed="false">
      <c r="A72" s="16" t="s">
        <v>217</v>
      </c>
      <c r="B72" s="59" t="n">
        <v>1073</v>
      </c>
      <c r="C72" s="60"/>
      <c r="D72" s="60"/>
      <c r="E72" s="60"/>
      <c r="F72" s="60"/>
      <c r="G72" s="88" t="n">
        <f aca="false">F72-E72</f>
        <v>0</v>
      </c>
      <c r="H72" s="168" t="e">
        <f aca="false">(F72/E72)*100</f>
        <v>#DIV/0!</v>
      </c>
      <c r="I72" s="156"/>
      <c r="J72" s="156"/>
      <c r="K72" s="156"/>
      <c r="L72" s="156"/>
      <c r="M72" s="156"/>
      <c r="N72" s="156"/>
    </row>
    <row r="73" s="169" customFormat="true" ht="20.1" hidden="false" customHeight="true" outlineLevel="0" collapsed="false">
      <c r="A73" s="170" t="s">
        <v>218</v>
      </c>
      <c r="B73" s="97" t="n">
        <v>1080</v>
      </c>
      <c r="C73" s="61" t="n">
        <f aca="false">SUM(C74:C79)</f>
        <v>0</v>
      </c>
      <c r="D73" s="61" t="n">
        <f aca="false">SUM(D74:D79)</f>
        <v>0</v>
      </c>
      <c r="E73" s="61" t="n">
        <f aca="false">SUM(E74:E79)</f>
        <v>0</v>
      </c>
      <c r="F73" s="61" t="n">
        <f aca="false">SUM(F74:F79)</f>
        <v>0</v>
      </c>
      <c r="G73" s="47" t="n">
        <f aca="false">F73-E73</f>
        <v>0</v>
      </c>
      <c r="H73" s="166" t="e">
        <f aca="false">(F73/E73)*100</f>
        <v>#DIV/0!</v>
      </c>
      <c r="I73" s="167"/>
      <c r="J73" s="167"/>
      <c r="K73" s="167"/>
      <c r="L73" s="167"/>
      <c r="M73" s="167"/>
      <c r="N73" s="167"/>
    </row>
    <row r="74" s="152" customFormat="true" ht="20.1" hidden="false" customHeight="true" outlineLevel="0" collapsed="false">
      <c r="A74" s="16" t="s">
        <v>215</v>
      </c>
      <c r="B74" s="59" t="n">
        <v>1081</v>
      </c>
      <c r="C74" s="60" t="s">
        <v>176</v>
      </c>
      <c r="D74" s="60" t="s">
        <v>176</v>
      </c>
      <c r="E74" s="60" t="s">
        <v>176</v>
      </c>
      <c r="F74" s="60" t="s">
        <v>176</v>
      </c>
      <c r="G74" s="47" t="e">
        <f aca="false">F74-E74</f>
        <v>#VALUE!</v>
      </c>
      <c r="H74" s="166" t="e">
        <f aca="false">(F74/E74)*100</f>
        <v>#VALUE!</v>
      </c>
      <c r="I74" s="156"/>
      <c r="J74" s="156"/>
      <c r="K74" s="156"/>
      <c r="L74" s="156"/>
      <c r="M74" s="156"/>
      <c r="N74" s="156"/>
    </row>
    <row r="75" s="152" customFormat="true" ht="20.1" hidden="false" customHeight="true" outlineLevel="0" collapsed="false">
      <c r="A75" s="16" t="s">
        <v>219</v>
      </c>
      <c r="B75" s="59" t="n">
        <v>1082</v>
      </c>
      <c r="C75" s="60" t="s">
        <v>176</v>
      </c>
      <c r="D75" s="60" t="s">
        <v>176</v>
      </c>
      <c r="E75" s="60" t="s">
        <v>176</v>
      </c>
      <c r="F75" s="60" t="s">
        <v>176</v>
      </c>
      <c r="G75" s="47" t="e">
        <f aca="false">F75-E75</f>
        <v>#VALUE!</v>
      </c>
      <c r="H75" s="166" t="e">
        <f aca="false">(F75/E75)*100</f>
        <v>#VALUE!</v>
      </c>
      <c r="I75" s="156"/>
      <c r="J75" s="156"/>
      <c r="K75" s="156"/>
      <c r="L75" s="156"/>
      <c r="M75" s="156"/>
      <c r="N75" s="156"/>
    </row>
    <row r="76" s="152" customFormat="true" ht="20.1" hidden="false" customHeight="true" outlineLevel="0" collapsed="false">
      <c r="A76" s="16" t="s">
        <v>220</v>
      </c>
      <c r="B76" s="59" t="n">
        <v>1083</v>
      </c>
      <c r="C76" s="60" t="s">
        <v>176</v>
      </c>
      <c r="D76" s="60" t="s">
        <v>176</v>
      </c>
      <c r="E76" s="60" t="s">
        <v>176</v>
      </c>
      <c r="F76" s="60" t="s">
        <v>176</v>
      </c>
      <c r="G76" s="47" t="e">
        <f aca="false">F76-E76</f>
        <v>#VALUE!</v>
      </c>
      <c r="H76" s="166" t="e">
        <f aca="false">(F76/E76)*100</f>
        <v>#VALUE!</v>
      </c>
      <c r="I76" s="156"/>
      <c r="J76" s="156"/>
      <c r="K76" s="156"/>
      <c r="L76" s="156"/>
      <c r="M76" s="156"/>
      <c r="N76" s="156"/>
    </row>
    <row r="77" s="152" customFormat="true" ht="20.1" hidden="false" customHeight="true" outlineLevel="0" collapsed="false">
      <c r="A77" s="16" t="s">
        <v>221</v>
      </c>
      <c r="B77" s="59" t="n">
        <v>1084</v>
      </c>
      <c r="C77" s="60" t="s">
        <v>176</v>
      </c>
      <c r="D77" s="60" t="s">
        <v>176</v>
      </c>
      <c r="E77" s="60" t="s">
        <v>176</v>
      </c>
      <c r="F77" s="60" t="s">
        <v>176</v>
      </c>
      <c r="G77" s="47" t="e">
        <f aca="false">F77-E77</f>
        <v>#VALUE!</v>
      </c>
      <c r="H77" s="166" t="e">
        <f aca="false">(F77/E77)*100</f>
        <v>#VALUE!</v>
      </c>
      <c r="I77" s="156"/>
      <c r="J77" s="156"/>
      <c r="K77" s="156"/>
      <c r="L77" s="156"/>
      <c r="M77" s="156"/>
      <c r="N77" s="156"/>
    </row>
    <row r="78" s="152" customFormat="true" ht="20.1" hidden="false" customHeight="true" outlineLevel="0" collapsed="false">
      <c r="A78" s="16" t="s">
        <v>222</v>
      </c>
      <c r="B78" s="59" t="n">
        <v>1085</v>
      </c>
      <c r="C78" s="60" t="s">
        <v>176</v>
      </c>
      <c r="D78" s="60" t="s">
        <v>176</v>
      </c>
      <c r="E78" s="60" t="s">
        <v>176</v>
      </c>
      <c r="F78" s="60" t="s">
        <v>176</v>
      </c>
      <c r="G78" s="47" t="e">
        <f aca="false">F78-E78</f>
        <v>#VALUE!</v>
      </c>
      <c r="H78" s="166" t="e">
        <f aca="false">(F78/E78)*100</f>
        <v>#VALUE!</v>
      </c>
      <c r="I78" s="156"/>
      <c r="J78" s="156"/>
      <c r="K78" s="156"/>
      <c r="L78" s="156"/>
      <c r="M78" s="156"/>
      <c r="N78" s="156"/>
    </row>
    <row r="79" s="152" customFormat="true" ht="20.1" hidden="false" customHeight="true" outlineLevel="0" collapsed="false">
      <c r="A79" s="16" t="s">
        <v>223</v>
      </c>
      <c r="B79" s="59" t="n">
        <v>1086</v>
      </c>
      <c r="C79" s="60" t="s">
        <v>176</v>
      </c>
      <c r="D79" s="60" t="s">
        <v>176</v>
      </c>
      <c r="E79" s="60" t="s">
        <v>176</v>
      </c>
      <c r="F79" s="60" t="s">
        <v>176</v>
      </c>
      <c r="G79" s="47" t="e">
        <f aca="false">F79-E79</f>
        <v>#VALUE!</v>
      </c>
      <c r="H79" s="166" t="e">
        <f aca="false">(F79/E79)*100</f>
        <v>#VALUE!</v>
      </c>
      <c r="I79" s="156"/>
      <c r="J79" s="156"/>
      <c r="K79" s="156"/>
      <c r="L79" s="156"/>
      <c r="M79" s="156"/>
      <c r="N79" s="156"/>
    </row>
    <row r="80" s="34" customFormat="true" ht="20.1" hidden="false" customHeight="true" outlineLevel="0" collapsed="false">
      <c r="A80" s="165" t="s">
        <v>224</v>
      </c>
      <c r="B80" s="97" t="n">
        <v>1100</v>
      </c>
      <c r="C80" s="42" t="n">
        <f aca="false">SUM(C37,C38,C61,C69,C73)</f>
        <v>-340.5</v>
      </c>
      <c r="D80" s="42" t="n">
        <f aca="false">SUM(D37,D38,D61,D69,D73)</f>
        <v>-316.400000000001</v>
      </c>
      <c r="E80" s="61" t="n">
        <f aca="false">SUM(E37,E38,E61,E69,E73)</f>
        <v>0</v>
      </c>
      <c r="F80" s="42" t="n">
        <f aca="false">SUM(F37,F38,F61,F69,F73)</f>
        <v>-316.400000000001</v>
      </c>
      <c r="G80" s="47" t="n">
        <f aca="false">F80-E80</f>
        <v>-316.400000000001</v>
      </c>
      <c r="H80" s="166" t="e">
        <f aca="false">(F80/E80)*100</f>
        <v>#DIV/0!</v>
      </c>
      <c r="I80" s="167"/>
      <c r="J80" s="167"/>
      <c r="K80" s="167"/>
      <c r="L80" s="167"/>
      <c r="M80" s="167"/>
      <c r="N80" s="167"/>
    </row>
    <row r="81" s="34" customFormat="true" ht="20.1" hidden="false" customHeight="true" outlineLevel="0" collapsed="false">
      <c r="A81" s="165" t="s">
        <v>225</v>
      </c>
      <c r="B81" s="97" t="n">
        <v>1110</v>
      </c>
      <c r="C81" s="171"/>
      <c r="D81" s="171"/>
      <c r="E81" s="171"/>
      <c r="F81" s="47"/>
      <c r="G81" s="47" t="n">
        <f aca="false">F81-E81</f>
        <v>0</v>
      </c>
      <c r="H81" s="166" t="e">
        <f aca="false">(F81/E81)*100</f>
        <v>#DIV/0!</v>
      </c>
      <c r="I81" s="167"/>
      <c r="J81" s="167"/>
      <c r="K81" s="167"/>
      <c r="L81" s="167"/>
      <c r="M81" s="167"/>
      <c r="N81" s="167"/>
    </row>
    <row r="82" s="34" customFormat="true" ht="20.1" hidden="false" customHeight="true" outlineLevel="0" collapsed="false">
      <c r="A82" s="165" t="s">
        <v>226</v>
      </c>
      <c r="B82" s="97" t="n">
        <v>1120</v>
      </c>
      <c r="C82" s="171" t="s">
        <v>176</v>
      </c>
      <c r="D82" s="171" t="s">
        <v>176</v>
      </c>
      <c r="E82" s="171" t="s">
        <v>176</v>
      </c>
      <c r="F82" s="47" t="s">
        <v>176</v>
      </c>
      <c r="G82" s="47" t="e">
        <f aca="false">F82-E82</f>
        <v>#VALUE!</v>
      </c>
      <c r="H82" s="166" t="e">
        <f aca="false">(F82/E82)*100</f>
        <v>#VALUE!</v>
      </c>
      <c r="I82" s="167"/>
      <c r="J82" s="167"/>
      <c r="K82" s="167"/>
      <c r="L82" s="167"/>
      <c r="M82" s="167"/>
      <c r="N82" s="167"/>
    </row>
    <row r="83" s="34" customFormat="true" ht="20.1" hidden="false" customHeight="true" outlineLevel="0" collapsed="false">
      <c r="A83" s="165" t="s">
        <v>227</v>
      </c>
      <c r="B83" s="97" t="n">
        <v>1130</v>
      </c>
      <c r="C83" s="171"/>
      <c r="D83" s="171"/>
      <c r="E83" s="171"/>
      <c r="F83" s="47"/>
      <c r="G83" s="47" t="n">
        <f aca="false">F83-E83</f>
        <v>0</v>
      </c>
      <c r="H83" s="166" t="e">
        <f aca="false">(F83/E83)*100</f>
        <v>#DIV/0!</v>
      </c>
      <c r="I83" s="167"/>
      <c r="J83" s="167"/>
      <c r="K83" s="167"/>
      <c r="L83" s="167"/>
      <c r="M83" s="167"/>
      <c r="N83" s="167"/>
    </row>
    <row r="84" s="34" customFormat="true" ht="20.1" hidden="false" customHeight="true" outlineLevel="0" collapsed="false">
      <c r="A84" s="165" t="s">
        <v>228</v>
      </c>
      <c r="B84" s="97" t="n">
        <v>1140</v>
      </c>
      <c r="C84" s="171" t="s">
        <v>176</v>
      </c>
      <c r="D84" s="171" t="s">
        <v>176</v>
      </c>
      <c r="E84" s="171" t="s">
        <v>176</v>
      </c>
      <c r="F84" s="47" t="s">
        <v>176</v>
      </c>
      <c r="G84" s="47" t="e">
        <f aca="false">F84-E84</f>
        <v>#VALUE!</v>
      </c>
      <c r="H84" s="166" t="e">
        <f aca="false">(F84/E84)*100</f>
        <v>#VALUE!</v>
      </c>
      <c r="I84" s="167"/>
      <c r="J84" s="167"/>
      <c r="K84" s="167"/>
      <c r="L84" s="167"/>
      <c r="M84" s="167"/>
      <c r="N84" s="167"/>
    </row>
    <row r="85" s="34" customFormat="true" ht="20.1" hidden="false" customHeight="true" outlineLevel="0" collapsed="false">
      <c r="A85" s="165" t="s">
        <v>229</v>
      </c>
      <c r="B85" s="97" t="n">
        <v>1150</v>
      </c>
      <c r="C85" s="42" t="n">
        <f aca="false">SUM(C86:C87)</f>
        <v>1017.7</v>
      </c>
      <c r="D85" s="42" t="n">
        <f aca="false">SUM(D86:D87)</f>
        <v>183.4</v>
      </c>
      <c r="E85" s="61" t="n">
        <f aca="false">SUM(E86:E87)</f>
        <v>0</v>
      </c>
      <c r="F85" s="42" t="n">
        <f aca="false">SUM(F86:F87)</f>
        <v>183.4</v>
      </c>
      <c r="G85" s="47" t="n">
        <f aca="false">F85-E85</f>
        <v>183.4</v>
      </c>
      <c r="H85" s="166" t="e">
        <f aca="false">(F85/E85)*100</f>
        <v>#DIV/0!</v>
      </c>
      <c r="I85" s="167"/>
      <c r="J85" s="167"/>
      <c r="K85" s="167"/>
      <c r="L85" s="167"/>
      <c r="M85" s="167"/>
      <c r="N85" s="167"/>
    </row>
    <row r="86" customFormat="false" ht="20.1" hidden="false" customHeight="true" outlineLevel="0" collapsed="false">
      <c r="A86" s="16" t="s">
        <v>215</v>
      </c>
      <c r="B86" s="59" t="n">
        <v>1151</v>
      </c>
      <c r="C86" s="60"/>
      <c r="D86" s="60"/>
      <c r="E86" s="60"/>
      <c r="F86" s="88"/>
      <c r="G86" s="88" t="n">
        <f aca="false">F86-E86</f>
        <v>0</v>
      </c>
      <c r="H86" s="168" t="e">
        <f aca="false">(F86/E86)*100</f>
        <v>#DIV/0!</v>
      </c>
      <c r="I86" s="156"/>
      <c r="J86" s="156"/>
      <c r="K86" s="156"/>
      <c r="L86" s="156"/>
      <c r="M86" s="156"/>
      <c r="N86" s="156"/>
    </row>
    <row r="87" customFormat="false" ht="45" hidden="false" customHeight="true" outlineLevel="0" collapsed="false">
      <c r="A87" s="11" t="s">
        <v>230</v>
      </c>
      <c r="B87" s="59" t="n">
        <v>1152</v>
      </c>
      <c r="C87" s="88" t="n">
        <f aca="false">404.1+182.8+216.4+214.4</f>
        <v>1017.7</v>
      </c>
      <c r="D87" s="88" t="n">
        <v>183.4</v>
      </c>
      <c r="E87" s="60"/>
      <c r="F87" s="88" t="n">
        <v>183.4</v>
      </c>
      <c r="G87" s="88" t="n">
        <f aca="false">F87-E87</f>
        <v>183.4</v>
      </c>
      <c r="H87" s="168" t="e">
        <f aca="false">(F87/E87)*100</f>
        <v>#DIV/0!</v>
      </c>
      <c r="I87" s="156"/>
      <c r="J87" s="156"/>
      <c r="K87" s="156"/>
      <c r="L87" s="156"/>
      <c r="M87" s="156"/>
      <c r="N87" s="156"/>
    </row>
    <row r="88" s="34" customFormat="true" ht="20.1" hidden="false" customHeight="true" outlineLevel="0" collapsed="false">
      <c r="A88" s="165" t="s">
        <v>231</v>
      </c>
      <c r="B88" s="97" t="n">
        <v>1160</v>
      </c>
      <c r="C88" s="42" t="n">
        <f aca="false">SUM(C89:C90)</f>
        <v>-638</v>
      </c>
      <c r="D88" s="42" t="n">
        <f aca="false">SUM(D89:D90)</f>
        <v>-185.4</v>
      </c>
      <c r="E88" s="61" t="n">
        <f aca="false">SUM(E89:E90)</f>
        <v>0</v>
      </c>
      <c r="F88" s="42" t="n">
        <f aca="false">SUM(F89:F90)</f>
        <v>-185.4</v>
      </c>
      <c r="G88" s="47" t="n">
        <f aca="false">F88-E88</f>
        <v>-185.4</v>
      </c>
      <c r="H88" s="166" t="e">
        <f aca="false">(F88/E88)*100</f>
        <v>#DIV/0!</v>
      </c>
      <c r="I88" s="167"/>
      <c r="J88" s="167"/>
      <c r="K88" s="167"/>
      <c r="L88" s="167"/>
      <c r="M88" s="167"/>
      <c r="N88" s="167"/>
    </row>
    <row r="89" customFormat="false" ht="20.1" hidden="false" customHeight="true" outlineLevel="0" collapsed="false">
      <c r="A89" s="16" t="s">
        <v>215</v>
      </c>
      <c r="B89" s="59" t="n">
        <v>1161</v>
      </c>
      <c r="C89" s="60" t="s">
        <v>176</v>
      </c>
      <c r="D89" s="60" t="s">
        <v>176</v>
      </c>
      <c r="E89" s="60" t="s">
        <v>176</v>
      </c>
      <c r="F89" s="60" t="s">
        <v>176</v>
      </c>
      <c r="G89" s="47" t="e">
        <f aca="false">F89-E89</f>
        <v>#VALUE!</v>
      </c>
      <c r="H89" s="166" t="e">
        <f aca="false">(F89/E89)*100</f>
        <v>#VALUE!</v>
      </c>
      <c r="I89" s="156"/>
      <c r="J89" s="156"/>
      <c r="K89" s="156"/>
      <c r="L89" s="156"/>
      <c r="M89" s="156"/>
      <c r="N89" s="156"/>
    </row>
    <row r="90" customFormat="false" ht="24.75" hidden="false" customHeight="true" outlineLevel="0" collapsed="false">
      <c r="A90" s="11" t="s">
        <v>232</v>
      </c>
      <c r="B90" s="59" t="n">
        <v>1162</v>
      </c>
      <c r="C90" s="88" t="n">
        <f aca="false">-365.1-146-44.5-82.4</f>
        <v>-638</v>
      </c>
      <c r="D90" s="88" t="n">
        <v>-185.4</v>
      </c>
      <c r="E90" s="60" t="s">
        <v>176</v>
      </c>
      <c r="F90" s="88" t="n">
        <v>-185.4</v>
      </c>
      <c r="G90" s="47" t="e">
        <f aca="false">F90-E90</f>
        <v>#VALUE!</v>
      </c>
      <c r="H90" s="166" t="e">
        <f aca="false">(F90/E90)*100</f>
        <v>#VALUE!</v>
      </c>
      <c r="I90" s="156"/>
      <c r="J90" s="156"/>
      <c r="K90" s="156"/>
      <c r="L90" s="156"/>
      <c r="M90" s="156"/>
      <c r="N90" s="156"/>
    </row>
    <row r="91" s="34" customFormat="true" ht="20.1" hidden="false" customHeight="true" outlineLevel="0" collapsed="false">
      <c r="A91" s="165" t="s">
        <v>233</v>
      </c>
      <c r="B91" s="97" t="n">
        <v>1170</v>
      </c>
      <c r="C91" s="42" t="n">
        <f aca="false">SUM(C80:C85,C88)</f>
        <v>39.2</v>
      </c>
      <c r="D91" s="42" t="n">
        <f aca="false">SUM(D80:D85,D88)</f>
        <v>-318.400000000001</v>
      </c>
      <c r="E91" s="61" t="n">
        <f aca="false">SUM(E80:E85,E88)</f>
        <v>0</v>
      </c>
      <c r="F91" s="42" t="n">
        <f aca="false">SUM(F80:F85,F88)</f>
        <v>-318.400000000001</v>
      </c>
      <c r="G91" s="47" t="n">
        <f aca="false">F91-E91</f>
        <v>-318.400000000001</v>
      </c>
      <c r="H91" s="166" t="e">
        <f aca="false">(F91/E91)*100</f>
        <v>#DIV/0!</v>
      </c>
      <c r="I91" s="167"/>
      <c r="J91" s="167"/>
      <c r="K91" s="167"/>
      <c r="L91" s="167"/>
      <c r="M91" s="167"/>
      <c r="N91" s="167"/>
    </row>
    <row r="92" customFormat="false" ht="20.1" hidden="false" customHeight="true" outlineLevel="0" collapsed="false">
      <c r="A92" s="16" t="s">
        <v>234</v>
      </c>
      <c r="B92" s="26" t="n">
        <v>1180</v>
      </c>
      <c r="C92" s="60" t="s">
        <v>176</v>
      </c>
      <c r="D92" s="60" t="s">
        <v>176</v>
      </c>
      <c r="E92" s="60" t="s">
        <v>176</v>
      </c>
      <c r="F92" s="60" t="s">
        <v>176</v>
      </c>
      <c r="G92" s="88" t="e">
        <f aca="false">F92-E92</f>
        <v>#VALUE!</v>
      </c>
      <c r="H92" s="168" t="e">
        <f aca="false">(F92/E92)*100</f>
        <v>#VALUE!</v>
      </c>
      <c r="I92" s="156"/>
      <c r="J92" s="156"/>
      <c r="K92" s="156"/>
      <c r="L92" s="156"/>
      <c r="M92" s="156"/>
      <c r="N92" s="156"/>
    </row>
    <row r="93" customFormat="false" ht="20.1" hidden="false" customHeight="true" outlineLevel="0" collapsed="false">
      <c r="A93" s="16" t="s">
        <v>235</v>
      </c>
      <c r="B93" s="26" t="n">
        <v>1181</v>
      </c>
      <c r="C93" s="60"/>
      <c r="D93" s="60"/>
      <c r="E93" s="60"/>
      <c r="F93" s="60"/>
      <c r="G93" s="88" t="n">
        <f aca="false">F93-E93</f>
        <v>0</v>
      </c>
      <c r="H93" s="168" t="e">
        <f aca="false">(F93/E93)*100</f>
        <v>#DIV/0!</v>
      </c>
      <c r="I93" s="156"/>
      <c r="J93" s="156"/>
      <c r="K93" s="156"/>
      <c r="L93" s="156"/>
      <c r="M93" s="156"/>
      <c r="N93" s="156"/>
    </row>
    <row r="94" customFormat="false" ht="20.1" hidden="false" customHeight="true" outlineLevel="0" collapsed="false">
      <c r="A94" s="16" t="s">
        <v>236</v>
      </c>
      <c r="B94" s="59" t="n">
        <v>1190</v>
      </c>
      <c r="C94" s="60"/>
      <c r="D94" s="60"/>
      <c r="E94" s="60"/>
      <c r="F94" s="60"/>
      <c r="G94" s="88" t="n">
        <f aca="false">F94-E94</f>
        <v>0</v>
      </c>
      <c r="H94" s="168" t="e">
        <f aca="false">(F94/E94)*100</f>
        <v>#DIV/0!</v>
      </c>
      <c r="I94" s="156"/>
      <c r="J94" s="156"/>
      <c r="K94" s="156"/>
      <c r="L94" s="156"/>
      <c r="M94" s="156"/>
      <c r="N94" s="156"/>
    </row>
    <row r="95" customFormat="false" ht="20.1" hidden="false" customHeight="true" outlineLevel="0" collapsed="false">
      <c r="A95" s="16" t="s">
        <v>237</v>
      </c>
      <c r="B95" s="59" t="n">
        <v>1191</v>
      </c>
      <c r="C95" s="60" t="s">
        <v>176</v>
      </c>
      <c r="D95" s="60" t="s">
        <v>176</v>
      </c>
      <c r="E95" s="60" t="s">
        <v>176</v>
      </c>
      <c r="F95" s="60" t="s">
        <v>176</v>
      </c>
      <c r="G95" s="88" t="e">
        <f aca="false">F95-E95</f>
        <v>#VALUE!</v>
      </c>
      <c r="H95" s="168" t="e">
        <f aca="false">(F95/E95)*100</f>
        <v>#VALUE!</v>
      </c>
      <c r="I95" s="156"/>
      <c r="J95" s="156"/>
      <c r="K95" s="156"/>
      <c r="L95" s="156"/>
      <c r="M95" s="156"/>
      <c r="N95" s="156"/>
    </row>
    <row r="96" s="34" customFormat="true" ht="20.1" hidden="false" customHeight="true" outlineLevel="0" collapsed="false">
      <c r="A96" s="165" t="s">
        <v>238</v>
      </c>
      <c r="B96" s="97" t="n">
        <v>1200</v>
      </c>
      <c r="C96" s="42" t="n">
        <f aca="false">SUM(C91:C95)</f>
        <v>39.2</v>
      </c>
      <c r="D96" s="42" t="n">
        <f aca="false">SUM(D91:D95)</f>
        <v>-318.400000000001</v>
      </c>
      <c r="E96" s="61" t="n">
        <f aca="false">SUM(E91:E95)</f>
        <v>0</v>
      </c>
      <c r="F96" s="42" t="n">
        <f aca="false">SUM(F91:F95)</f>
        <v>-318.400000000001</v>
      </c>
      <c r="G96" s="47" t="n">
        <f aca="false">F96-E96</f>
        <v>-318.400000000001</v>
      </c>
      <c r="H96" s="166" t="e">
        <f aca="false">(F96/E96)*100</f>
        <v>#DIV/0!</v>
      </c>
      <c r="I96" s="167"/>
      <c r="J96" s="167"/>
      <c r="K96" s="167"/>
      <c r="L96" s="167"/>
      <c r="M96" s="167"/>
      <c r="N96" s="167"/>
    </row>
    <row r="97" customFormat="false" ht="20.1" hidden="false" customHeight="true" outlineLevel="0" collapsed="false">
      <c r="A97" s="16" t="s">
        <v>239</v>
      </c>
      <c r="B97" s="59" t="n">
        <v>1201</v>
      </c>
      <c r="C97" s="88" t="n">
        <v>39.2</v>
      </c>
      <c r="D97" s="88"/>
      <c r="E97" s="60"/>
      <c r="F97" s="60"/>
      <c r="G97" s="47" t="n">
        <f aca="false">F97-E97</f>
        <v>0</v>
      </c>
      <c r="H97" s="166" t="e">
        <f aca="false">(F97/E97)*100</f>
        <v>#DIV/0!</v>
      </c>
      <c r="I97" s="156"/>
      <c r="J97" s="156"/>
      <c r="K97" s="156"/>
      <c r="L97" s="156"/>
      <c r="M97" s="156"/>
      <c r="N97" s="156"/>
    </row>
    <row r="98" customFormat="false" ht="20.1" hidden="false" customHeight="true" outlineLevel="0" collapsed="false">
      <c r="A98" s="16" t="s">
        <v>240</v>
      </c>
      <c r="B98" s="59" t="n">
        <v>1202</v>
      </c>
      <c r="C98" s="60" t="s">
        <v>176</v>
      </c>
      <c r="D98" s="88" t="n">
        <v>-318.4</v>
      </c>
      <c r="E98" s="60" t="s">
        <v>176</v>
      </c>
      <c r="F98" s="88" t="n">
        <v>-318.4</v>
      </c>
      <c r="G98" s="47" t="e">
        <f aca="false">F98-E98</f>
        <v>#VALUE!</v>
      </c>
      <c r="H98" s="166" t="e">
        <f aca="false">(F98/E98)*100</f>
        <v>#VALUE!</v>
      </c>
      <c r="I98" s="156"/>
      <c r="J98" s="156"/>
      <c r="K98" s="156"/>
      <c r="L98" s="156"/>
      <c r="M98" s="156"/>
      <c r="N98" s="156"/>
    </row>
    <row r="99" s="34" customFormat="true" ht="20.1" hidden="false" customHeight="true" outlineLevel="0" collapsed="false">
      <c r="A99" s="165" t="s">
        <v>241</v>
      </c>
      <c r="B99" s="97" t="n">
        <v>1210</v>
      </c>
      <c r="C99" s="42" t="n">
        <f aca="false">SUM(C26,C69,C81,C83,C85,C93,C94)</f>
        <v>24095.8</v>
      </c>
      <c r="D99" s="42" t="n">
        <f aca="false">SUM(D26,D69,D81,D83,D85,D93,D94)</f>
        <v>17949.7</v>
      </c>
      <c r="E99" s="42" t="n">
        <f aca="false">SUM(E26,E69,E81,E83,E85,E93,E94)</f>
        <v>28181.8</v>
      </c>
      <c r="F99" s="42" t="n">
        <f aca="false">SUM(F26,F69,F81,F83,F85,F93,F94)</f>
        <v>17949.7</v>
      </c>
      <c r="G99" s="47" t="n">
        <f aca="false">F99-E99</f>
        <v>-10232.1</v>
      </c>
      <c r="H99" s="166" t="n">
        <f aca="false">(F99/E99)*100</f>
        <v>63.6925249629193</v>
      </c>
      <c r="I99" s="167"/>
      <c r="J99" s="167"/>
      <c r="K99" s="167"/>
      <c r="L99" s="167"/>
      <c r="M99" s="167"/>
      <c r="N99" s="167"/>
    </row>
    <row r="100" s="34" customFormat="true" ht="20.1" hidden="false" customHeight="true" outlineLevel="0" collapsed="false">
      <c r="A100" s="165" t="s">
        <v>242</v>
      </c>
      <c r="B100" s="97" t="n">
        <v>1220</v>
      </c>
      <c r="C100" s="42" t="n">
        <f aca="false">SUM(C27,C38,C61,C73,C82,C84,C88,C92,C95)</f>
        <v>-24056.6</v>
      </c>
      <c r="D100" s="42" t="n">
        <f aca="false">SUM(D27,D38,D61,D73,D82,D84,D88,D92,D95)</f>
        <v>-18268.1</v>
      </c>
      <c r="E100" s="42" t="n">
        <f aca="false">SUM(E27,E38,E61,E73,E82,E84,E88,E92,E95)</f>
        <v>-28181.8</v>
      </c>
      <c r="F100" s="42" t="n">
        <f aca="false">SUM(F27,F38,F61,F73,F82,F84,F88,F92,F95)</f>
        <v>-18268.1</v>
      </c>
      <c r="G100" s="47" t="n">
        <f aca="false">F100-E100</f>
        <v>9913.7</v>
      </c>
      <c r="H100" s="166" t="n">
        <f aca="false">(F100/E100)*100</f>
        <v>64.8223321434401</v>
      </c>
      <c r="I100" s="167"/>
      <c r="J100" s="167"/>
      <c r="K100" s="167"/>
      <c r="L100" s="167"/>
      <c r="M100" s="167"/>
      <c r="N100" s="167"/>
    </row>
    <row r="101" customFormat="false" ht="20.1" hidden="false" customHeight="true" outlineLevel="0" collapsed="false">
      <c r="A101" s="16" t="s">
        <v>243</v>
      </c>
      <c r="B101" s="59" t="n">
        <v>1230</v>
      </c>
      <c r="C101" s="60"/>
      <c r="D101" s="60"/>
      <c r="E101" s="60"/>
      <c r="F101" s="60"/>
      <c r="G101" s="88" t="n">
        <f aca="false">F101-E101</f>
        <v>0</v>
      </c>
      <c r="H101" s="168" t="e">
        <f aca="false">(F101/E101)*100</f>
        <v>#DIV/0!</v>
      </c>
      <c r="I101" s="156"/>
      <c r="J101" s="156"/>
      <c r="K101" s="156"/>
      <c r="L101" s="156"/>
      <c r="M101" s="156"/>
      <c r="N101" s="156"/>
    </row>
    <row r="102" s="34" customFormat="true" ht="24.95" hidden="false" customHeight="true" outlineLevel="0" collapsed="false">
      <c r="A102" s="19" t="s">
        <v>24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6" t="s">
        <v>245</v>
      </c>
      <c r="B103" s="59" t="n">
        <v>1300</v>
      </c>
      <c r="C103" s="172" t="n">
        <f aca="false">C80</f>
        <v>-340.5</v>
      </c>
      <c r="D103" s="172" t="n">
        <f aca="false">D80</f>
        <v>-316.400000000001</v>
      </c>
      <c r="E103" s="173" t="n">
        <f aca="false">E80</f>
        <v>0</v>
      </c>
      <c r="F103" s="172" t="n">
        <f aca="false">F80</f>
        <v>-316.400000000001</v>
      </c>
      <c r="G103" s="88" t="n">
        <f aca="false">F103-E103</f>
        <v>-316.400000000001</v>
      </c>
      <c r="H103" s="168" t="e">
        <f aca="false">(F103/E103)*100</f>
        <v>#DIV/0!</v>
      </c>
      <c r="I103" s="156"/>
      <c r="J103" s="156"/>
      <c r="K103" s="156"/>
      <c r="L103" s="156"/>
      <c r="M103" s="156"/>
      <c r="N103" s="156"/>
    </row>
    <row r="104" customFormat="false" ht="20.1" hidden="false" customHeight="true" outlineLevel="0" collapsed="false">
      <c r="A104" s="16" t="s">
        <v>246</v>
      </c>
      <c r="B104" s="59" t="n">
        <v>1301</v>
      </c>
      <c r="C104" s="172" t="n">
        <f aca="false">C116</f>
        <v>184.9</v>
      </c>
      <c r="D104" s="172" t="n">
        <f aca="false">D116</f>
        <v>182.2</v>
      </c>
      <c r="E104" s="172" t="n">
        <f aca="false">E116</f>
        <v>216</v>
      </c>
      <c r="F104" s="172" t="n">
        <f aca="false">F116</f>
        <v>182.2</v>
      </c>
      <c r="G104" s="88" t="n">
        <f aca="false">F104-E104</f>
        <v>-33.8</v>
      </c>
      <c r="H104" s="168" t="n">
        <f aca="false">(F104/E104)*100</f>
        <v>84.3518518518519</v>
      </c>
      <c r="I104" s="156"/>
      <c r="J104" s="156"/>
      <c r="K104" s="156"/>
      <c r="L104" s="156"/>
      <c r="M104" s="156"/>
      <c r="N104" s="156"/>
    </row>
    <row r="105" customFormat="false" ht="20.1" hidden="false" customHeight="true" outlineLevel="0" collapsed="false">
      <c r="A105" s="16" t="s">
        <v>247</v>
      </c>
      <c r="B105" s="59" t="n">
        <v>1302</v>
      </c>
      <c r="C105" s="173" t="n">
        <f aca="false">C70</f>
        <v>0</v>
      </c>
      <c r="D105" s="173" t="n">
        <f aca="false">D70</f>
        <v>0</v>
      </c>
      <c r="E105" s="173" t="n">
        <f aca="false">E70</f>
        <v>0</v>
      </c>
      <c r="F105" s="173" t="n">
        <f aca="false">F70</f>
        <v>0</v>
      </c>
      <c r="G105" s="88" t="n">
        <f aca="false">F105-E105</f>
        <v>0</v>
      </c>
      <c r="H105" s="168" t="e">
        <f aca="false">(F105/E105)*100</f>
        <v>#DIV/0!</v>
      </c>
      <c r="I105" s="156"/>
      <c r="J105" s="156"/>
      <c r="K105" s="156"/>
      <c r="L105" s="156"/>
      <c r="M105" s="156"/>
      <c r="N105" s="156"/>
    </row>
    <row r="106" customFormat="false" ht="20.1" hidden="false" customHeight="true" outlineLevel="0" collapsed="false">
      <c r="A106" s="11" t="s">
        <v>248</v>
      </c>
      <c r="B106" s="59" t="n">
        <v>1303</v>
      </c>
      <c r="C106" s="173" t="n">
        <f aca="false">C71</f>
        <v>0</v>
      </c>
      <c r="D106" s="173" t="n">
        <f aca="false">D71</f>
        <v>0</v>
      </c>
      <c r="E106" s="173" t="n">
        <f aca="false">E71</f>
        <v>0</v>
      </c>
      <c r="F106" s="173" t="n">
        <f aca="false">F71</f>
        <v>0</v>
      </c>
      <c r="G106" s="88" t="n">
        <f aca="false">F106-E106</f>
        <v>0</v>
      </c>
      <c r="H106" s="168" t="e">
        <f aca="false">(F106/E106)*100</f>
        <v>#DIV/0!</v>
      </c>
      <c r="I106" s="156"/>
      <c r="J106" s="156"/>
      <c r="K106" s="156"/>
      <c r="L106" s="156"/>
      <c r="M106" s="156"/>
      <c r="N106" s="156"/>
    </row>
    <row r="107" customFormat="false" ht="20.1" hidden="false" customHeight="true" outlineLevel="0" collapsed="false">
      <c r="A107" s="11" t="s">
        <v>249</v>
      </c>
      <c r="B107" s="59" t="n">
        <v>1304</v>
      </c>
      <c r="C107" s="173" t="n">
        <f aca="false">C72</f>
        <v>0</v>
      </c>
      <c r="D107" s="173" t="n">
        <f aca="false">D72</f>
        <v>0</v>
      </c>
      <c r="E107" s="173" t="n">
        <f aca="false">E72</f>
        <v>0</v>
      </c>
      <c r="F107" s="173" t="n">
        <f aca="false">F72</f>
        <v>0</v>
      </c>
      <c r="G107" s="88" t="n">
        <f aca="false">F107-E107</f>
        <v>0</v>
      </c>
      <c r="H107" s="168" t="e">
        <f aca="false">(F107/E107)*100</f>
        <v>#DIV/0!</v>
      </c>
      <c r="I107" s="156"/>
      <c r="J107" s="156"/>
      <c r="K107" s="156"/>
      <c r="L107" s="156"/>
      <c r="M107" s="156"/>
      <c r="N107" s="156"/>
    </row>
    <row r="108" customFormat="false" ht="20.25" hidden="false" customHeight="true" outlineLevel="0" collapsed="false">
      <c r="A108" s="11" t="s">
        <v>250</v>
      </c>
      <c r="B108" s="59" t="n">
        <v>1305</v>
      </c>
      <c r="C108" s="173" t="n">
        <f aca="false">C73</f>
        <v>0</v>
      </c>
      <c r="D108" s="173" t="n">
        <f aca="false">D73</f>
        <v>0</v>
      </c>
      <c r="E108" s="173" t="n">
        <f aca="false">E73</f>
        <v>0</v>
      </c>
      <c r="F108" s="173" t="n">
        <f aca="false">F73</f>
        <v>0</v>
      </c>
      <c r="G108" s="88" t="n">
        <f aca="false">F108-E108</f>
        <v>0</v>
      </c>
      <c r="H108" s="168" t="e">
        <f aca="false">(F108/E108)*100</f>
        <v>#DIV/0!</v>
      </c>
      <c r="I108" s="156"/>
      <c r="J108" s="156"/>
      <c r="K108" s="156"/>
      <c r="L108" s="156"/>
      <c r="M108" s="156"/>
      <c r="N108" s="156"/>
    </row>
    <row r="109" s="34" customFormat="true" ht="20.1" hidden="false" customHeight="true" outlineLevel="0" collapsed="false">
      <c r="A109" s="174" t="s">
        <v>51</v>
      </c>
      <c r="B109" s="97" t="n">
        <v>1310</v>
      </c>
      <c r="C109" s="42" t="n">
        <f aca="false">C103+C104-C105-C106-C107-C108</f>
        <v>-155.6</v>
      </c>
      <c r="D109" s="42" t="n">
        <f aca="false">D103+D104-D105-D106-D107-D108</f>
        <v>-134.200000000001</v>
      </c>
      <c r="E109" s="42" t="n">
        <f aca="false">E103+E104-E105-E106-E107-E108</f>
        <v>216</v>
      </c>
      <c r="F109" s="42" t="n">
        <f aca="false">F103+F104-F105-F106-F107-F108</f>
        <v>-134.200000000001</v>
      </c>
      <c r="G109" s="88" t="n">
        <f aca="false">F109-E109</f>
        <v>-350.200000000001</v>
      </c>
      <c r="H109" s="168" t="n">
        <f aca="false">(F109/E109)*100</f>
        <v>-62.1296296296303</v>
      </c>
      <c r="I109" s="167"/>
      <c r="J109" s="167"/>
      <c r="K109" s="167"/>
      <c r="L109" s="167"/>
      <c r="M109" s="167"/>
      <c r="N109" s="167"/>
    </row>
    <row r="110" s="34" customFormat="true" ht="20.1" hidden="false" customHeight="true" outlineLevel="0" collapsed="false">
      <c r="A110" s="165" t="s">
        <v>251</v>
      </c>
      <c r="B110" s="165"/>
      <c r="C110" s="165"/>
      <c r="D110" s="165"/>
      <c r="E110" s="165"/>
      <c r="F110" s="165"/>
      <c r="G110" s="88" t="n">
        <f aca="false">F110-E110</f>
        <v>0</v>
      </c>
      <c r="H110" s="168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6" t="s">
        <v>252</v>
      </c>
      <c r="B111" s="59" t="n">
        <v>1400</v>
      </c>
      <c r="C111" s="88" t="n">
        <v>2208.5</v>
      </c>
      <c r="D111" s="88" t="n">
        <f aca="false">D112+D113</f>
        <v>320.8</v>
      </c>
      <c r="E111" s="88" t="n">
        <v>3162.5</v>
      </c>
      <c r="F111" s="88" t="n">
        <f aca="false">F112+F113</f>
        <v>320.8</v>
      </c>
      <c r="G111" s="88" t="n">
        <f aca="false">F111-E111</f>
        <v>-2841.7</v>
      </c>
      <c r="H111" s="168" t="n">
        <f aca="false">(F111/E111)*100</f>
        <v>10.1438735177866</v>
      </c>
      <c r="I111" s="156"/>
      <c r="J111" s="156"/>
      <c r="K111" s="156"/>
      <c r="L111" s="156"/>
      <c r="M111" s="156"/>
      <c r="N111" s="156"/>
    </row>
    <row r="112" s="34" customFormat="true" ht="20.1" hidden="false" customHeight="true" outlineLevel="0" collapsed="false">
      <c r="A112" s="16" t="s">
        <v>253</v>
      </c>
      <c r="B112" s="154" t="n">
        <v>1401</v>
      </c>
      <c r="C112" s="88" t="n">
        <v>1949.8</v>
      </c>
      <c r="D112" s="88" t="n">
        <v>250.3</v>
      </c>
      <c r="E112" s="88" t="n">
        <v>2814.7</v>
      </c>
      <c r="F112" s="88" t="n">
        <v>250.3</v>
      </c>
      <c r="G112" s="88" t="n">
        <f aca="false">F112-E112</f>
        <v>-2564.4</v>
      </c>
      <c r="H112" s="168" t="n">
        <f aca="false">(F112/E112)*100</f>
        <v>8.89259956656127</v>
      </c>
      <c r="I112" s="156"/>
      <c r="J112" s="156"/>
      <c r="K112" s="156"/>
      <c r="L112" s="156"/>
      <c r="M112" s="156"/>
      <c r="N112" s="156"/>
    </row>
    <row r="113" s="34" customFormat="true" ht="20.1" hidden="false" customHeight="true" outlineLevel="0" collapsed="false">
      <c r="A113" s="16" t="s">
        <v>254</v>
      </c>
      <c r="B113" s="154" t="n">
        <v>1402</v>
      </c>
      <c r="C113" s="88" t="n">
        <v>258.7</v>
      </c>
      <c r="D113" s="88" t="n">
        <v>70.5</v>
      </c>
      <c r="E113" s="88" t="n">
        <v>347.8</v>
      </c>
      <c r="F113" s="88" t="n">
        <v>70.5</v>
      </c>
      <c r="G113" s="88" t="n">
        <f aca="false">F113-E113</f>
        <v>-277.3</v>
      </c>
      <c r="H113" s="168" t="n">
        <f aca="false">(F113/E113)*100</f>
        <v>20.2702702702703</v>
      </c>
      <c r="I113" s="156"/>
      <c r="J113" s="156"/>
      <c r="K113" s="156"/>
      <c r="L113" s="156"/>
      <c r="M113" s="156"/>
      <c r="N113" s="156"/>
    </row>
    <row r="114" s="34" customFormat="true" ht="20.1" hidden="false" customHeight="true" outlineLevel="0" collapsed="false">
      <c r="A114" s="16" t="s">
        <v>117</v>
      </c>
      <c r="B114" s="154" t="n">
        <v>1410</v>
      </c>
      <c r="C114" s="88" t="n">
        <v>15947.4</v>
      </c>
      <c r="D114" s="88" t="n">
        <v>12703.1</v>
      </c>
      <c r="E114" s="88" t="n">
        <v>18563.7</v>
      </c>
      <c r="F114" s="88" t="n">
        <v>12703.1</v>
      </c>
      <c r="G114" s="88" t="n">
        <f aca="false">F114-E114</f>
        <v>-5860.6</v>
      </c>
      <c r="H114" s="168" t="n">
        <f aca="false">(F114/E114)*100</f>
        <v>68.4297850105313</v>
      </c>
      <c r="I114" s="156"/>
      <c r="J114" s="156"/>
      <c r="K114" s="156"/>
      <c r="L114" s="156"/>
      <c r="M114" s="156"/>
      <c r="N114" s="156"/>
    </row>
    <row r="115" s="34" customFormat="true" ht="20.1" hidden="false" customHeight="true" outlineLevel="0" collapsed="false">
      <c r="A115" s="16" t="s">
        <v>178</v>
      </c>
      <c r="B115" s="154" t="n">
        <v>1420</v>
      </c>
      <c r="C115" s="88" t="n">
        <v>3514.5</v>
      </c>
      <c r="D115" s="88" t="n">
        <v>3218.5</v>
      </c>
      <c r="E115" s="88" t="n">
        <v>4084</v>
      </c>
      <c r="F115" s="88" t="n">
        <v>3218.5</v>
      </c>
      <c r="G115" s="88" t="n">
        <f aca="false">F115-E115</f>
        <v>-865.5</v>
      </c>
      <c r="H115" s="168" t="n">
        <f aca="false">(F115/E115)*100</f>
        <v>78.807541625857</v>
      </c>
      <c r="I115" s="156"/>
      <c r="J115" s="156"/>
      <c r="K115" s="156"/>
      <c r="L115" s="156"/>
      <c r="M115" s="156"/>
      <c r="N115" s="156"/>
    </row>
    <row r="116" s="34" customFormat="true" ht="20.1" hidden="false" customHeight="true" outlineLevel="0" collapsed="false">
      <c r="A116" s="16" t="s">
        <v>255</v>
      </c>
      <c r="B116" s="154" t="n">
        <v>1430</v>
      </c>
      <c r="C116" s="88" t="n">
        <v>184.9</v>
      </c>
      <c r="D116" s="88" t="n">
        <v>182.2</v>
      </c>
      <c r="E116" s="88" t="n">
        <v>216</v>
      </c>
      <c r="F116" s="88" t="n">
        <v>182.2</v>
      </c>
      <c r="G116" s="88" t="n">
        <f aca="false">F116-E116</f>
        <v>-33.8</v>
      </c>
      <c r="H116" s="168" t="n">
        <f aca="false">(F116/E116)*100</f>
        <v>84.3518518518519</v>
      </c>
      <c r="I116" s="156"/>
      <c r="J116" s="156"/>
      <c r="K116" s="156"/>
      <c r="L116" s="156"/>
      <c r="M116" s="156"/>
      <c r="N116" s="156"/>
    </row>
    <row r="117" s="34" customFormat="true" ht="20.1" hidden="false" customHeight="true" outlineLevel="0" collapsed="false">
      <c r="A117" s="16" t="s">
        <v>256</v>
      </c>
      <c r="B117" s="154" t="n">
        <v>1440</v>
      </c>
      <c r="C117" s="88" t="n">
        <v>1563.3</v>
      </c>
      <c r="D117" s="88" t="n">
        <f aca="false">1639+19.1</f>
        <v>1658.1</v>
      </c>
      <c r="E117" s="88" t="n">
        <v>2155.6</v>
      </c>
      <c r="F117" s="88" t="n">
        <f aca="false">1639+19.1</f>
        <v>1658.1</v>
      </c>
      <c r="G117" s="88" t="n">
        <f aca="false">F117-E117</f>
        <v>-497.5</v>
      </c>
      <c r="H117" s="168" t="n">
        <f aca="false">(F117/E117)*100</f>
        <v>76.9205789571349</v>
      </c>
      <c r="I117" s="156"/>
      <c r="J117" s="156"/>
      <c r="K117" s="156"/>
      <c r="L117" s="156"/>
      <c r="M117" s="156"/>
      <c r="N117" s="156"/>
    </row>
    <row r="118" s="34" customFormat="true" ht="18.75" hidden="false" customHeight="false" outlineLevel="0" collapsed="false">
      <c r="A118" s="165" t="s">
        <v>257</v>
      </c>
      <c r="B118" s="175" t="n">
        <v>1450</v>
      </c>
      <c r="C118" s="42" t="n">
        <f aca="false">SUM(C111,C114:C117)</f>
        <v>23418.6</v>
      </c>
      <c r="D118" s="42" t="n">
        <f aca="false">SUM(D111,D114:D117)</f>
        <v>18082.7</v>
      </c>
      <c r="E118" s="42" t="n">
        <f aca="false">SUM(E111,E114:E117)</f>
        <v>28181.8</v>
      </c>
      <c r="F118" s="42" t="n">
        <f aca="false">SUM(F111,F114:F117)</f>
        <v>18082.7</v>
      </c>
      <c r="G118" s="88" t="n">
        <f aca="false">F118-E118</f>
        <v>-10099.1</v>
      </c>
      <c r="H118" s="168" t="n">
        <f aca="false">(F118/E118)*100</f>
        <v>64.164460751265</v>
      </c>
      <c r="I118" s="167"/>
      <c r="J118" s="167"/>
      <c r="K118" s="167"/>
      <c r="L118" s="167"/>
      <c r="M118" s="167"/>
      <c r="N118" s="167"/>
    </row>
    <row r="119" s="34" customFormat="true" ht="18.75" hidden="false" customHeight="false" outlineLevel="0" collapsed="false">
      <c r="A119" s="163"/>
      <c r="B119" s="176"/>
      <c r="C119" s="176"/>
      <c r="D119" s="176"/>
      <c r="E119" s="176"/>
      <c r="F119" s="176"/>
      <c r="G119" s="176"/>
      <c r="H119" s="176"/>
      <c r="I119" s="176"/>
    </row>
    <row r="120" s="34" customFormat="true" ht="18.75" hidden="false" customHeight="false" outlineLevel="0" collapsed="false">
      <c r="A120" s="163"/>
      <c r="B120" s="176"/>
      <c r="C120" s="176"/>
      <c r="D120" s="176"/>
      <c r="E120" s="176"/>
      <c r="F120" s="176"/>
      <c r="G120" s="176"/>
      <c r="H120" s="176"/>
      <c r="I120" s="176"/>
    </row>
    <row r="121" customFormat="false" ht="18.75" hidden="false" customHeight="false" outlineLevel="0" collapsed="false">
      <c r="A121" s="139"/>
    </row>
    <row r="122" customFormat="false" ht="27.75" hidden="false" customHeight="true" outlineLevel="0" collapsed="false">
      <c r="A122" s="163" t="s">
        <v>258</v>
      </c>
      <c r="C122" s="177" t="s">
        <v>259</v>
      </c>
      <c r="D122" s="177"/>
      <c r="E122" s="178"/>
      <c r="F122" s="2" t="s">
        <v>143</v>
      </c>
      <c r="I122" s="1"/>
    </row>
    <row r="123" s="152" customFormat="true" ht="18.75" hidden="false" customHeight="false" outlineLevel="0" collapsed="false">
      <c r="A123" s="4" t="s">
        <v>260</v>
      </c>
      <c r="B123" s="1"/>
      <c r="C123" s="4" t="s">
        <v>261</v>
      </c>
      <c r="D123" s="4"/>
      <c r="E123" s="1"/>
      <c r="F123" s="2" t="s">
        <v>146</v>
      </c>
      <c r="G123" s="2"/>
      <c r="H123" s="2"/>
    </row>
    <row r="124" customFormat="false" ht="18.75" hidden="false" customHeight="false" outlineLevel="0" collapsed="false">
      <c r="A124" s="139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3" zoomScalePageLayoutView="80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9" width="100.56"/>
    <col collapsed="false" customWidth="true" hidden="false" outlineLevel="0" max="2" min="2" style="180" width="15.28"/>
    <col collapsed="false" customWidth="true" hidden="false" outlineLevel="0" max="8" min="3" style="180" width="17.14"/>
    <col collapsed="false" customWidth="true" hidden="false" outlineLevel="0" max="9" min="9" style="179" width="9.99"/>
    <col collapsed="false" customWidth="true" hidden="false" outlineLevel="0" max="10" min="10" style="179" width="9.56"/>
    <col collapsed="false" customWidth="false" hidden="false" outlineLevel="0" max="257" min="11" style="179" width="9.14"/>
  </cols>
  <sheetData>
    <row r="1" customFormat="false" ht="18.75" hidden="false" customHeight="false" outlineLevel="0" collapsed="false">
      <c r="A1" s="181" t="s">
        <v>262</v>
      </c>
      <c r="B1" s="181"/>
      <c r="C1" s="181"/>
      <c r="D1" s="181"/>
      <c r="E1" s="181"/>
      <c r="F1" s="181"/>
      <c r="G1" s="181"/>
      <c r="H1" s="181"/>
    </row>
    <row r="2" customFormat="false" ht="18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customFormat="false" ht="66.75" hidden="false" customHeight="true" outlineLevel="0" collapsed="false">
      <c r="A3" s="182" t="s">
        <v>37</v>
      </c>
      <c r="B3" s="183" t="s">
        <v>38</v>
      </c>
      <c r="C3" s="26" t="s">
        <v>167</v>
      </c>
      <c r="D3" s="26"/>
      <c r="E3" s="182" t="s">
        <v>40</v>
      </c>
      <c r="F3" s="182"/>
      <c r="G3" s="182"/>
      <c r="H3" s="182"/>
    </row>
    <row r="4" customFormat="false" ht="39" hidden="false" customHeight="true" outlineLevel="0" collapsed="false">
      <c r="A4" s="182"/>
      <c r="B4" s="183"/>
      <c r="C4" s="26" t="s">
        <v>41</v>
      </c>
      <c r="D4" s="26" t="s">
        <v>42</v>
      </c>
      <c r="E4" s="26" t="s">
        <v>43</v>
      </c>
      <c r="F4" s="26" t="s">
        <v>44</v>
      </c>
      <c r="G4" s="27" t="s">
        <v>45</v>
      </c>
      <c r="H4" s="27" t="s">
        <v>171</v>
      </c>
    </row>
    <row r="5" customFormat="false" ht="18.75" hidden="false" customHeight="false" outlineLevel="0" collapsed="false">
      <c r="A5" s="182" t="n">
        <v>1</v>
      </c>
      <c r="B5" s="183" t="n">
        <v>2</v>
      </c>
      <c r="C5" s="182" t="n">
        <v>3</v>
      </c>
      <c r="D5" s="183" t="n">
        <v>4</v>
      </c>
      <c r="E5" s="182" t="n">
        <v>5</v>
      </c>
      <c r="F5" s="183" t="n">
        <v>6</v>
      </c>
      <c r="G5" s="182" t="n">
        <v>7</v>
      </c>
      <c r="H5" s="183" t="n">
        <v>8</v>
      </c>
    </row>
    <row r="6" customFormat="false" ht="22.5" hidden="false" customHeight="true" outlineLevel="0" collapsed="false">
      <c r="A6" s="184" t="s">
        <v>263</v>
      </c>
      <c r="B6" s="184"/>
      <c r="C6" s="184"/>
      <c r="D6" s="184"/>
      <c r="E6" s="184"/>
      <c r="F6" s="184"/>
      <c r="G6" s="184"/>
      <c r="H6" s="184"/>
    </row>
    <row r="7" customFormat="false" ht="22.5" hidden="false" customHeight="true" outlineLevel="0" collapsed="false">
      <c r="A7" s="184" t="s">
        <v>52</v>
      </c>
      <c r="B7" s="185" t="n">
        <v>1200</v>
      </c>
      <c r="C7" s="186" t="n">
        <f aca="false">'І. Інф. до звіт.'!C96</f>
        <v>39.2</v>
      </c>
      <c r="D7" s="186" t="n">
        <f aca="false">'І. Інф. до звіт.'!D96</f>
        <v>-318.400000000001</v>
      </c>
      <c r="E7" s="186" t="n">
        <f aca="false">'І. Інф. до звіт.'!E96</f>
        <v>0</v>
      </c>
      <c r="F7" s="186" t="n">
        <f aca="false">'І. Інф. до звіт.'!F96</f>
        <v>-318.400000000001</v>
      </c>
      <c r="G7" s="187" t="n">
        <f aca="false">F7-E7</f>
        <v>-318.400000000001</v>
      </c>
      <c r="H7" s="188" t="e">
        <f aca="false">(F7/E7)*100</f>
        <v>#DIV/0!</v>
      </c>
    </row>
    <row r="8" customFormat="false" ht="33.75" hidden="false" customHeight="true" outlineLevel="0" collapsed="false">
      <c r="A8" s="184" t="s">
        <v>264</v>
      </c>
      <c r="B8" s="97" t="n">
        <v>2000</v>
      </c>
      <c r="C8" s="47" t="n">
        <v>279.8</v>
      </c>
      <c r="D8" s="47" t="n">
        <v>319</v>
      </c>
      <c r="E8" s="47"/>
      <c r="F8" s="47" t="n">
        <v>319</v>
      </c>
      <c r="G8" s="187" t="n">
        <f aca="false">F8-E8</f>
        <v>319</v>
      </c>
      <c r="H8" s="188" t="e">
        <f aca="false">(F8/E8)*100</f>
        <v>#DIV/0!</v>
      </c>
    </row>
    <row r="9" customFormat="false" ht="27" hidden="false" customHeight="true" outlineLevel="0" collapsed="false">
      <c r="A9" s="189" t="s">
        <v>265</v>
      </c>
      <c r="B9" s="59" t="n">
        <v>2005</v>
      </c>
      <c r="C9" s="60" t="s">
        <v>176</v>
      </c>
      <c r="D9" s="88" t="s">
        <v>176</v>
      </c>
      <c r="E9" s="88" t="s">
        <v>176</v>
      </c>
      <c r="F9" s="88" t="s">
        <v>176</v>
      </c>
      <c r="G9" s="190" t="e">
        <f aca="false">F9-E9</f>
        <v>#VALUE!</v>
      </c>
      <c r="H9" s="191" t="e">
        <f aca="false">(F9/E9)*100</f>
        <v>#VALUE!</v>
      </c>
    </row>
    <row r="10" customFormat="false" ht="34.5" hidden="false" customHeight="true" outlineLevel="0" collapsed="false">
      <c r="A10" s="184" t="s">
        <v>266</v>
      </c>
      <c r="B10" s="97" t="n">
        <v>2009</v>
      </c>
      <c r="C10" s="42" t="n">
        <f aca="false">SUM(C8:C9)</f>
        <v>279.8</v>
      </c>
      <c r="D10" s="42" t="n">
        <f aca="false">SUM(D8:D9)</f>
        <v>319</v>
      </c>
      <c r="E10" s="42" t="n">
        <f aca="false">SUM(E8:E9)</f>
        <v>0</v>
      </c>
      <c r="F10" s="42" t="n">
        <f aca="false">SUM(F8:F9)</f>
        <v>319</v>
      </c>
      <c r="G10" s="187" t="n">
        <f aca="false">F10-E10</f>
        <v>319</v>
      </c>
      <c r="H10" s="188" t="e">
        <f aca="false">(F10/E10)*100</f>
        <v>#DIV/0!</v>
      </c>
    </row>
    <row r="11" customFormat="false" ht="22.5" hidden="false" customHeight="true" outlineLevel="0" collapsed="false">
      <c r="A11" s="189" t="s">
        <v>267</v>
      </c>
      <c r="B11" s="59" t="n">
        <v>2010</v>
      </c>
      <c r="C11" s="173" t="n">
        <f aca="false">SUM(C12:C13)</f>
        <v>0</v>
      </c>
      <c r="D11" s="173" t="n">
        <f aca="false">SUM(D12:D13)</f>
        <v>0</v>
      </c>
      <c r="E11" s="173" t="n">
        <f aca="false">SUM(E12:E13)</f>
        <v>0</v>
      </c>
      <c r="F11" s="173" t="n">
        <f aca="false">SUM(F12:F13)</f>
        <v>0</v>
      </c>
      <c r="G11" s="190" t="n">
        <f aca="false">F11-E11</f>
        <v>0</v>
      </c>
      <c r="H11" s="191" t="e">
        <f aca="false">(F11/E11)*100</f>
        <v>#DIV/0!</v>
      </c>
    </row>
    <row r="12" customFormat="false" ht="22.5" hidden="false" customHeight="true" outlineLevel="0" collapsed="false">
      <c r="A12" s="16" t="s">
        <v>268</v>
      </c>
      <c r="B12" s="59" t="n">
        <v>2011</v>
      </c>
      <c r="C12" s="60" t="s">
        <v>176</v>
      </c>
      <c r="D12" s="60" t="s">
        <v>176</v>
      </c>
      <c r="E12" s="60" t="s">
        <v>176</v>
      </c>
      <c r="F12" s="60" t="s">
        <v>176</v>
      </c>
      <c r="G12" s="190" t="e">
        <f aca="false">F12-E12</f>
        <v>#VALUE!</v>
      </c>
      <c r="H12" s="191" t="e">
        <f aca="false">(F12/E12)*100</f>
        <v>#VALUE!</v>
      </c>
    </row>
    <row r="13" customFormat="false" ht="41.25" hidden="false" customHeight="true" outlineLevel="0" collapsed="false">
      <c r="A13" s="16" t="s">
        <v>269</v>
      </c>
      <c r="B13" s="59" t="n">
        <v>2012</v>
      </c>
      <c r="C13" s="60" t="s">
        <v>176</v>
      </c>
      <c r="D13" s="60" t="s">
        <v>176</v>
      </c>
      <c r="E13" s="60" t="s">
        <v>176</v>
      </c>
      <c r="F13" s="60" t="s">
        <v>176</v>
      </c>
      <c r="G13" s="190" t="e">
        <f aca="false">F13-E13</f>
        <v>#VALUE!</v>
      </c>
      <c r="H13" s="191" t="e">
        <f aca="false">(F13/E13)*100</f>
        <v>#VALUE!</v>
      </c>
    </row>
    <row r="14" customFormat="false" ht="20.25" hidden="false" customHeight="true" outlineLevel="0" collapsed="false">
      <c r="A14" s="16" t="s">
        <v>270</v>
      </c>
      <c r="B14" s="59" t="s">
        <v>271</v>
      </c>
      <c r="C14" s="60" t="s">
        <v>176</v>
      </c>
      <c r="D14" s="60" t="s">
        <v>176</v>
      </c>
      <c r="E14" s="60" t="s">
        <v>176</v>
      </c>
      <c r="F14" s="60" t="s">
        <v>176</v>
      </c>
      <c r="G14" s="190" t="e">
        <f aca="false">F14-E14</f>
        <v>#VALUE!</v>
      </c>
      <c r="H14" s="191" t="e">
        <f aca="false">(F14/E14)*100</f>
        <v>#VALUE!</v>
      </c>
    </row>
    <row r="15" customFormat="false" ht="20.25" hidden="false" customHeight="true" outlineLevel="0" collapsed="false">
      <c r="A15" s="16" t="s">
        <v>272</v>
      </c>
      <c r="B15" s="59" t="n">
        <v>2020</v>
      </c>
      <c r="C15" s="60"/>
      <c r="D15" s="60"/>
      <c r="E15" s="60"/>
      <c r="F15" s="60"/>
      <c r="G15" s="190" t="n">
        <f aca="false">F15-E15</f>
        <v>0</v>
      </c>
      <c r="H15" s="191" t="e">
        <f aca="false">(F15/E15)*100</f>
        <v>#DIV/0!</v>
      </c>
    </row>
    <row r="16" s="192" customFormat="true" ht="19.5" hidden="false" customHeight="true" outlineLevel="0" collapsed="false">
      <c r="A16" s="189" t="s">
        <v>273</v>
      </c>
      <c r="B16" s="59" t="n">
        <v>2030</v>
      </c>
      <c r="C16" s="60" t="s">
        <v>176</v>
      </c>
      <c r="D16" s="60" t="s">
        <v>176</v>
      </c>
      <c r="E16" s="60" t="s">
        <v>176</v>
      </c>
      <c r="F16" s="60" t="s">
        <v>176</v>
      </c>
      <c r="G16" s="190" t="e">
        <f aca="false">F16-E16</f>
        <v>#VALUE!</v>
      </c>
      <c r="H16" s="191" t="e">
        <f aca="false">(F16/E16)*100</f>
        <v>#VALUE!</v>
      </c>
    </row>
    <row r="17" customFormat="false" ht="20.25" hidden="false" customHeight="true" outlineLevel="0" collapsed="false">
      <c r="A17" s="189" t="s">
        <v>274</v>
      </c>
      <c r="B17" s="59" t="n">
        <v>2031</v>
      </c>
      <c r="C17" s="60" t="s">
        <v>176</v>
      </c>
      <c r="D17" s="60" t="s">
        <v>176</v>
      </c>
      <c r="E17" s="60" t="s">
        <v>176</v>
      </c>
      <c r="F17" s="60" t="s">
        <v>176</v>
      </c>
      <c r="G17" s="190" t="e">
        <f aca="false">F17-E17</f>
        <v>#VALUE!</v>
      </c>
      <c r="H17" s="191" t="e">
        <f aca="false">(F17/E17)*100</f>
        <v>#VALUE!</v>
      </c>
    </row>
    <row r="18" customFormat="false" ht="19.5" hidden="false" customHeight="true" outlineLevel="0" collapsed="false">
      <c r="A18" s="189" t="s">
        <v>275</v>
      </c>
      <c r="B18" s="59" t="n">
        <v>2040</v>
      </c>
      <c r="C18" s="60" t="s">
        <v>176</v>
      </c>
      <c r="D18" s="60" t="s">
        <v>176</v>
      </c>
      <c r="E18" s="60" t="s">
        <v>176</v>
      </c>
      <c r="F18" s="60" t="s">
        <v>176</v>
      </c>
      <c r="G18" s="190" t="e">
        <f aca="false">F18-E18</f>
        <v>#VALUE!</v>
      </c>
      <c r="H18" s="191" t="e">
        <f aca="false">(F18/E18)*100</f>
        <v>#VALUE!</v>
      </c>
    </row>
    <row r="19" customFormat="false" ht="18.75" hidden="false" customHeight="true" outlineLevel="0" collapsed="false">
      <c r="A19" s="189" t="s">
        <v>276</v>
      </c>
      <c r="B19" s="59" t="n">
        <v>2050</v>
      </c>
      <c r="C19" s="60" t="s">
        <v>176</v>
      </c>
      <c r="D19" s="60" t="s">
        <v>176</v>
      </c>
      <c r="E19" s="60" t="s">
        <v>176</v>
      </c>
      <c r="F19" s="60" t="s">
        <v>176</v>
      </c>
      <c r="G19" s="190" t="e">
        <f aca="false">F19-E19</f>
        <v>#VALUE!</v>
      </c>
      <c r="H19" s="191" t="e">
        <f aca="false">(F19/E19)*100</f>
        <v>#VALUE!</v>
      </c>
    </row>
    <row r="20" customFormat="false" ht="19.5" hidden="false" customHeight="true" outlineLevel="0" collapsed="false">
      <c r="A20" s="189" t="s">
        <v>277</v>
      </c>
      <c r="B20" s="59" t="n">
        <v>2060</v>
      </c>
      <c r="C20" s="60" t="s">
        <v>176</v>
      </c>
      <c r="D20" s="60" t="s">
        <v>176</v>
      </c>
      <c r="E20" s="60" t="s">
        <v>176</v>
      </c>
      <c r="F20" s="60" t="s">
        <v>176</v>
      </c>
      <c r="G20" s="190" t="e">
        <f aca="false">F20-E20</f>
        <v>#VALUE!</v>
      </c>
      <c r="H20" s="191" t="e">
        <f aca="false">(F20/E20)*100</f>
        <v>#VALUE!</v>
      </c>
    </row>
    <row r="21" customFormat="false" ht="41.25" hidden="false" customHeight="true" outlineLevel="0" collapsed="false">
      <c r="A21" s="184" t="s">
        <v>278</v>
      </c>
      <c r="B21" s="97" t="n">
        <v>2070</v>
      </c>
      <c r="C21" s="42" t="n">
        <f aca="false">SUM(C7,C10:C11,C15:C16,C18:C20)</f>
        <v>319</v>
      </c>
      <c r="D21" s="42" t="n">
        <f aca="false">SUM(D7,D10:D11,D15:D16,D18:D20)</f>
        <v>0.599999999998545</v>
      </c>
      <c r="E21" s="42" t="n">
        <f aca="false">SUM(E7,E10:E11,E15:E16,E18:E20)</f>
        <v>0</v>
      </c>
      <c r="F21" s="42" t="n">
        <f aca="false">SUM(F7,F10:F11,F15:F16,F18:F20)</f>
        <v>0.599999999998545</v>
      </c>
      <c r="G21" s="187" t="n">
        <f aca="false">F21-E21</f>
        <v>0.599999999998545</v>
      </c>
      <c r="H21" s="188" t="e">
        <f aca="false">(F21/E21)*100</f>
        <v>#DIV/0!</v>
      </c>
    </row>
    <row r="22" customFormat="false" ht="22.5" hidden="false" customHeight="true" outlineLevel="0" collapsed="false">
      <c r="A22" s="184" t="s">
        <v>279</v>
      </c>
      <c r="B22" s="184"/>
      <c r="C22" s="184"/>
      <c r="D22" s="184"/>
      <c r="E22" s="184"/>
      <c r="F22" s="184"/>
      <c r="G22" s="184"/>
      <c r="H22" s="184"/>
    </row>
    <row r="23" s="192" customFormat="true" ht="40.5" hidden="false" customHeight="true" outlineLevel="0" collapsed="false">
      <c r="A23" s="184" t="s">
        <v>280</v>
      </c>
      <c r="B23" s="97" t="n">
        <v>2110</v>
      </c>
      <c r="C23" s="42" t="n">
        <f aca="false">SUM(C24:C32)</f>
        <v>3108.7</v>
      </c>
      <c r="D23" s="42" t="n">
        <f aca="false">SUM(D24:D32)</f>
        <v>2477.1</v>
      </c>
      <c r="E23" s="42" t="n">
        <f aca="false">SUM(E24:E32)</f>
        <v>3619.9</v>
      </c>
      <c r="F23" s="42" t="n">
        <f aca="false">SUM(F24:F32)</f>
        <v>2477.1</v>
      </c>
      <c r="G23" s="47" t="n">
        <f aca="false">F23-E23</f>
        <v>-1142.8</v>
      </c>
      <c r="H23" s="166" t="n">
        <f aca="false">(F23/E23)*100</f>
        <v>68.4300671289262</v>
      </c>
    </row>
    <row r="24" customFormat="false" ht="19.5" hidden="false" customHeight="true" outlineLevel="0" collapsed="false">
      <c r="A24" s="16" t="s">
        <v>54</v>
      </c>
      <c r="B24" s="59" t="n">
        <v>2111</v>
      </c>
      <c r="C24" s="88"/>
      <c r="D24" s="88"/>
      <c r="E24" s="88"/>
      <c r="F24" s="88"/>
      <c r="G24" s="88" t="n">
        <f aca="false">F24-E24</f>
        <v>0</v>
      </c>
      <c r="H24" s="168" t="e">
        <f aca="false">(F24/E24)*100</f>
        <v>#DIV/0!</v>
      </c>
    </row>
    <row r="25" customFormat="false" ht="19.5" hidden="false" customHeight="true" outlineLevel="0" collapsed="false">
      <c r="A25" s="16" t="s">
        <v>281</v>
      </c>
      <c r="B25" s="59" t="n">
        <v>2112</v>
      </c>
      <c r="C25" s="88"/>
      <c r="D25" s="88"/>
      <c r="E25" s="88"/>
      <c r="F25" s="88"/>
      <c r="G25" s="88" t="n">
        <f aca="false">F25-E25</f>
        <v>0</v>
      </c>
      <c r="H25" s="168" t="e">
        <f aca="false">(F25/E25)*100</f>
        <v>#DIV/0!</v>
      </c>
    </row>
    <row r="26" s="192" customFormat="true" ht="19.5" hidden="false" customHeight="true" outlineLevel="0" collapsed="false">
      <c r="A26" s="189" t="s">
        <v>282</v>
      </c>
      <c r="B26" s="182" t="n">
        <v>2113</v>
      </c>
      <c r="C26" s="88" t="s">
        <v>176</v>
      </c>
      <c r="D26" s="88" t="s">
        <v>176</v>
      </c>
      <c r="E26" s="88" t="s">
        <v>176</v>
      </c>
      <c r="F26" s="88" t="s">
        <v>176</v>
      </c>
      <c r="G26" s="88" t="e">
        <f aca="false">F26-E26</f>
        <v>#VALUE!</v>
      </c>
      <c r="H26" s="168" t="e">
        <f aca="false">(F26/E26)*100</f>
        <v>#VALUE!</v>
      </c>
    </row>
    <row r="27" customFormat="false" ht="19.5" hidden="false" customHeight="true" outlineLevel="0" collapsed="false">
      <c r="A27" s="189" t="s">
        <v>283</v>
      </c>
      <c r="B27" s="182" t="n">
        <v>2114</v>
      </c>
      <c r="C27" s="88"/>
      <c r="D27" s="88"/>
      <c r="E27" s="88"/>
      <c r="F27" s="88"/>
      <c r="G27" s="88" t="n">
        <f aca="false">F27-E27</f>
        <v>0</v>
      </c>
      <c r="H27" s="168" t="e">
        <f aca="false">(F27/E27)*100</f>
        <v>#DIV/0!</v>
      </c>
    </row>
    <row r="28" customFormat="false" ht="35.25" hidden="false" customHeight="true" outlineLevel="0" collapsed="false">
      <c r="A28" s="189" t="s">
        <v>57</v>
      </c>
      <c r="B28" s="182" t="n">
        <v>2115</v>
      </c>
      <c r="C28" s="88"/>
      <c r="D28" s="88"/>
      <c r="E28" s="88"/>
      <c r="F28" s="88"/>
      <c r="G28" s="88" t="n">
        <f aca="false">F28-E28</f>
        <v>0</v>
      </c>
      <c r="H28" s="168" t="e">
        <f aca="false">(F28/E28)*100</f>
        <v>#DIV/0!</v>
      </c>
    </row>
    <row r="29" s="181" customFormat="true" ht="20.25" hidden="false" customHeight="true" outlineLevel="0" collapsed="false">
      <c r="A29" s="189" t="s">
        <v>284</v>
      </c>
      <c r="B29" s="182" t="n">
        <v>2116</v>
      </c>
      <c r="C29" s="88"/>
      <c r="D29" s="88"/>
      <c r="E29" s="88"/>
      <c r="F29" s="88"/>
      <c r="G29" s="88" t="n">
        <f aca="false">F29-E29</f>
        <v>0</v>
      </c>
      <c r="H29" s="168" t="e">
        <f aca="false">(F29/E29)*100</f>
        <v>#DIV/0!</v>
      </c>
      <c r="I29" s="179"/>
    </row>
    <row r="30" customFormat="false" ht="20.25" hidden="false" customHeight="true" outlineLevel="0" collapsed="false">
      <c r="A30" s="189" t="s">
        <v>285</v>
      </c>
      <c r="B30" s="182" t="n">
        <v>2117</v>
      </c>
      <c r="C30" s="88"/>
      <c r="D30" s="88"/>
      <c r="E30" s="88"/>
      <c r="F30" s="88"/>
      <c r="G30" s="88" t="n">
        <f aca="false">F30-E30</f>
        <v>0</v>
      </c>
      <c r="H30" s="168" t="e">
        <f aca="false">(F30/E30)*100</f>
        <v>#DIV/0!</v>
      </c>
    </row>
    <row r="31" customFormat="false" ht="20.25" hidden="false" customHeight="true" outlineLevel="0" collapsed="false">
      <c r="A31" s="189" t="s">
        <v>286</v>
      </c>
      <c r="B31" s="182" t="n">
        <v>2118</v>
      </c>
      <c r="C31" s="88" t="n">
        <v>2869.4</v>
      </c>
      <c r="D31" s="88" t="n">
        <v>2286.6</v>
      </c>
      <c r="E31" s="88" t="n">
        <v>3341.5</v>
      </c>
      <c r="F31" s="88" t="n">
        <v>2286.6</v>
      </c>
      <c r="G31" s="88" t="n">
        <f aca="false">F31-E31</f>
        <v>-1054.9</v>
      </c>
      <c r="H31" s="168" t="n">
        <f aca="false">(F31/E31)*100</f>
        <v>68.4303456531498</v>
      </c>
    </row>
    <row r="32" customFormat="false" ht="20.25" hidden="false" customHeight="true" outlineLevel="0" collapsed="false">
      <c r="A32" s="189" t="s">
        <v>287</v>
      </c>
      <c r="B32" s="182" t="n">
        <v>2119</v>
      </c>
      <c r="C32" s="88" t="n">
        <v>239.3</v>
      </c>
      <c r="D32" s="88" t="n">
        <v>190.5</v>
      </c>
      <c r="E32" s="88" t="n">
        <v>278.4</v>
      </c>
      <c r="F32" s="88" t="n">
        <v>190.5</v>
      </c>
      <c r="G32" s="88" t="n">
        <f aca="false">F32-E32</f>
        <v>-87.9</v>
      </c>
      <c r="H32" s="168" t="n">
        <f aca="false">(F32/E32)*100</f>
        <v>68.426724137931</v>
      </c>
    </row>
    <row r="33" s="192" customFormat="true" ht="39" hidden="false" customHeight="true" outlineLevel="0" collapsed="false">
      <c r="A33" s="184" t="s">
        <v>288</v>
      </c>
      <c r="B33" s="193" t="n">
        <v>2120</v>
      </c>
      <c r="C33" s="42" t="n">
        <f aca="false">SUM(C34:C37)</f>
        <v>0</v>
      </c>
      <c r="D33" s="42" t="n">
        <f aca="false">SUM(D34:D37)</f>
        <v>0</v>
      </c>
      <c r="E33" s="42" t="n">
        <f aca="false">SUM(E34:E37)</f>
        <v>0</v>
      </c>
      <c r="F33" s="42" t="n">
        <f aca="false">SUM(F34:F37)</f>
        <v>0</v>
      </c>
      <c r="G33" s="47" t="n">
        <f aca="false">F33-E33</f>
        <v>0</v>
      </c>
      <c r="H33" s="166" t="e">
        <f aca="false">(F33/E33)*100</f>
        <v>#DIV/0!</v>
      </c>
    </row>
    <row r="34" customFormat="false" ht="20.25" hidden="false" customHeight="true" outlineLevel="0" collapsed="false">
      <c r="A34" s="189" t="s">
        <v>286</v>
      </c>
      <c r="B34" s="182" t="n">
        <v>2121</v>
      </c>
      <c r="C34" s="88"/>
      <c r="D34" s="88"/>
      <c r="E34" s="88"/>
      <c r="F34" s="88"/>
      <c r="G34" s="88" t="n">
        <f aca="false">F34-E34</f>
        <v>0</v>
      </c>
      <c r="H34" s="168" t="e">
        <f aca="false">(F34/E34)*100</f>
        <v>#DIV/0!</v>
      </c>
    </row>
    <row r="35" customFormat="false" ht="20.25" hidden="false" customHeight="true" outlineLevel="0" collapsed="false">
      <c r="A35" s="189" t="s">
        <v>289</v>
      </c>
      <c r="B35" s="182" t="n">
        <v>2122</v>
      </c>
      <c r="C35" s="88"/>
      <c r="D35" s="88"/>
      <c r="E35" s="88"/>
      <c r="F35" s="88"/>
      <c r="G35" s="88" t="n">
        <f aca="false">F35-E35</f>
        <v>0</v>
      </c>
      <c r="H35" s="168" t="e">
        <f aca="false">(F35/E35)*100</f>
        <v>#DIV/0!</v>
      </c>
    </row>
    <row r="36" customFormat="false" ht="20.25" hidden="false" customHeight="true" outlineLevel="0" collapsed="false">
      <c r="A36" s="189" t="s">
        <v>290</v>
      </c>
      <c r="B36" s="182" t="n">
        <v>2123</v>
      </c>
      <c r="C36" s="88"/>
      <c r="D36" s="88"/>
      <c r="E36" s="88"/>
      <c r="F36" s="88"/>
      <c r="G36" s="88" t="n">
        <f aca="false">F36-E36</f>
        <v>0</v>
      </c>
      <c r="H36" s="168" t="e">
        <f aca="false">(F36/E36)*100</f>
        <v>#DIV/0!</v>
      </c>
    </row>
    <row r="37" s="192" customFormat="true" ht="20.25" hidden="false" customHeight="true" outlineLevel="0" collapsed="false">
      <c r="A37" s="189" t="s">
        <v>291</v>
      </c>
      <c r="B37" s="182" t="n">
        <v>2124</v>
      </c>
      <c r="C37" s="88"/>
      <c r="D37" s="88"/>
      <c r="E37" s="88"/>
      <c r="F37" s="88"/>
      <c r="G37" s="88" t="n">
        <f aca="false">F37-E37</f>
        <v>0</v>
      </c>
      <c r="H37" s="168" t="e">
        <f aca="false">(F37/E37)*100</f>
        <v>#DIV/0!</v>
      </c>
    </row>
    <row r="38" s="192" customFormat="true" ht="24.75" hidden="false" customHeight="true" outlineLevel="0" collapsed="false">
      <c r="A38" s="184" t="s">
        <v>292</v>
      </c>
      <c r="B38" s="193" t="n">
        <v>2130</v>
      </c>
      <c r="C38" s="42" t="n">
        <f aca="false">SUM(C39:C42)</f>
        <v>3514.5</v>
      </c>
      <c r="D38" s="42" t="n">
        <f aca="false">SUM(D39:D42)</f>
        <v>3218.5</v>
      </c>
      <c r="E38" s="42" t="n">
        <f aca="false">SUM(E39:E42)</f>
        <v>4084</v>
      </c>
      <c r="F38" s="42" t="n">
        <f aca="false">SUM(F39:F42)</f>
        <v>3218.5</v>
      </c>
      <c r="G38" s="47" t="n">
        <f aca="false">F38-E38</f>
        <v>-865.5</v>
      </c>
      <c r="H38" s="166" t="n">
        <f aca="false">(F38/E38)*100</f>
        <v>78.807541625857</v>
      </c>
    </row>
    <row r="39" customFormat="false" ht="57.75" hidden="false" customHeight="true" outlineLevel="0" collapsed="false">
      <c r="A39" s="189" t="s">
        <v>58</v>
      </c>
      <c r="B39" s="182" t="n">
        <v>2131</v>
      </c>
      <c r="C39" s="88"/>
      <c r="D39" s="88"/>
      <c r="E39" s="88"/>
      <c r="F39" s="88"/>
      <c r="G39" s="88" t="n">
        <f aca="false">F39-E39</f>
        <v>0</v>
      </c>
      <c r="H39" s="168" t="e">
        <f aca="false">(F39/E39)*100</f>
        <v>#DIV/0!</v>
      </c>
    </row>
    <row r="40" s="192" customFormat="true" ht="19.5" hidden="false" customHeight="true" outlineLevel="0" collapsed="false">
      <c r="A40" s="189" t="s">
        <v>293</v>
      </c>
      <c r="B40" s="182" t="n">
        <v>2132</v>
      </c>
      <c r="C40" s="88"/>
      <c r="D40" s="88"/>
      <c r="E40" s="88"/>
      <c r="F40" s="88"/>
      <c r="G40" s="88" t="n">
        <f aca="false">F40-E40</f>
        <v>0</v>
      </c>
      <c r="H40" s="168" t="e">
        <f aca="false">(F40/E40)*100</f>
        <v>#DIV/0!</v>
      </c>
    </row>
    <row r="41" customFormat="false" ht="19.5" hidden="false" customHeight="true" outlineLevel="0" collapsed="false">
      <c r="A41" s="189" t="s">
        <v>294</v>
      </c>
      <c r="B41" s="182" t="n">
        <v>2133</v>
      </c>
      <c r="C41" s="88" t="n">
        <v>3514.5</v>
      </c>
      <c r="D41" s="88" t="n">
        <v>3218.5</v>
      </c>
      <c r="E41" s="88" t="n">
        <v>4084</v>
      </c>
      <c r="F41" s="88" t="n">
        <v>3218.5</v>
      </c>
      <c r="G41" s="88" t="n">
        <f aca="false">F41-E41</f>
        <v>-865.5</v>
      </c>
      <c r="H41" s="168" t="n">
        <f aca="false">(F41/E41)*100</f>
        <v>78.807541625857</v>
      </c>
    </row>
    <row r="42" customFormat="false" ht="19.5" hidden="false" customHeight="true" outlineLevel="0" collapsed="false">
      <c r="A42" s="189" t="s">
        <v>295</v>
      </c>
      <c r="B42" s="182" t="n">
        <v>2134</v>
      </c>
      <c r="C42" s="60"/>
      <c r="D42" s="60"/>
      <c r="E42" s="60"/>
      <c r="F42" s="60"/>
      <c r="G42" s="60" t="n">
        <f aca="false">F42-E42</f>
        <v>0</v>
      </c>
      <c r="H42" s="194" t="e">
        <f aca="false">(F42/E42)*100</f>
        <v>#DIV/0!</v>
      </c>
    </row>
    <row r="43" s="192" customFormat="true" ht="19.5" hidden="false" customHeight="true" outlineLevel="0" collapsed="false">
      <c r="A43" s="184" t="s">
        <v>296</v>
      </c>
      <c r="B43" s="193" t="n">
        <v>2140</v>
      </c>
      <c r="C43" s="61" t="n">
        <f aca="false">SUM(C44:C45)</f>
        <v>0</v>
      </c>
      <c r="D43" s="61" t="n">
        <f aca="false">SUM(D44:D45)</f>
        <v>0</v>
      </c>
      <c r="E43" s="61" t="n">
        <f aca="false">SUM(E44:E45)</f>
        <v>0</v>
      </c>
      <c r="F43" s="61" t="n">
        <f aca="false">SUM(F44:F45)</f>
        <v>0</v>
      </c>
      <c r="G43" s="171" t="n">
        <f aca="false">F43-E43</f>
        <v>0</v>
      </c>
      <c r="H43" s="195" t="e">
        <f aca="false">(F43/E43)*100</f>
        <v>#DIV/0!</v>
      </c>
    </row>
    <row r="44" customFormat="false" ht="40.5" hidden="false" customHeight="true" outlineLevel="0" collapsed="false">
      <c r="A44" s="189" t="s">
        <v>297</v>
      </c>
      <c r="B44" s="182" t="n">
        <v>2141</v>
      </c>
      <c r="C44" s="60"/>
      <c r="D44" s="60"/>
      <c r="E44" s="60"/>
      <c r="F44" s="60"/>
      <c r="G44" s="60" t="n">
        <f aca="false">F44-E44</f>
        <v>0</v>
      </c>
      <c r="H44" s="194" t="e">
        <f aca="false">(F44/E44)*100</f>
        <v>#DIV/0!</v>
      </c>
    </row>
    <row r="45" s="192" customFormat="true" ht="20.25" hidden="false" customHeight="true" outlineLevel="0" collapsed="false">
      <c r="A45" s="189" t="s">
        <v>298</v>
      </c>
      <c r="B45" s="182" t="n">
        <v>2142</v>
      </c>
      <c r="C45" s="60"/>
      <c r="D45" s="60"/>
      <c r="E45" s="60"/>
      <c r="F45" s="60"/>
      <c r="G45" s="60" t="n">
        <f aca="false">F45-E45</f>
        <v>0</v>
      </c>
      <c r="H45" s="194" t="e">
        <f aca="false">(F45/E45)*100</f>
        <v>#DIV/0!</v>
      </c>
    </row>
    <row r="46" s="192" customFormat="true" ht="22.5" hidden="false" customHeight="true" outlineLevel="0" collapsed="false">
      <c r="A46" s="184" t="s">
        <v>59</v>
      </c>
      <c r="B46" s="193" t="n">
        <v>2200</v>
      </c>
      <c r="C46" s="42" t="n">
        <f aca="false">SUM(C23,C33,C38,C43)</f>
        <v>6623.2</v>
      </c>
      <c r="D46" s="42" t="n">
        <f aca="false">SUM(D23,D33,D38,D43)</f>
        <v>5695.6</v>
      </c>
      <c r="E46" s="42" t="n">
        <f aca="false">SUM(E23,E33,E38,E43)</f>
        <v>7703.9</v>
      </c>
      <c r="F46" s="42" t="n">
        <f aca="false">SUM(F23,F33,F38,F43)</f>
        <v>5695.6</v>
      </c>
      <c r="G46" s="47" t="n">
        <f aca="false">F46-E46</f>
        <v>-2008.3</v>
      </c>
      <c r="H46" s="195" t="n">
        <f aca="false">(F46/E46)*100</f>
        <v>73.9313854021989</v>
      </c>
    </row>
    <row r="47" s="192" customFormat="true" ht="18.75" hidden="false" customHeight="false" outlineLevel="0" collapsed="false">
      <c r="A47" s="196"/>
      <c r="B47" s="180"/>
      <c r="C47" s="180"/>
      <c r="D47" s="180"/>
      <c r="E47" s="180"/>
      <c r="F47" s="180"/>
      <c r="G47" s="180"/>
      <c r="H47" s="180"/>
    </row>
    <row r="48" s="192" customFormat="true" ht="18.75" hidden="false" customHeight="false" outlineLevel="0" collapsed="false">
      <c r="A48" s="196"/>
      <c r="B48" s="180"/>
      <c r="C48" s="180"/>
      <c r="D48" s="180"/>
      <c r="E48" s="180"/>
      <c r="F48" s="180"/>
      <c r="G48" s="180"/>
      <c r="H48" s="180"/>
    </row>
    <row r="49" s="1" customFormat="true" ht="27.75" hidden="false" customHeight="true" outlineLevel="0" collapsed="false">
      <c r="A49" s="163" t="s">
        <v>299</v>
      </c>
      <c r="B49" s="2"/>
      <c r="C49" s="177" t="s">
        <v>259</v>
      </c>
      <c r="D49" s="177"/>
      <c r="E49" s="178"/>
      <c r="F49" s="1" t="s">
        <v>143</v>
      </c>
    </row>
    <row r="50" s="152" customFormat="true" ht="18.75" hidden="false" customHeight="true" outlineLevel="0" collapsed="false">
      <c r="A50" s="4" t="s">
        <v>300</v>
      </c>
      <c r="B50" s="1"/>
      <c r="C50" s="4" t="s">
        <v>301</v>
      </c>
      <c r="D50" s="4"/>
      <c r="E50" s="1"/>
      <c r="F50" s="2" t="s">
        <v>146</v>
      </c>
      <c r="G50" s="2"/>
      <c r="H50" s="2"/>
    </row>
    <row r="51" s="180" customFormat="true" ht="18.75" hidden="false" customHeight="false" outlineLevel="0" collapsed="false">
      <c r="A51" s="197"/>
      <c r="I51" s="179"/>
      <c r="J51" s="179"/>
    </row>
    <row r="52" s="180" customFormat="true" ht="18.75" hidden="false" customHeight="false" outlineLevel="0" collapsed="false">
      <c r="A52" s="197"/>
      <c r="I52" s="179"/>
      <c r="J52" s="179"/>
    </row>
    <row r="53" s="180" customFormat="true" ht="18.75" hidden="false" customHeight="false" outlineLevel="0" collapsed="false">
      <c r="A53" s="197"/>
      <c r="I53" s="179"/>
      <c r="J53" s="179"/>
    </row>
    <row r="54" s="180" customFormat="true" ht="18.75" hidden="false" customHeight="false" outlineLevel="0" collapsed="false">
      <c r="A54" s="197"/>
      <c r="I54" s="179"/>
      <c r="J54" s="179"/>
    </row>
    <row r="55" s="180" customFormat="true" ht="18.75" hidden="false" customHeight="false" outlineLevel="0" collapsed="false">
      <c r="A55" s="197"/>
      <c r="I55" s="179"/>
      <c r="J55" s="179"/>
    </row>
    <row r="56" s="180" customFormat="true" ht="18.75" hidden="false" customHeight="false" outlineLevel="0" collapsed="false">
      <c r="A56" s="197"/>
      <c r="I56" s="179"/>
      <c r="J56" s="179"/>
    </row>
    <row r="57" s="180" customFormat="true" ht="18.75" hidden="false" customHeight="false" outlineLevel="0" collapsed="false">
      <c r="A57" s="197"/>
      <c r="I57" s="179"/>
      <c r="J57" s="179"/>
    </row>
    <row r="58" s="180" customFormat="true" ht="18.75" hidden="false" customHeight="false" outlineLevel="0" collapsed="false">
      <c r="A58" s="197"/>
      <c r="I58" s="179"/>
      <c r="J58" s="179"/>
    </row>
    <row r="59" s="180" customFormat="true" ht="18.75" hidden="false" customHeight="false" outlineLevel="0" collapsed="false">
      <c r="A59" s="197"/>
      <c r="I59" s="179"/>
      <c r="J59" s="179"/>
    </row>
    <row r="60" s="180" customFormat="true" ht="18.75" hidden="false" customHeight="false" outlineLevel="0" collapsed="false">
      <c r="A60" s="197"/>
      <c r="I60" s="179"/>
      <c r="J60" s="179"/>
    </row>
    <row r="61" s="180" customFormat="true" ht="18.75" hidden="false" customHeight="false" outlineLevel="0" collapsed="false">
      <c r="A61" s="197"/>
      <c r="I61" s="179"/>
      <c r="J61" s="179"/>
    </row>
    <row r="62" s="180" customFormat="true" ht="18.75" hidden="false" customHeight="false" outlineLevel="0" collapsed="false">
      <c r="A62" s="197"/>
      <c r="I62" s="179"/>
      <c r="J62" s="179"/>
    </row>
    <row r="63" s="180" customFormat="true" ht="18.75" hidden="false" customHeight="false" outlineLevel="0" collapsed="false">
      <c r="A63" s="197"/>
      <c r="I63" s="179"/>
      <c r="J63" s="179"/>
    </row>
    <row r="64" s="180" customFormat="true" ht="18.75" hidden="false" customHeight="false" outlineLevel="0" collapsed="false">
      <c r="A64" s="197"/>
      <c r="I64" s="179"/>
      <c r="J64" s="179"/>
    </row>
    <row r="65" s="180" customFormat="true" ht="18.75" hidden="false" customHeight="false" outlineLevel="0" collapsed="false">
      <c r="A65" s="197"/>
      <c r="I65" s="179"/>
      <c r="J65" s="179"/>
    </row>
    <row r="66" s="180" customFormat="true" ht="18.75" hidden="false" customHeight="false" outlineLevel="0" collapsed="false">
      <c r="A66" s="197"/>
      <c r="I66" s="179"/>
      <c r="J66" s="179"/>
    </row>
    <row r="67" s="180" customFormat="true" ht="18.75" hidden="false" customHeight="false" outlineLevel="0" collapsed="false">
      <c r="A67" s="197"/>
      <c r="I67" s="179"/>
      <c r="J67" s="179"/>
    </row>
    <row r="68" s="180" customFormat="true" ht="18.75" hidden="false" customHeight="false" outlineLevel="0" collapsed="false">
      <c r="A68" s="197"/>
      <c r="I68" s="179"/>
      <c r="J68" s="179"/>
    </row>
    <row r="69" s="180" customFormat="true" ht="18.75" hidden="false" customHeight="false" outlineLevel="0" collapsed="false">
      <c r="A69" s="197"/>
      <c r="I69" s="179"/>
      <c r="J69" s="179"/>
    </row>
    <row r="70" s="180" customFormat="true" ht="18.75" hidden="false" customHeight="false" outlineLevel="0" collapsed="false">
      <c r="A70" s="197"/>
      <c r="I70" s="179"/>
      <c r="J70" s="179"/>
    </row>
    <row r="71" s="180" customFormat="true" ht="18.75" hidden="false" customHeight="false" outlineLevel="0" collapsed="false">
      <c r="A71" s="197"/>
      <c r="I71" s="179"/>
      <c r="J71" s="179"/>
    </row>
    <row r="72" s="180" customFormat="true" ht="18.75" hidden="false" customHeight="false" outlineLevel="0" collapsed="false">
      <c r="A72" s="197"/>
      <c r="I72" s="179"/>
      <c r="J72" s="179"/>
    </row>
    <row r="73" s="180" customFormat="true" ht="18.75" hidden="false" customHeight="false" outlineLevel="0" collapsed="false">
      <c r="A73" s="197"/>
      <c r="I73" s="179"/>
      <c r="J73" s="179"/>
    </row>
    <row r="74" s="180" customFormat="true" ht="18.75" hidden="false" customHeight="false" outlineLevel="0" collapsed="false">
      <c r="A74" s="197"/>
      <c r="I74" s="179"/>
      <c r="J74" s="179"/>
    </row>
    <row r="75" s="180" customFormat="true" ht="18.75" hidden="false" customHeight="false" outlineLevel="0" collapsed="false">
      <c r="A75" s="197"/>
      <c r="I75" s="179"/>
      <c r="J75" s="179"/>
    </row>
    <row r="76" s="180" customFormat="true" ht="18.75" hidden="false" customHeight="false" outlineLevel="0" collapsed="false">
      <c r="A76" s="197"/>
      <c r="I76" s="179"/>
      <c r="J76" s="179"/>
    </row>
    <row r="77" s="180" customFormat="true" ht="18.75" hidden="false" customHeight="false" outlineLevel="0" collapsed="false">
      <c r="A77" s="197"/>
      <c r="I77" s="179"/>
      <c r="J77" s="179"/>
    </row>
    <row r="78" s="180" customFormat="true" ht="18.75" hidden="false" customHeight="false" outlineLevel="0" collapsed="false">
      <c r="A78" s="197"/>
      <c r="I78" s="179"/>
      <c r="J78" s="179"/>
    </row>
    <row r="79" s="180" customFormat="true" ht="18.75" hidden="false" customHeight="false" outlineLevel="0" collapsed="false">
      <c r="A79" s="197"/>
      <c r="I79" s="179"/>
      <c r="J79" s="179"/>
    </row>
    <row r="80" s="180" customFormat="true" ht="18.75" hidden="false" customHeight="false" outlineLevel="0" collapsed="false">
      <c r="A80" s="197"/>
      <c r="I80" s="179"/>
      <c r="J80" s="179"/>
    </row>
    <row r="81" s="180" customFormat="true" ht="18.75" hidden="false" customHeight="false" outlineLevel="0" collapsed="false">
      <c r="A81" s="197"/>
      <c r="I81" s="179"/>
      <c r="J81" s="179"/>
    </row>
    <row r="82" s="180" customFormat="true" ht="18.75" hidden="false" customHeight="false" outlineLevel="0" collapsed="false">
      <c r="A82" s="197"/>
      <c r="I82" s="179"/>
      <c r="J82" s="179"/>
    </row>
    <row r="83" s="180" customFormat="true" ht="18.75" hidden="false" customHeight="false" outlineLevel="0" collapsed="false">
      <c r="A83" s="197"/>
      <c r="I83" s="179"/>
      <c r="J83" s="179"/>
    </row>
    <row r="84" s="180" customFormat="true" ht="18.75" hidden="false" customHeight="false" outlineLevel="0" collapsed="false">
      <c r="A84" s="197"/>
      <c r="I84" s="179"/>
      <c r="J84" s="179"/>
    </row>
    <row r="85" s="180" customFormat="true" ht="18.75" hidden="false" customHeight="false" outlineLevel="0" collapsed="false">
      <c r="A85" s="197"/>
      <c r="I85" s="179"/>
      <c r="J85" s="179"/>
    </row>
    <row r="86" s="180" customFormat="true" ht="18.75" hidden="false" customHeight="false" outlineLevel="0" collapsed="false">
      <c r="A86" s="197"/>
      <c r="I86" s="179"/>
      <c r="J86" s="179"/>
    </row>
    <row r="87" s="180" customFormat="true" ht="18.75" hidden="false" customHeight="false" outlineLevel="0" collapsed="false">
      <c r="A87" s="197"/>
      <c r="I87" s="179"/>
      <c r="J87" s="179"/>
    </row>
    <row r="88" s="180" customFormat="true" ht="18.75" hidden="false" customHeight="false" outlineLevel="0" collapsed="false">
      <c r="A88" s="197"/>
      <c r="I88" s="179"/>
      <c r="J88" s="179"/>
    </row>
    <row r="89" s="180" customFormat="true" ht="18.75" hidden="false" customHeight="false" outlineLevel="0" collapsed="false">
      <c r="A89" s="197"/>
      <c r="I89" s="179"/>
      <c r="J89" s="179"/>
    </row>
    <row r="90" s="180" customFormat="true" ht="18.75" hidden="false" customHeight="false" outlineLevel="0" collapsed="false">
      <c r="A90" s="197"/>
      <c r="I90" s="179"/>
      <c r="J90" s="179"/>
    </row>
    <row r="91" s="180" customFormat="true" ht="18.75" hidden="false" customHeight="false" outlineLevel="0" collapsed="false">
      <c r="A91" s="197"/>
      <c r="I91" s="179"/>
      <c r="J91" s="179"/>
    </row>
    <row r="92" s="180" customFormat="true" ht="18.75" hidden="false" customHeight="false" outlineLevel="0" collapsed="false">
      <c r="A92" s="197"/>
      <c r="I92" s="179"/>
      <c r="J92" s="179"/>
    </row>
    <row r="93" s="180" customFormat="true" ht="18.75" hidden="false" customHeight="false" outlineLevel="0" collapsed="false">
      <c r="A93" s="197"/>
      <c r="I93" s="179"/>
      <c r="J93" s="179"/>
    </row>
    <row r="94" s="180" customFormat="true" ht="18.75" hidden="false" customHeight="false" outlineLevel="0" collapsed="false">
      <c r="A94" s="197"/>
      <c r="I94" s="179"/>
      <c r="J94" s="179"/>
    </row>
    <row r="95" s="180" customFormat="true" ht="18.75" hidden="false" customHeight="false" outlineLevel="0" collapsed="false">
      <c r="A95" s="197"/>
      <c r="I95" s="179"/>
      <c r="J95" s="179"/>
    </row>
    <row r="96" s="180" customFormat="true" ht="18.75" hidden="false" customHeight="false" outlineLevel="0" collapsed="false">
      <c r="A96" s="197"/>
      <c r="I96" s="179"/>
      <c r="J96" s="179"/>
    </row>
    <row r="97" s="180" customFormat="true" ht="18.75" hidden="false" customHeight="false" outlineLevel="0" collapsed="false">
      <c r="A97" s="197"/>
      <c r="I97" s="179"/>
      <c r="J97" s="179"/>
    </row>
    <row r="98" s="180" customFormat="true" ht="18.75" hidden="false" customHeight="false" outlineLevel="0" collapsed="false">
      <c r="A98" s="197"/>
      <c r="I98" s="179"/>
      <c r="J98" s="179"/>
    </row>
    <row r="99" s="180" customFormat="true" ht="18.75" hidden="false" customHeight="false" outlineLevel="0" collapsed="false">
      <c r="A99" s="197"/>
      <c r="I99" s="179"/>
      <c r="J99" s="179"/>
    </row>
    <row r="100" s="180" customFormat="true" ht="18.75" hidden="false" customHeight="false" outlineLevel="0" collapsed="false">
      <c r="A100" s="197"/>
      <c r="I100" s="179"/>
      <c r="J100" s="179"/>
    </row>
    <row r="101" s="180" customFormat="true" ht="18.75" hidden="false" customHeight="false" outlineLevel="0" collapsed="false">
      <c r="A101" s="197"/>
      <c r="I101" s="179"/>
      <c r="J101" s="179"/>
    </row>
    <row r="102" s="180" customFormat="true" ht="18.75" hidden="false" customHeight="false" outlineLevel="0" collapsed="false">
      <c r="A102" s="197"/>
      <c r="I102" s="179"/>
      <c r="J102" s="179"/>
    </row>
    <row r="103" s="180" customFormat="true" ht="18.75" hidden="false" customHeight="false" outlineLevel="0" collapsed="false">
      <c r="A103" s="197"/>
      <c r="I103" s="179"/>
      <c r="J103" s="179"/>
    </row>
    <row r="104" s="180" customFormat="true" ht="18.75" hidden="false" customHeight="false" outlineLevel="0" collapsed="false">
      <c r="A104" s="197"/>
      <c r="I104" s="179"/>
      <c r="J104" s="179"/>
    </row>
    <row r="105" s="180" customFormat="true" ht="18.75" hidden="false" customHeight="false" outlineLevel="0" collapsed="false">
      <c r="A105" s="197"/>
      <c r="I105" s="179"/>
      <c r="J105" s="179"/>
    </row>
    <row r="106" s="180" customFormat="true" ht="18.75" hidden="false" customHeight="false" outlineLevel="0" collapsed="false">
      <c r="A106" s="197"/>
      <c r="I106" s="179"/>
      <c r="J106" s="179"/>
    </row>
    <row r="107" s="180" customFormat="true" ht="18.75" hidden="false" customHeight="false" outlineLevel="0" collapsed="false">
      <c r="A107" s="197"/>
      <c r="I107" s="179"/>
      <c r="J107" s="179"/>
    </row>
    <row r="108" s="180" customFormat="true" ht="18.75" hidden="false" customHeight="false" outlineLevel="0" collapsed="false">
      <c r="A108" s="197"/>
      <c r="I108" s="179"/>
      <c r="J108" s="179"/>
    </row>
    <row r="109" s="180" customFormat="true" ht="18.75" hidden="false" customHeight="false" outlineLevel="0" collapsed="false">
      <c r="A109" s="197"/>
      <c r="I109" s="179"/>
      <c r="J109" s="179"/>
    </row>
    <row r="110" s="180" customFormat="true" ht="18.75" hidden="false" customHeight="false" outlineLevel="0" collapsed="false">
      <c r="A110" s="197"/>
      <c r="I110" s="179"/>
      <c r="J110" s="179"/>
    </row>
    <row r="111" s="180" customFormat="true" ht="18.75" hidden="false" customHeight="false" outlineLevel="0" collapsed="false">
      <c r="A111" s="197"/>
      <c r="I111" s="179"/>
      <c r="J111" s="179"/>
    </row>
    <row r="112" s="180" customFormat="true" ht="18.75" hidden="false" customHeight="false" outlineLevel="0" collapsed="false">
      <c r="A112" s="197"/>
      <c r="I112" s="179"/>
      <c r="J112" s="179"/>
    </row>
    <row r="113" s="180" customFormat="true" ht="18.75" hidden="false" customHeight="false" outlineLevel="0" collapsed="false">
      <c r="A113" s="197"/>
      <c r="I113" s="179"/>
      <c r="J113" s="179"/>
    </row>
    <row r="114" s="180" customFormat="true" ht="18.75" hidden="false" customHeight="false" outlineLevel="0" collapsed="false">
      <c r="A114" s="197"/>
      <c r="I114" s="179"/>
      <c r="J114" s="179"/>
    </row>
    <row r="115" s="180" customFormat="true" ht="18.75" hidden="false" customHeight="false" outlineLevel="0" collapsed="false">
      <c r="A115" s="197"/>
      <c r="I115" s="179"/>
      <c r="J115" s="179"/>
    </row>
    <row r="116" s="180" customFormat="true" ht="18.75" hidden="false" customHeight="false" outlineLevel="0" collapsed="false">
      <c r="A116" s="197"/>
      <c r="I116" s="179"/>
      <c r="J116" s="179"/>
    </row>
    <row r="117" s="180" customFormat="true" ht="18.75" hidden="false" customHeight="false" outlineLevel="0" collapsed="false">
      <c r="A117" s="197"/>
      <c r="I117" s="179"/>
      <c r="J117" s="179"/>
    </row>
    <row r="118" s="180" customFormat="true" ht="18.75" hidden="false" customHeight="false" outlineLevel="0" collapsed="false">
      <c r="A118" s="197"/>
      <c r="I118" s="179"/>
      <c r="J118" s="179"/>
    </row>
    <row r="119" s="180" customFormat="true" ht="18.75" hidden="false" customHeight="false" outlineLevel="0" collapsed="false">
      <c r="A119" s="197"/>
      <c r="I119" s="179"/>
      <c r="J119" s="179"/>
    </row>
    <row r="120" s="180" customFormat="true" ht="18.75" hidden="false" customHeight="false" outlineLevel="0" collapsed="false">
      <c r="A120" s="197"/>
      <c r="I120" s="179"/>
      <c r="J120" s="179"/>
    </row>
    <row r="121" s="180" customFormat="true" ht="18.75" hidden="false" customHeight="false" outlineLevel="0" collapsed="false">
      <c r="A121" s="197"/>
      <c r="I121" s="179"/>
      <c r="J121" s="179"/>
    </row>
    <row r="122" s="180" customFormat="true" ht="18.75" hidden="false" customHeight="false" outlineLevel="0" collapsed="false">
      <c r="A122" s="197"/>
      <c r="I122" s="179"/>
      <c r="J122" s="179"/>
    </row>
    <row r="123" s="180" customFormat="true" ht="18.75" hidden="false" customHeight="false" outlineLevel="0" collapsed="false">
      <c r="A123" s="197"/>
      <c r="I123" s="179"/>
      <c r="J123" s="179"/>
    </row>
    <row r="124" s="180" customFormat="true" ht="18.75" hidden="false" customHeight="false" outlineLevel="0" collapsed="false">
      <c r="A124" s="197"/>
      <c r="I124" s="179"/>
      <c r="J124" s="179"/>
    </row>
    <row r="125" s="180" customFormat="true" ht="18.75" hidden="false" customHeight="false" outlineLevel="0" collapsed="false">
      <c r="A125" s="197"/>
      <c r="I125" s="179"/>
      <c r="J125" s="179"/>
    </row>
    <row r="126" s="180" customFormat="true" ht="18.75" hidden="false" customHeight="false" outlineLevel="0" collapsed="false">
      <c r="A126" s="197"/>
      <c r="I126" s="179"/>
      <c r="J126" s="179"/>
    </row>
    <row r="127" s="180" customFormat="true" ht="18.75" hidden="false" customHeight="false" outlineLevel="0" collapsed="false">
      <c r="A127" s="197"/>
      <c r="I127" s="179"/>
      <c r="J127" s="179"/>
    </row>
    <row r="128" s="180" customFormat="true" ht="18.75" hidden="false" customHeight="false" outlineLevel="0" collapsed="false">
      <c r="A128" s="197"/>
      <c r="I128" s="179"/>
      <c r="J128" s="179"/>
    </row>
    <row r="129" s="180" customFormat="true" ht="18.75" hidden="false" customHeight="false" outlineLevel="0" collapsed="false">
      <c r="A129" s="197"/>
      <c r="I129" s="179"/>
      <c r="J129" s="179"/>
    </row>
    <row r="130" s="180" customFormat="true" ht="18.75" hidden="false" customHeight="false" outlineLevel="0" collapsed="false">
      <c r="A130" s="197"/>
      <c r="I130" s="179"/>
      <c r="J130" s="179"/>
    </row>
    <row r="131" s="180" customFormat="true" ht="18.75" hidden="false" customHeight="false" outlineLevel="0" collapsed="false">
      <c r="A131" s="197"/>
      <c r="I131" s="179"/>
      <c r="J131" s="179"/>
    </row>
    <row r="132" s="180" customFormat="true" ht="18.75" hidden="false" customHeight="false" outlineLevel="0" collapsed="false">
      <c r="A132" s="197"/>
      <c r="I132" s="179"/>
      <c r="J132" s="179"/>
    </row>
    <row r="133" s="180" customFormat="true" ht="18.75" hidden="false" customHeight="false" outlineLevel="0" collapsed="false">
      <c r="A133" s="197"/>
      <c r="I133" s="179"/>
      <c r="J133" s="179"/>
    </row>
    <row r="134" s="180" customFormat="true" ht="18.75" hidden="false" customHeight="false" outlineLevel="0" collapsed="false">
      <c r="A134" s="197"/>
      <c r="I134" s="179"/>
      <c r="J134" s="179"/>
    </row>
    <row r="135" s="180" customFormat="true" ht="18.75" hidden="false" customHeight="false" outlineLevel="0" collapsed="false">
      <c r="A135" s="197"/>
      <c r="I135" s="179"/>
      <c r="J135" s="179"/>
    </row>
    <row r="136" s="180" customFormat="true" ht="18.75" hidden="false" customHeight="false" outlineLevel="0" collapsed="false">
      <c r="A136" s="197"/>
      <c r="I136" s="179"/>
      <c r="J136" s="179"/>
    </row>
    <row r="137" s="180" customFormat="true" ht="18.75" hidden="false" customHeight="false" outlineLevel="0" collapsed="false">
      <c r="A137" s="197"/>
      <c r="I137" s="179"/>
      <c r="J137" s="179"/>
    </row>
    <row r="138" s="180" customFormat="true" ht="18.75" hidden="false" customHeight="false" outlineLevel="0" collapsed="false">
      <c r="A138" s="197"/>
      <c r="I138" s="179"/>
      <c r="J138" s="179"/>
    </row>
    <row r="139" s="180" customFormat="true" ht="18.75" hidden="false" customHeight="false" outlineLevel="0" collapsed="false">
      <c r="A139" s="197"/>
      <c r="I139" s="179"/>
      <c r="J139" s="179"/>
    </row>
    <row r="140" s="180" customFormat="true" ht="18.75" hidden="false" customHeight="false" outlineLevel="0" collapsed="false">
      <c r="A140" s="197"/>
      <c r="I140" s="179"/>
      <c r="J140" s="179"/>
    </row>
    <row r="141" s="180" customFormat="true" ht="18.75" hidden="false" customHeight="false" outlineLevel="0" collapsed="false">
      <c r="A141" s="197"/>
      <c r="I141" s="179"/>
      <c r="J141" s="179"/>
    </row>
    <row r="142" s="180" customFormat="true" ht="18.75" hidden="false" customHeight="false" outlineLevel="0" collapsed="false">
      <c r="A142" s="197"/>
      <c r="I142" s="179"/>
      <c r="J142" s="179"/>
    </row>
    <row r="143" s="180" customFormat="true" ht="18.75" hidden="false" customHeight="false" outlineLevel="0" collapsed="false">
      <c r="A143" s="197"/>
      <c r="I143" s="179"/>
      <c r="J143" s="179"/>
    </row>
    <row r="144" s="180" customFormat="true" ht="18.75" hidden="false" customHeight="false" outlineLevel="0" collapsed="false">
      <c r="A144" s="197"/>
      <c r="I144" s="179"/>
      <c r="J144" s="179"/>
    </row>
    <row r="145" s="180" customFormat="true" ht="18.75" hidden="false" customHeight="false" outlineLevel="0" collapsed="false">
      <c r="A145" s="197"/>
      <c r="I145" s="179"/>
      <c r="J145" s="179"/>
    </row>
    <row r="146" s="180" customFormat="true" ht="18.75" hidden="false" customHeight="false" outlineLevel="0" collapsed="false">
      <c r="A146" s="197"/>
      <c r="I146" s="179"/>
      <c r="J146" s="179"/>
    </row>
    <row r="147" s="180" customFormat="true" ht="18.75" hidden="false" customHeight="false" outlineLevel="0" collapsed="false">
      <c r="A147" s="197"/>
      <c r="I147" s="179"/>
      <c r="J147" s="179"/>
    </row>
    <row r="148" s="180" customFormat="true" ht="18.75" hidden="false" customHeight="false" outlineLevel="0" collapsed="false">
      <c r="A148" s="197"/>
      <c r="I148" s="179"/>
      <c r="J148" s="179"/>
    </row>
    <row r="149" s="180" customFormat="true" ht="18.75" hidden="false" customHeight="false" outlineLevel="0" collapsed="false">
      <c r="A149" s="197"/>
      <c r="I149" s="179"/>
      <c r="J149" s="179"/>
    </row>
    <row r="150" s="180" customFormat="true" ht="18.75" hidden="false" customHeight="false" outlineLevel="0" collapsed="false">
      <c r="A150" s="197"/>
      <c r="I150" s="179"/>
      <c r="J150" s="179"/>
    </row>
    <row r="151" s="180" customFormat="true" ht="18.75" hidden="false" customHeight="false" outlineLevel="0" collapsed="false">
      <c r="A151" s="197"/>
      <c r="I151" s="179"/>
      <c r="J151" s="179"/>
    </row>
    <row r="152" s="180" customFormat="true" ht="18.75" hidden="false" customHeight="false" outlineLevel="0" collapsed="false">
      <c r="A152" s="197"/>
      <c r="I152" s="179"/>
      <c r="J152" s="179"/>
    </row>
    <row r="153" s="180" customFormat="true" ht="18.75" hidden="false" customHeight="false" outlineLevel="0" collapsed="false">
      <c r="A153" s="197"/>
      <c r="I153" s="179"/>
      <c r="J153" s="179"/>
    </row>
    <row r="154" s="180" customFormat="true" ht="18.75" hidden="false" customHeight="false" outlineLevel="0" collapsed="false">
      <c r="A154" s="197"/>
      <c r="I154" s="179"/>
      <c r="J154" s="179"/>
    </row>
    <row r="155" s="180" customFormat="true" ht="18.75" hidden="false" customHeight="false" outlineLevel="0" collapsed="false">
      <c r="A155" s="197"/>
      <c r="I155" s="179"/>
      <c r="J155" s="179"/>
    </row>
    <row r="156" s="180" customFormat="true" ht="18.75" hidden="false" customHeight="false" outlineLevel="0" collapsed="false">
      <c r="A156" s="197"/>
      <c r="I156" s="179"/>
      <c r="J156" s="179"/>
    </row>
    <row r="157" s="180" customFormat="true" ht="18.75" hidden="false" customHeight="false" outlineLevel="0" collapsed="false">
      <c r="A157" s="197"/>
      <c r="I157" s="179"/>
      <c r="J157" s="179"/>
    </row>
    <row r="158" s="180" customFormat="true" ht="18.75" hidden="false" customHeight="false" outlineLevel="0" collapsed="false">
      <c r="A158" s="197"/>
      <c r="I158" s="179"/>
      <c r="J158" s="179"/>
    </row>
    <row r="159" s="180" customFormat="true" ht="18.75" hidden="false" customHeight="false" outlineLevel="0" collapsed="false">
      <c r="A159" s="197"/>
      <c r="I159" s="179"/>
      <c r="J159" s="179"/>
    </row>
    <row r="160" s="180" customFormat="true" ht="18.75" hidden="false" customHeight="false" outlineLevel="0" collapsed="false">
      <c r="A160" s="197"/>
      <c r="I160" s="179"/>
      <c r="J160" s="179"/>
    </row>
    <row r="161" s="180" customFormat="true" ht="18.75" hidden="false" customHeight="false" outlineLevel="0" collapsed="false">
      <c r="A161" s="197"/>
      <c r="I161" s="179"/>
      <c r="J161" s="179"/>
    </row>
    <row r="162" s="180" customFormat="true" ht="18.75" hidden="false" customHeight="false" outlineLevel="0" collapsed="false">
      <c r="A162" s="197"/>
      <c r="I162" s="179"/>
      <c r="J162" s="179"/>
    </row>
    <row r="163" s="180" customFormat="true" ht="18.75" hidden="false" customHeight="false" outlineLevel="0" collapsed="false">
      <c r="A163" s="197"/>
      <c r="I163" s="179"/>
      <c r="J163" s="179"/>
    </row>
    <row r="164" s="180" customFormat="true" ht="18.75" hidden="false" customHeight="false" outlineLevel="0" collapsed="false">
      <c r="A164" s="197"/>
      <c r="I164" s="179"/>
      <c r="J164" s="179"/>
    </row>
    <row r="165" s="180" customFormat="true" ht="18.75" hidden="false" customHeight="false" outlineLevel="0" collapsed="false">
      <c r="A165" s="197"/>
      <c r="I165" s="179"/>
      <c r="J165" s="179"/>
    </row>
    <row r="166" s="180" customFormat="true" ht="18.75" hidden="false" customHeight="false" outlineLevel="0" collapsed="false">
      <c r="A166" s="197"/>
      <c r="I166" s="179"/>
      <c r="J166" s="179"/>
    </row>
    <row r="167" s="180" customFormat="true" ht="18.75" hidden="false" customHeight="false" outlineLevel="0" collapsed="false">
      <c r="A167" s="197"/>
      <c r="I167" s="179"/>
      <c r="J167" s="179"/>
    </row>
    <row r="168" s="180" customFormat="true" ht="18.75" hidden="false" customHeight="false" outlineLevel="0" collapsed="false">
      <c r="A168" s="197"/>
      <c r="I168" s="179"/>
      <c r="J168" s="179"/>
    </row>
    <row r="169" s="180" customFormat="true" ht="18.75" hidden="false" customHeight="false" outlineLevel="0" collapsed="false">
      <c r="A169" s="197"/>
      <c r="I169" s="179"/>
      <c r="J169" s="179"/>
    </row>
    <row r="170" s="180" customFormat="true" ht="18.75" hidden="false" customHeight="false" outlineLevel="0" collapsed="false">
      <c r="A170" s="197"/>
      <c r="I170" s="179"/>
      <c r="J170" s="179"/>
    </row>
    <row r="171" s="180" customFormat="true" ht="18.75" hidden="false" customHeight="false" outlineLevel="0" collapsed="false">
      <c r="A171" s="197"/>
      <c r="I171" s="179"/>
      <c r="J171" s="179"/>
    </row>
    <row r="172" s="180" customFormat="true" ht="18.75" hidden="false" customHeight="false" outlineLevel="0" collapsed="false">
      <c r="A172" s="197"/>
      <c r="I172" s="179"/>
      <c r="J172" s="179"/>
    </row>
    <row r="173" s="180" customFormat="true" ht="18.75" hidden="false" customHeight="false" outlineLevel="0" collapsed="false">
      <c r="A173" s="197"/>
      <c r="I173" s="179"/>
      <c r="J173" s="179"/>
    </row>
    <row r="174" s="180" customFormat="true" ht="18.75" hidden="false" customHeight="false" outlineLevel="0" collapsed="false">
      <c r="A174" s="197"/>
      <c r="I174" s="179"/>
      <c r="J174" s="179"/>
    </row>
    <row r="175" s="180" customFormat="true" ht="18.75" hidden="false" customHeight="false" outlineLevel="0" collapsed="false">
      <c r="A175" s="197"/>
      <c r="I175" s="179"/>
      <c r="J175" s="179"/>
    </row>
    <row r="176" s="180" customFormat="true" ht="18.75" hidden="false" customHeight="false" outlineLevel="0" collapsed="false">
      <c r="A176" s="197"/>
      <c r="I176" s="179"/>
      <c r="J176" s="179"/>
    </row>
    <row r="177" s="180" customFormat="true" ht="18.75" hidden="false" customHeight="false" outlineLevel="0" collapsed="false">
      <c r="A177" s="197"/>
      <c r="I177" s="179"/>
      <c r="J177" s="179"/>
    </row>
    <row r="178" s="180" customFormat="true" ht="18.75" hidden="false" customHeight="false" outlineLevel="0" collapsed="false">
      <c r="A178" s="197"/>
      <c r="I178" s="179"/>
      <c r="J178" s="179"/>
    </row>
    <row r="179" s="180" customFormat="true" ht="18.75" hidden="false" customHeight="false" outlineLevel="0" collapsed="false">
      <c r="A179" s="197"/>
      <c r="I179" s="179"/>
      <c r="J179" s="179"/>
    </row>
    <row r="180" s="180" customFormat="true" ht="18.75" hidden="false" customHeight="false" outlineLevel="0" collapsed="false">
      <c r="A180" s="197"/>
      <c r="I180" s="179"/>
      <c r="J180" s="179"/>
    </row>
    <row r="181" s="180" customFormat="true" ht="18.75" hidden="false" customHeight="false" outlineLevel="0" collapsed="false">
      <c r="A181" s="197"/>
      <c r="I181" s="179"/>
      <c r="J181" s="179"/>
    </row>
    <row r="182" s="180" customFormat="true" ht="18.75" hidden="false" customHeight="false" outlineLevel="0" collapsed="false">
      <c r="A182" s="197"/>
      <c r="I182" s="179"/>
      <c r="J182" s="179"/>
    </row>
    <row r="183" s="180" customFormat="true" ht="18.75" hidden="false" customHeight="false" outlineLevel="0" collapsed="false">
      <c r="A183" s="197"/>
      <c r="I183" s="179"/>
      <c r="J183" s="179"/>
    </row>
    <row r="184" s="180" customFormat="true" ht="18.75" hidden="false" customHeight="false" outlineLevel="0" collapsed="false">
      <c r="A184" s="197"/>
      <c r="I184" s="179"/>
      <c r="J184" s="179"/>
    </row>
    <row r="185" s="180" customFormat="true" ht="18.75" hidden="false" customHeight="false" outlineLevel="0" collapsed="false">
      <c r="A185" s="197"/>
      <c r="I185" s="179"/>
      <c r="J185" s="179"/>
    </row>
    <row r="186" s="180" customFormat="true" ht="18.75" hidden="false" customHeight="false" outlineLevel="0" collapsed="false">
      <c r="A186" s="197"/>
      <c r="I186" s="179"/>
      <c r="J186" s="179"/>
    </row>
    <row r="187" s="180" customFormat="true" ht="18.75" hidden="false" customHeight="false" outlineLevel="0" collapsed="false">
      <c r="A187" s="197"/>
      <c r="I187" s="179"/>
      <c r="J187" s="179"/>
    </row>
    <row r="188" s="180" customFormat="true" ht="18.75" hidden="false" customHeight="false" outlineLevel="0" collapsed="false">
      <c r="A188" s="197"/>
      <c r="I188" s="179"/>
      <c r="J188" s="179"/>
    </row>
    <row r="189" s="180" customFormat="true" ht="18.75" hidden="false" customHeight="false" outlineLevel="0" collapsed="false">
      <c r="A189" s="197"/>
      <c r="I189" s="179"/>
      <c r="J189" s="179"/>
    </row>
    <row r="190" s="180" customFormat="true" ht="18.75" hidden="false" customHeight="false" outlineLevel="0" collapsed="false">
      <c r="A190" s="197"/>
      <c r="I190" s="179"/>
      <c r="J190" s="179"/>
    </row>
    <row r="191" s="180" customFormat="true" ht="18.75" hidden="false" customHeight="false" outlineLevel="0" collapsed="false">
      <c r="A191" s="197"/>
      <c r="I191" s="179"/>
      <c r="J191" s="179"/>
    </row>
    <row r="192" s="180" customFormat="true" ht="18.75" hidden="false" customHeight="false" outlineLevel="0" collapsed="false">
      <c r="A192" s="197"/>
      <c r="I192" s="179"/>
      <c r="J192" s="179"/>
    </row>
    <row r="193" s="180" customFormat="true" ht="18.75" hidden="false" customHeight="false" outlineLevel="0" collapsed="false">
      <c r="A193" s="197"/>
      <c r="I193" s="179"/>
      <c r="J193" s="179"/>
    </row>
    <row r="194" s="180" customFormat="true" ht="18.75" hidden="false" customHeight="false" outlineLevel="0" collapsed="false">
      <c r="A194" s="197"/>
      <c r="I194" s="179"/>
      <c r="J194" s="179"/>
    </row>
    <row r="195" s="180" customFormat="true" ht="18.75" hidden="false" customHeight="false" outlineLevel="0" collapsed="false">
      <c r="A195" s="197"/>
      <c r="I195" s="179"/>
      <c r="J195" s="179"/>
    </row>
    <row r="196" s="180" customFormat="true" ht="18.75" hidden="false" customHeight="false" outlineLevel="0" collapsed="false">
      <c r="A196" s="197"/>
      <c r="I196" s="179"/>
      <c r="J196" s="179"/>
    </row>
    <row r="197" s="180" customFormat="true" ht="18.75" hidden="false" customHeight="false" outlineLevel="0" collapsed="false">
      <c r="A197" s="197"/>
      <c r="I197" s="179"/>
      <c r="J197" s="179"/>
    </row>
    <row r="198" s="180" customFormat="true" ht="18.75" hidden="false" customHeight="false" outlineLevel="0" collapsed="false">
      <c r="A198" s="197"/>
      <c r="I198" s="179"/>
      <c r="J198" s="179"/>
    </row>
    <row r="199" s="180" customFormat="true" ht="18.75" hidden="false" customHeight="false" outlineLevel="0" collapsed="false">
      <c r="A199" s="197"/>
      <c r="I199" s="179"/>
      <c r="J199" s="179"/>
    </row>
    <row r="200" s="180" customFormat="true" ht="18.75" hidden="false" customHeight="false" outlineLevel="0" collapsed="false">
      <c r="A200" s="197"/>
      <c r="I200" s="179"/>
      <c r="J200" s="179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56" zoomScalePageLayoutView="75" workbookViewId="0">
      <selection pane="topLeft" activeCell="A19" activeCellId="0" sqref="A19: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87.99"/>
    <col collapsed="false" customWidth="true" hidden="false" outlineLevel="0" max="2" min="2" style="152" width="14.99"/>
    <col collapsed="false" customWidth="true" hidden="false" outlineLevel="0" max="7" min="3" style="152" width="20.41"/>
    <col collapsed="false" customWidth="true" hidden="false" outlineLevel="0" max="8" min="8" style="152" width="18.41"/>
    <col collapsed="false" customWidth="false" hidden="false" outlineLevel="0" max="257" min="9" style="152" width="9.14"/>
  </cols>
  <sheetData>
    <row r="1" customFormat="false" ht="18.75" hidden="false" customHeight="false" outlineLevel="0" collapsed="false">
      <c r="A1" s="21" t="s">
        <v>30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7</v>
      </c>
      <c r="B3" s="198" t="s">
        <v>303</v>
      </c>
      <c r="C3" s="26" t="s">
        <v>304</v>
      </c>
      <c r="D3" s="26"/>
      <c r="E3" s="182" t="s">
        <v>40</v>
      </c>
      <c r="F3" s="182"/>
      <c r="G3" s="182"/>
      <c r="H3" s="182"/>
    </row>
    <row r="4" customFormat="false" ht="38.25" hidden="false" customHeight="true" outlineLevel="0" collapsed="false">
      <c r="A4" s="26"/>
      <c r="B4" s="198"/>
      <c r="C4" s="26" t="s">
        <v>41</v>
      </c>
      <c r="D4" s="26" t="s">
        <v>42</v>
      </c>
      <c r="E4" s="26" t="s">
        <v>43</v>
      </c>
      <c r="F4" s="26" t="s">
        <v>44</v>
      </c>
      <c r="G4" s="27" t="s">
        <v>45</v>
      </c>
      <c r="H4" s="27" t="s">
        <v>46</v>
      </c>
    </row>
    <row r="5" customFormat="false" ht="18.75" hidden="false" customHeight="false" outlineLevel="0" collapsed="false">
      <c r="A5" s="27" t="n">
        <v>1</v>
      </c>
      <c r="B5" s="199" t="n">
        <v>2</v>
      </c>
      <c r="C5" s="27" t="n">
        <v>3</v>
      </c>
      <c r="D5" s="199" t="n">
        <v>4</v>
      </c>
      <c r="E5" s="27" t="n">
        <v>5</v>
      </c>
      <c r="F5" s="199" t="n">
        <v>6</v>
      </c>
      <c r="G5" s="27" t="n">
        <v>7</v>
      </c>
      <c r="H5" s="199" t="n">
        <v>8</v>
      </c>
    </row>
    <row r="6" customFormat="false" ht="18.75" hidden="false" customHeight="false" outlineLevel="0" collapsed="false">
      <c r="A6" s="200" t="s">
        <v>305</v>
      </c>
      <c r="B6" s="201"/>
      <c r="C6" s="201"/>
      <c r="D6" s="201"/>
      <c r="E6" s="201"/>
      <c r="F6" s="201"/>
      <c r="G6" s="201"/>
      <c r="H6" s="202"/>
    </row>
    <row r="7" s="205" customFormat="true" ht="24.95" hidden="false" customHeight="true" outlineLevel="0" collapsed="false">
      <c r="A7" s="203" t="s">
        <v>306</v>
      </c>
      <c r="B7" s="204" t="n">
        <v>3000</v>
      </c>
      <c r="C7" s="42" t="n">
        <f aca="false">SUM(C8:C9,C11,C14:C15,C19)</f>
        <v>23078.1</v>
      </c>
      <c r="D7" s="42" t="n">
        <f aca="false">SUM(D8:D9,D11,D14:D15,D19)</f>
        <v>17766.3</v>
      </c>
      <c r="E7" s="42" t="n">
        <f aca="false">SUM(E8:E9,E11,E14:E15,E19)</f>
        <v>28181.8</v>
      </c>
      <c r="F7" s="42" t="n">
        <f aca="false">SUM(F8:F9,F11,F14:F15,F19)</f>
        <v>17766.3</v>
      </c>
      <c r="G7" s="47" t="n">
        <f aca="false">F7-E7</f>
        <v>-10415.5</v>
      </c>
      <c r="H7" s="166" t="n">
        <f aca="false">(F7/E7)*100</f>
        <v>63.0417503495164</v>
      </c>
    </row>
    <row r="8" customFormat="false" ht="18" hidden="false" customHeight="true" outlineLevel="0" collapsed="false">
      <c r="A8" s="11" t="s">
        <v>307</v>
      </c>
      <c r="B8" s="59" t="n">
        <v>3010</v>
      </c>
      <c r="C8" s="88"/>
      <c r="D8" s="88"/>
      <c r="E8" s="88"/>
      <c r="F8" s="88"/>
      <c r="G8" s="88" t="n">
        <f aca="false">F8-E8</f>
        <v>0</v>
      </c>
      <c r="H8" s="168" t="e">
        <f aca="false">(F8/E8)*100</f>
        <v>#DIV/0!</v>
      </c>
    </row>
    <row r="9" customFormat="false" ht="18" hidden="false" customHeight="true" outlineLevel="0" collapsed="false">
      <c r="A9" s="11" t="s">
        <v>308</v>
      </c>
      <c r="B9" s="59" t="n">
        <v>3020</v>
      </c>
      <c r="C9" s="88"/>
      <c r="D9" s="88"/>
      <c r="E9" s="88"/>
      <c r="F9" s="88"/>
      <c r="G9" s="88" t="n">
        <f aca="false">F9-E9</f>
        <v>0</v>
      </c>
      <c r="H9" s="168" t="e">
        <f aca="false">(F9/E9)*100</f>
        <v>#DIV/0!</v>
      </c>
    </row>
    <row r="10" customFormat="false" ht="18" hidden="false" customHeight="true" outlineLevel="0" collapsed="false">
      <c r="A10" s="11" t="s">
        <v>309</v>
      </c>
      <c r="B10" s="59" t="n">
        <v>3030</v>
      </c>
      <c r="C10" s="88"/>
      <c r="D10" s="88"/>
      <c r="E10" s="88"/>
      <c r="F10" s="88"/>
      <c r="G10" s="88" t="n">
        <f aca="false">F10-E10</f>
        <v>0</v>
      </c>
      <c r="H10" s="168" t="e">
        <f aca="false">(F10/E10)*100</f>
        <v>#DIV/0!</v>
      </c>
    </row>
    <row r="11" customFormat="false" ht="18" hidden="false" customHeight="true" outlineLevel="0" collapsed="false">
      <c r="A11" s="11" t="s">
        <v>310</v>
      </c>
      <c r="B11" s="59" t="n">
        <v>3040</v>
      </c>
      <c r="C11" s="88" t="n">
        <v>23078.1</v>
      </c>
      <c r="D11" s="88" t="n">
        <v>17766.3</v>
      </c>
      <c r="E11" s="88" t="n">
        <v>28181.8</v>
      </c>
      <c r="F11" s="88" t="n">
        <v>17766.3</v>
      </c>
      <c r="G11" s="88" t="n">
        <f aca="false">F11-E11</f>
        <v>-10415.5</v>
      </c>
      <c r="H11" s="168" t="n">
        <f aca="false">(F11/E11)*100</f>
        <v>63.0417503495164</v>
      </c>
    </row>
    <row r="12" customFormat="false" ht="18" hidden="false" customHeight="true" outlineLevel="0" collapsed="false">
      <c r="A12" s="11" t="s">
        <v>311</v>
      </c>
      <c r="B12" s="59" t="n">
        <v>3041</v>
      </c>
      <c r="C12" s="88" t="n">
        <v>23078.1</v>
      </c>
      <c r="D12" s="88" t="n">
        <v>17766.3</v>
      </c>
      <c r="E12" s="88" t="n">
        <v>28181.8</v>
      </c>
      <c r="F12" s="88" t="n">
        <v>17766.3</v>
      </c>
      <c r="G12" s="88" t="n">
        <f aca="false">F12-E12</f>
        <v>-10415.5</v>
      </c>
      <c r="H12" s="168" t="n">
        <f aca="false">(F12/E12)*100</f>
        <v>63.0417503495164</v>
      </c>
    </row>
    <row r="13" customFormat="false" ht="18" hidden="false" customHeight="true" outlineLevel="0" collapsed="false">
      <c r="A13" s="11" t="s">
        <v>312</v>
      </c>
      <c r="B13" s="59" t="n">
        <v>3042</v>
      </c>
      <c r="C13" s="88"/>
      <c r="D13" s="88"/>
      <c r="E13" s="88"/>
      <c r="F13" s="88"/>
      <c r="G13" s="88" t="n">
        <f aca="false">F13-E13</f>
        <v>0</v>
      </c>
      <c r="H13" s="168" t="e">
        <f aca="false">(F13/E13)*100</f>
        <v>#DIV/0!</v>
      </c>
    </row>
    <row r="14" customFormat="false" ht="18" hidden="false" customHeight="true" outlineLevel="0" collapsed="false">
      <c r="A14" s="11" t="s">
        <v>313</v>
      </c>
      <c r="B14" s="59" t="n">
        <v>3050</v>
      </c>
      <c r="C14" s="88"/>
      <c r="D14" s="88"/>
      <c r="E14" s="88"/>
      <c r="F14" s="88"/>
      <c r="G14" s="88" t="n">
        <f aca="false">F14-E14</f>
        <v>0</v>
      </c>
      <c r="H14" s="168" t="e">
        <f aca="false">(F14/E14)*100</f>
        <v>#DIV/0!</v>
      </c>
    </row>
    <row r="15" customFormat="false" ht="20.1" hidden="false" customHeight="true" outlineLevel="0" collapsed="false">
      <c r="A15" s="11" t="s">
        <v>314</v>
      </c>
      <c r="B15" s="59" t="n">
        <v>3060</v>
      </c>
      <c r="C15" s="172" t="n">
        <f aca="false">SUM(C16:C18)</f>
        <v>0</v>
      </c>
      <c r="D15" s="172" t="n">
        <f aca="false">SUM(D16:D18)</f>
        <v>0</v>
      </c>
      <c r="E15" s="172" t="n">
        <f aca="false">SUM(E16:E18)</f>
        <v>0</v>
      </c>
      <c r="F15" s="172" t="n">
        <f aca="false">SUM(F16:F18)</f>
        <v>0</v>
      </c>
      <c r="G15" s="88" t="n">
        <f aca="false">F15-E15</f>
        <v>0</v>
      </c>
      <c r="H15" s="168" t="e">
        <f aca="false">(F15/E15)*100</f>
        <v>#DIV/0!</v>
      </c>
    </row>
    <row r="16" customFormat="false" ht="18" hidden="false" customHeight="true" outlineLevel="0" collapsed="false">
      <c r="A16" s="11" t="s">
        <v>315</v>
      </c>
      <c r="B16" s="59" t="n">
        <v>3061</v>
      </c>
      <c r="C16" s="88"/>
      <c r="D16" s="88"/>
      <c r="E16" s="88"/>
      <c r="F16" s="88"/>
      <c r="G16" s="88" t="n">
        <f aca="false">F16-E16</f>
        <v>0</v>
      </c>
      <c r="H16" s="168" t="e">
        <f aca="false">(F16/E16)*100</f>
        <v>#DIV/0!</v>
      </c>
    </row>
    <row r="17" customFormat="false" ht="18" hidden="false" customHeight="true" outlineLevel="0" collapsed="false">
      <c r="A17" s="11" t="s">
        <v>316</v>
      </c>
      <c r="B17" s="59" t="n">
        <v>3062</v>
      </c>
      <c r="C17" s="88"/>
      <c r="D17" s="88"/>
      <c r="E17" s="88"/>
      <c r="F17" s="88"/>
      <c r="G17" s="88" t="n">
        <f aca="false">F17-E17</f>
        <v>0</v>
      </c>
      <c r="H17" s="168" t="e">
        <f aca="false">(F17/E17)*100</f>
        <v>#DIV/0!</v>
      </c>
    </row>
    <row r="18" customFormat="false" ht="18" hidden="false" customHeight="true" outlineLevel="0" collapsed="false">
      <c r="A18" s="11" t="s">
        <v>317</v>
      </c>
      <c r="B18" s="59" t="n">
        <v>3063</v>
      </c>
      <c r="C18" s="88"/>
      <c r="D18" s="88"/>
      <c r="E18" s="88"/>
      <c r="F18" s="88"/>
      <c r="G18" s="88" t="n">
        <f aca="false">F18-E18</f>
        <v>0</v>
      </c>
      <c r="H18" s="168" t="e">
        <f aca="false">(F18/E18)*100</f>
        <v>#DIV/0!</v>
      </c>
    </row>
    <row r="19" customFormat="false" ht="18" hidden="false" customHeight="true" outlineLevel="0" collapsed="false">
      <c r="A19" s="11" t="s">
        <v>318</v>
      </c>
      <c r="B19" s="14" t="n">
        <v>3070</v>
      </c>
      <c r="C19" s="81"/>
      <c r="D19" s="206"/>
      <c r="E19" s="88"/>
      <c r="F19" s="88"/>
      <c r="G19" s="88" t="n">
        <f aca="false">F19-E19</f>
        <v>0</v>
      </c>
      <c r="H19" s="168" t="e">
        <f aca="false">(F19/E19)*100</f>
        <v>#DIV/0!</v>
      </c>
    </row>
    <row r="20" customFormat="false" ht="20.1" hidden="false" customHeight="true" outlineLevel="0" collapsed="false">
      <c r="A20" s="165" t="s">
        <v>319</v>
      </c>
      <c r="B20" s="97" t="n">
        <v>3100</v>
      </c>
      <c r="C20" s="42" t="n">
        <f aca="false">SUM(C21:C24,C28,C38,C39)</f>
        <v>-22826.3</v>
      </c>
      <c r="D20" s="42" t="n">
        <f aca="false">SUM(D21:D24,D28,D38,D39)</f>
        <v>-17764</v>
      </c>
      <c r="E20" s="42" t="n">
        <f aca="false">SUM(E21:E24,E28,E38,E39)</f>
        <v>-28181.8</v>
      </c>
      <c r="F20" s="42" t="n">
        <f aca="false">SUM(F21:F24,F28,F38,F39)</f>
        <v>-17764</v>
      </c>
      <c r="G20" s="47" t="n">
        <f aca="false">F20-E20</f>
        <v>10417.8</v>
      </c>
      <c r="H20" s="166" t="n">
        <f aca="false">(F20/E20)*100</f>
        <v>63.0335890539284</v>
      </c>
    </row>
    <row r="21" customFormat="false" ht="18" hidden="false" customHeight="true" outlineLevel="0" collapsed="false">
      <c r="A21" s="16" t="s">
        <v>320</v>
      </c>
      <c r="B21" s="59" t="n">
        <v>3110</v>
      </c>
      <c r="C21" s="81" t="n">
        <f aca="false">-547.1-700.2-725.4-1381.7-66</f>
        <v>-3420.4</v>
      </c>
      <c r="D21" s="88" t="n">
        <v>-1842.4</v>
      </c>
      <c r="E21" s="88" t="n">
        <v>-5534.1</v>
      </c>
      <c r="F21" s="88" t="n">
        <v>-1842.4</v>
      </c>
      <c r="G21" s="88" t="n">
        <f aca="false">F21-E21</f>
        <v>3691.7</v>
      </c>
      <c r="H21" s="168" t="n">
        <f aca="false">(F21/E21)*100</f>
        <v>33.2917728266566</v>
      </c>
    </row>
    <row r="22" customFormat="false" ht="18" hidden="false" customHeight="true" outlineLevel="0" collapsed="false">
      <c r="A22" s="16" t="s">
        <v>321</v>
      </c>
      <c r="B22" s="59" t="n">
        <v>3120</v>
      </c>
      <c r="C22" s="81" t="n">
        <f aca="false">-3034.5-3239-3298.4-3154.3</f>
        <v>-12726.2</v>
      </c>
      <c r="D22" s="88" t="n">
        <v>-10139.3</v>
      </c>
      <c r="E22" s="88" t="n">
        <v>-14758.2</v>
      </c>
      <c r="F22" s="88" t="n">
        <v>-10139.3</v>
      </c>
      <c r="G22" s="88" t="n">
        <f aca="false">F22-E22</f>
        <v>4618.9</v>
      </c>
      <c r="H22" s="168" t="n">
        <f aca="false">(F22/E22)*100</f>
        <v>68.7028228374734</v>
      </c>
    </row>
    <row r="23" customFormat="false" ht="18" hidden="false" customHeight="true" outlineLevel="0" collapsed="false">
      <c r="A23" s="16" t="s">
        <v>178</v>
      </c>
      <c r="B23" s="59" t="n">
        <v>3130</v>
      </c>
      <c r="C23" s="88" t="n">
        <v>-3448.5</v>
      </c>
      <c r="D23" s="88" t="n">
        <v>-3218.5</v>
      </c>
      <c r="E23" s="88" t="n">
        <v>-4084</v>
      </c>
      <c r="F23" s="88" t="n">
        <v>-3218.5</v>
      </c>
      <c r="G23" s="88" t="n">
        <f aca="false">F23-E23</f>
        <v>865.5</v>
      </c>
      <c r="H23" s="168" t="n">
        <f aca="false">(F23/E23)*100</f>
        <v>78.807541625857</v>
      </c>
    </row>
    <row r="24" customFormat="false" ht="18" hidden="false" customHeight="true" outlineLevel="0" collapsed="false">
      <c r="A24" s="16" t="s">
        <v>322</v>
      </c>
      <c r="B24" s="59" t="n">
        <v>3140</v>
      </c>
      <c r="C24" s="172" t="n">
        <f aca="false">SUM(C25:C27)</f>
        <v>0</v>
      </c>
      <c r="D24" s="172" t="n">
        <f aca="false">SUM(D25:D27)</f>
        <v>0</v>
      </c>
      <c r="E24" s="172" t="n">
        <f aca="false">SUM(E25:E27)</f>
        <v>0</v>
      </c>
      <c r="F24" s="172" t="n">
        <f aca="false">SUM(F25:F27)</f>
        <v>0</v>
      </c>
      <c r="G24" s="88" t="n">
        <f aca="false">F24-E24</f>
        <v>0</v>
      </c>
      <c r="H24" s="168" t="e">
        <f aca="false">(F24/E24)*100</f>
        <v>#DIV/0!</v>
      </c>
    </row>
    <row r="25" customFormat="false" ht="18" hidden="false" customHeight="true" outlineLevel="0" collapsed="false">
      <c r="A25" s="16" t="s">
        <v>315</v>
      </c>
      <c r="B25" s="59" t="n">
        <v>3141</v>
      </c>
      <c r="C25" s="88" t="s">
        <v>176</v>
      </c>
      <c r="D25" s="88" t="s">
        <v>176</v>
      </c>
      <c r="E25" s="88" t="s">
        <v>176</v>
      </c>
      <c r="F25" s="88" t="s">
        <v>176</v>
      </c>
      <c r="G25" s="88" t="e">
        <f aca="false">F25-E25</f>
        <v>#VALUE!</v>
      </c>
      <c r="H25" s="168" t="e">
        <f aca="false">(F25/E25)*100</f>
        <v>#VALUE!</v>
      </c>
    </row>
    <row r="26" customFormat="false" ht="18" hidden="false" customHeight="true" outlineLevel="0" collapsed="false">
      <c r="A26" s="16" t="s">
        <v>316</v>
      </c>
      <c r="B26" s="59" t="n">
        <v>3142</v>
      </c>
      <c r="C26" s="88" t="s">
        <v>176</v>
      </c>
      <c r="D26" s="88" t="s">
        <v>176</v>
      </c>
      <c r="E26" s="88" t="s">
        <v>176</v>
      </c>
      <c r="F26" s="88" t="s">
        <v>176</v>
      </c>
      <c r="G26" s="88" t="e">
        <f aca="false">F26-E26</f>
        <v>#VALUE!</v>
      </c>
      <c r="H26" s="168" t="e">
        <f aca="false">(F26/E26)*100</f>
        <v>#VALUE!</v>
      </c>
    </row>
    <row r="27" customFormat="false" ht="18" hidden="false" customHeight="true" outlineLevel="0" collapsed="false">
      <c r="A27" s="16" t="s">
        <v>317</v>
      </c>
      <c r="B27" s="59" t="n">
        <v>3143</v>
      </c>
      <c r="C27" s="88" t="s">
        <v>176</v>
      </c>
      <c r="D27" s="88" t="s">
        <v>176</v>
      </c>
      <c r="E27" s="88" t="s">
        <v>176</v>
      </c>
      <c r="F27" s="88" t="s">
        <v>176</v>
      </c>
      <c r="G27" s="88" t="e">
        <f aca="false">F27-E27</f>
        <v>#VALUE!</v>
      </c>
      <c r="H27" s="168" t="e">
        <f aca="false">(F27/E27)*100</f>
        <v>#VALUE!</v>
      </c>
    </row>
    <row r="28" customFormat="false" ht="36" hidden="false" customHeight="true" outlineLevel="0" collapsed="false">
      <c r="A28" s="16" t="s">
        <v>323</v>
      </c>
      <c r="B28" s="59" t="n">
        <v>3150</v>
      </c>
      <c r="C28" s="172" t="n">
        <f aca="false">SUM(C29:C34,C37)</f>
        <v>-3118.7</v>
      </c>
      <c r="D28" s="172" t="n">
        <f aca="false">SUM(D29:D34,D37)</f>
        <v>-2477.1</v>
      </c>
      <c r="E28" s="172" t="n">
        <f aca="false">SUM(E29:E34,E37)</f>
        <v>-3619.9</v>
      </c>
      <c r="F28" s="172" t="n">
        <f aca="false">SUM(F29:F34,F37)</f>
        <v>-2477.1</v>
      </c>
      <c r="G28" s="88" t="n">
        <f aca="false">F28-E28</f>
        <v>1142.8</v>
      </c>
      <c r="H28" s="168" t="n">
        <f aca="false">(F28/E28)*100</f>
        <v>68.4300671289262</v>
      </c>
    </row>
    <row r="29" customFormat="false" ht="18" hidden="false" customHeight="true" outlineLevel="0" collapsed="false">
      <c r="A29" s="16" t="s">
        <v>54</v>
      </c>
      <c r="B29" s="59" t="n">
        <v>3151</v>
      </c>
      <c r="C29" s="88" t="s">
        <v>176</v>
      </c>
      <c r="D29" s="88" t="s">
        <v>176</v>
      </c>
      <c r="E29" s="88" t="s">
        <v>176</v>
      </c>
      <c r="F29" s="88" t="s">
        <v>176</v>
      </c>
      <c r="G29" s="88" t="e">
        <f aca="false">F29-E29</f>
        <v>#VALUE!</v>
      </c>
      <c r="H29" s="168" t="e">
        <f aca="false">(F29/E29)*100</f>
        <v>#VALUE!</v>
      </c>
    </row>
    <row r="30" customFormat="false" ht="18" hidden="false" customHeight="true" outlineLevel="0" collapsed="false">
      <c r="A30" s="16" t="s">
        <v>324</v>
      </c>
      <c r="B30" s="59" t="n">
        <v>3152</v>
      </c>
      <c r="C30" s="88" t="s">
        <v>176</v>
      </c>
      <c r="D30" s="88" t="s">
        <v>176</v>
      </c>
      <c r="E30" s="88" t="s">
        <v>176</v>
      </c>
      <c r="F30" s="88" t="s">
        <v>176</v>
      </c>
      <c r="G30" s="88" t="e">
        <f aca="false">F30-E30</f>
        <v>#VALUE!</v>
      </c>
      <c r="H30" s="168" t="e">
        <f aca="false">(F30/E30)*100</f>
        <v>#VALUE!</v>
      </c>
    </row>
    <row r="31" customFormat="false" ht="18" hidden="false" customHeight="true" outlineLevel="0" collapsed="false">
      <c r="A31" s="16" t="s">
        <v>283</v>
      </c>
      <c r="B31" s="59" t="n">
        <v>3153</v>
      </c>
      <c r="C31" s="88" t="s">
        <v>176</v>
      </c>
      <c r="D31" s="88" t="s">
        <v>176</v>
      </c>
      <c r="E31" s="88" t="s">
        <v>176</v>
      </c>
      <c r="F31" s="88" t="s">
        <v>176</v>
      </c>
      <c r="G31" s="88" t="e">
        <f aca="false">F31-E31</f>
        <v>#VALUE!</v>
      </c>
      <c r="H31" s="168" t="e">
        <f aca="false">(F31/E31)*100</f>
        <v>#VALUE!</v>
      </c>
    </row>
    <row r="32" customFormat="false" ht="18" hidden="false" customHeight="true" outlineLevel="0" collapsed="false">
      <c r="A32" s="16" t="s">
        <v>325</v>
      </c>
      <c r="B32" s="59" t="n">
        <v>3154</v>
      </c>
      <c r="C32" s="88" t="s">
        <v>176</v>
      </c>
      <c r="D32" s="88" t="s">
        <v>176</v>
      </c>
      <c r="E32" s="88" t="s">
        <v>176</v>
      </c>
      <c r="F32" s="88" t="s">
        <v>176</v>
      </c>
      <c r="G32" s="88" t="e">
        <f aca="false">F32-E32</f>
        <v>#VALUE!</v>
      </c>
      <c r="H32" s="168" t="e">
        <f aca="false">(F32/E32)*100</f>
        <v>#VALUE!</v>
      </c>
    </row>
    <row r="33" customFormat="false" ht="18" hidden="false" customHeight="true" outlineLevel="0" collapsed="false">
      <c r="A33" s="16" t="s">
        <v>286</v>
      </c>
      <c r="B33" s="59" t="n">
        <v>3155</v>
      </c>
      <c r="C33" s="88" t="n">
        <f aca="false">-694.9-731-742.5-711</f>
        <v>-2879.4</v>
      </c>
      <c r="D33" s="88" t="n">
        <v>-2286.6</v>
      </c>
      <c r="E33" s="88" t="n">
        <v>-3341.5</v>
      </c>
      <c r="F33" s="88" t="n">
        <v>-2286.6</v>
      </c>
      <c r="G33" s="88" t="n">
        <f aca="false">F33-E33</f>
        <v>1054.9</v>
      </c>
      <c r="H33" s="168" t="n">
        <f aca="false">(F33/E33)*100</f>
        <v>68.4303456531498</v>
      </c>
    </row>
    <row r="34" customFormat="false" ht="24.75" hidden="false" customHeight="true" outlineLevel="0" collapsed="false">
      <c r="A34" s="207" t="s">
        <v>326</v>
      </c>
      <c r="B34" s="59" t="n">
        <v>3156</v>
      </c>
      <c r="C34" s="172" t="n">
        <f aca="false">SUM(C35:C36)</f>
        <v>0</v>
      </c>
      <c r="D34" s="172" t="n">
        <f aca="false">SUM(D35:D36)</f>
        <v>0</v>
      </c>
      <c r="E34" s="172" t="n">
        <f aca="false">SUM(E35:E36)</f>
        <v>0</v>
      </c>
      <c r="F34" s="172" t="n">
        <f aca="false">SUM(F35:F36)</f>
        <v>0</v>
      </c>
      <c r="G34" s="88" t="n">
        <f aca="false">F34-E34</f>
        <v>0</v>
      </c>
      <c r="H34" s="168" t="e">
        <f aca="false">(F34/E34)*100</f>
        <v>#DIV/0!</v>
      </c>
    </row>
    <row r="35" customFormat="false" ht="38.25" hidden="false" customHeight="true" outlineLevel="0" collapsed="false">
      <c r="A35" s="16" t="s">
        <v>57</v>
      </c>
      <c r="B35" s="59" t="s">
        <v>327</v>
      </c>
      <c r="C35" s="88" t="s">
        <v>176</v>
      </c>
      <c r="D35" s="88" t="s">
        <v>176</v>
      </c>
      <c r="E35" s="88" t="s">
        <v>176</v>
      </c>
      <c r="F35" s="88" t="s">
        <v>176</v>
      </c>
      <c r="G35" s="88" t="e">
        <f aca="false">F35-E35</f>
        <v>#VALUE!</v>
      </c>
      <c r="H35" s="168" t="e">
        <f aca="false">(F35/E35)*100</f>
        <v>#VALUE!</v>
      </c>
    </row>
    <row r="36" customFormat="false" ht="55.5" hidden="false" customHeight="true" outlineLevel="0" collapsed="false">
      <c r="A36" s="16" t="s">
        <v>58</v>
      </c>
      <c r="B36" s="59" t="s">
        <v>328</v>
      </c>
      <c r="C36" s="88" t="s">
        <v>176</v>
      </c>
      <c r="D36" s="88" t="s">
        <v>176</v>
      </c>
      <c r="E36" s="88" t="s">
        <v>176</v>
      </c>
      <c r="F36" s="88" t="s">
        <v>176</v>
      </c>
      <c r="G36" s="88" t="e">
        <f aca="false">F36-E36</f>
        <v>#VALUE!</v>
      </c>
      <c r="H36" s="168" t="e">
        <f aca="false">(F36/E36)*100</f>
        <v>#VALUE!</v>
      </c>
    </row>
    <row r="37" customFormat="false" ht="18" hidden="false" customHeight="true" outlineLevel="0" collapsed="false">
      <c r="A37" s="11" t="s">
        <v>329</v>
      </c>
      <c r="B37" s="59" t="n">
        <v>3157</v>
      </c>
      <c r="C37" s="81" t="n">
        <v>-239.3</v>
      </c>
      <c r="D37" s="88" t="n">
        <v>-190.5</v>
      </c>
      <c r="E37" s="88" t="n">
        <v>-278.4</v>
      </c>
      <c r="F37" s="88" t="n">
        <v>-190.5</v>
      </c>
      <c r="G37" s="88" t="n">
        <f aca="false">F37-E37</f>
        <v>87.9</v>
      </c>
      <c r="H37" s="168" t="n">
        <f aca="false">(F37/E37)*100</f>
        <v>68.426724137931</v>
      </c>
    </row>
    <row r="38" customFormat="false" ht="18" hidden="false" customHeight="true" outlineLevel="0" collapsed="false">
      <c r="A38" s="16" t="s">
        <v>330</v>
      </c>
      <c r="B38" s="59" t="n">
        <v>3160</v>
      </c>
      <c r="C38" s="88" t="s">
        <v>176</v>
      </c>
      <c r="D38" s="88" t="s">
        <v>176</v>
      </c>
      <c r="E38" s="88" t="s">
        <v>176</v>
      </c>
      <c r="F38" s="88" t="s">
        <v>176</v>
      </c>
      <c r="G38" s="88" t="e">
        <f aca="false">F38-E38</f>
        <v>#VALUE!</v>
      </c>
      <c r="H38" s="168" t="e">
        <f aca="false">(F38/E38)*100</f>
        <v>#VALUE!</v>
      </c>
    </row>
    <row r="39" customFormat="false" ht="18" hidden="false" customHeight="true" outlineLevel="0" collapsed="false">
      <c r="A39" s="16" t="s">
        <v>331</v>
      </c>
      <c r="B39" s="59" t="n">
        <v>3170</v>
      </c>
      <c r="C39" s="88" t="n">
        <f aca="false">-28.5-30-27.8-26.2</f>
        <v>-112.5</v>
      </c>
      <c r="D39" s="88" t="n">
        <v>-86.7</v>
      </c>
      <c r="E39" s="88" t="n">
        <v>-185.6</v>
      </c>
      <c r="F39" s="88" t="n">
        <v>-86.7</v>
      </c>
      <c r="G39" s="88" t="n">
        <f aca="false">F39-E39</f>
        <v>98.9</v>
      </c>
      <c r="H39" s="168" t="n">
        <f aca="false">(F39/E39)*100</f>
        <v>46.7133620689655</v>
      </c>
    </row>
    <row r="40" customFormat="false" ht="20.1" hidden="false" customHeight="true" outlineLevel="0" collapsed="false">
      <c r="A40" s="165" t="s">
        <v>332</v>
      </c>
      <c r="B40" s="97" t="n">
        <v>3195</v>
      </c>
      <c r="C40" s="42" t="n">
        <f aca="false">SUM(C7,C20)</f>
        <v>251.799999999996</v>
      </c>
      <c r="D40" s="42" t="n">
        <f aca="false">SUM(D7,D20)</f>
        <v>2.29999999999927</v>
      </c>
      <c r="E40" s="42" t="n">
        <f aca="false">SUM(E7,E20)</f>
        <v>0</v>
      </c>
      <c r="F40" s="42" t="n">
        <f aca="false">SUM(F7,F20)</f>
        <v>2.29999999999927</v>
      </c>
      <c r="G40" s="47" t="n">
        <f aca="false">F40-E40</f>
        <v>2.29999999999927</v>
      </c>
      <c r="H40" s="166" t="e">
        <f aca="false">(F40/E40)*100</f>
        <v>#DIV/0!</v>
      </c>
    </row>
    <row r="41" customFormat="false" ht="20.1" hidden="false" customHeight="true" outlineLevel="0" collapsed="false">
      <c r="A41" s="200" t="s">
        <v>333</v>
      </c>
      <c r="B41" s="201"/>
      <c r="C41" s="208"/>
      <c r="D41" s="187"/>
      <c r="E41" s="187"/>
      <c r="F41" s="187"/>
      <c r="G41" s="187"/>
      <c r="H41" s="187"/>
    </row>
    <row r="42" customFormat="false" ht="20.1" hidden="false" customHeight="true" outlineLevel="0" collapsed="false">
      <c r="A42" s="203" t="s">
        <v>334</v>
      </c>
      <c r="B42" s="204" t="n">
        <v>3200</v>
      </c>
      <c r="C42" s="42" t="n">
        <f aca="false">SUM(C43,C45:C49)</f>
        <v>0</v>
      </c>
      <c r="D42" s="42" t="n">
        <f aca="false">SUM(D43,D45:D49)</f>
        <v>0</v>
      </c>
      <c r="E42" s="42" t="n">
        <f aca="false">SUM(E43,E45:E49)</f>
        <v>0</v>
      </c>
      <c r="F42" s="42" t="n">
        <f aca="false">SUM(F43,F45:F49)</f>
        <v>0</v>
      </c>
      <c r="G42" s="47" t="n">
        <f aca="false">F42-E42</f>
        <v>0</v>
      </c>
      <c r="H42" s="166" t="e">
        <f aca="false">(F42/E42)*100</f>
        <v>#DIV/0!</v>
      </c>
    </row>
    <row r="43" customFormat="false" ht="18" hidden="false" customHeight="true" outlineLevel="0" collapsed="false">
      <c r="A43" s="16" t="s">
        <v>335</v>
      </c>
      <c r="B43" s="59" t="n">
        <v>3210</v>
      </c>
      <c r="C43" s="88"/>
      <c r="D43" s="88"/>
      <c r="E43" s="88"/>
      <c r="F43" s="88"/>
      <c r="G43" s="88" t="n">
        <f aca="false">F43-E43</f>
        <v>0</v>
      </c>
      <c r="H43" s="168" t="e">
        <f aca="false">(F43/E43)*100</f>
        <v>#DIV/0!</v>
      </c>
    </row>
    <row r="44" customFormat="false" ht="18" hidden="false" customHeight="true" outlineLevel="0" collapsed="false">
      <c r="A44" s="16" t="s">
        <v>336</v>
      </c>
      <c r="B44" s="59" t="n">
        <v>3215</v>
      </c>
      <c r="C44" s="88"/>
      <c r="D44" s="88"/>
      <c r="E44" s="88"/>
      <c r="F44" s="88"/>
      <c r="G44" s="88" t="n">
        <f aca="false">F44-E44</f>
        <v>0</v>
      </c>
      <c r="H44" s="168" t="e">
        <f aca="false">(F44/E44)*100</f>
        <v>#DIV/0!</v>
      </c>
    </row>
    <row r="45" customFormat="false" ht="18" hidden="false" customHeight="true" outlineLevel="0" collapsed="false">
      <c r="A45" s="16" t="s">
        <v>337</v>
      </c>
      <c r="B45" s="59" t="n">
        <v>3220</v>
      </c>
      <c r="C45" s="88"/>
      <c r="D45" s="88"/>
      <c r="E45" s="88"/>
      <c r="F45" s="88"/>
      <c r="G45" s="88" t="n">
        <f aca="false">F45-E45</f>
        <v>0</v>
      </c>
      <c r="H45" s="168" t="e">
        <f aca="false">(F45/E45)*100</f>
        <v>#DIV/0!</v>
      </c>
    </row>
    <row r="46" customFormat="false" ht="18" hidden="false" customHeight="true" outlineLevel="0" collapsed="false">
      <c r="A46" s="16" t="s">
        <v>338</v>
      </c>
      <c r="B46" s="59" t="n">
        <v>3225</v>
      </c>
      <c r="C46" s="88"/>
      <c r="D46" s="88"/>
      <c r="E46" s="88"/>
      <c r="F46" s="88"/>
      <c r="G46" s="88" t="n">
        <f aca="false">F46-E46</f>
        <v>0</v>
      </c>
      <c r="H46" s="168" t="e">
        <f aca="false">(F46/E46)*100</f>
        <v>#DIV/0!</v>
      </c>
    </row>
    <row r="47" customFormat="false" ht="18" hidden="false" customHeight="true" outlineLevel="0" collapsed="false">
      <c r="A47" s="16" t="s">
        <v>339</v>
      </c>
      <c r="B47" s="59" t="n">
        <v>3230</v>
      </c>
      <c r="C47" s="88"/>
      <c r="D47" s="88"/>
      <c r="E47" s="88"/>
      <c r="F47" s="88"/>
      <c r="G47" s="88" t="n">
        <f aca="false">F47-E47</f>
        <v>0</v>
      </c>
      <c r="H47" s="168" t="e">
        <f aca="false">(F47/E47)*100</f>
        <v>#DIV/0!</v>
      </c>
    </row>
    <row r="48" customFormat="false" ht="18" hidden="false" customHeight="true" outlineLevel="0" collapsed="false">
      <c r="A48" s="16" t="s">
        <v>340</v>
      </c>
      <c r="B48" s="59" t="n">
        <v>3235</v>
      </c>
      <c r="C48" s="88"/>
      <c r="D48" s="88"/>
      <c r="E48" s="88"/>
      <c r="F48" s="88"/>
      <c r="G48" s="88" t="n">
        <f aca="false">F48-E48</f>
        <v>0</v>
      </c>
      <c r="H48" s="168" t="e">
        <f aca="false">(F48/E48)*100</f>
        <v>#DIV/0!</v>
      </c>
    </row>
    <row r="49" customFormat="false" ht="18" hidden="false" customHeight="true" outlineLevel="0" collapsed="false">
      <c r="A49" s="16" t="s">
        <v>318</v>
      </c>
      <c r="B49" s="59" t="n">
        <v>3240</v>
      </c>
      <c r="C49" s="88"/>
      <c r="D49" s="88"/>
      <c r="E49" s="88"/>
      <c r="F49" s="88"/>
      <c r="G49" s="88" t="n">
        <f aca="false">F49-E49</f>
        <v>0</v>
      </c>
      <c r="H49" s="168" t="e">
        <f aca="false">(F49/E49)*100</f>
        <v>#DIV/0!</v>
      </c>
    </row>
    <row r="50" customFormat="false" ht="20.1" hidden="false" customHeight="true" outlineLevel="0" collapsed="false">
      <c r="A50" s="165" t="s">
        <v>341</v>
      </c>
      <c r="B50" s="97" t="n">
        <v>3255</v>
      </c>
      <c r="C50" s="42" t="n">
        <f aca="false">SUM(C51,C53,C58,C59)</f>
        <v>0</v>
      </c>
      <c r="D50" s="42" t="n">
        <f aca="false">SUM(D51,D53,D58,D59)</f>
        <v>0</v>
      </c>
      <c r="E50" s="42" t="n">
        <f aca="false">SUM(E51,E53,E58,E59)</f>
        <v>0</v>
      </c>
      <c r="F50" s="42" t="n">
        <f aca="false">SUM(F51,F53,F58,F59)</f>
        <v>0</v>
      </c>
      <c r="G50" s="47" t="n">
        <f aca="false">F50-E50</f>
        <v>0</v>
      </c>
      <c r="H50" s="166" t="e">
        <f aca="false">(F50/E50)*100</f>
        <v>#DIV/0!</v>
      </c>
    </row>
    <row r="51" customFormat="false" ht="18" hidden="false" customHeight="true" outlineLevel="0" collapsed="false">
      <c r="A51" s="16" t="s">
        <v>342</v>
      </c>
      <c r="B51" s="59" t="n">
        <v>3260</v>
      </c>
      <c r="C51" s="88" t="s">
        <v>176</v>
      </c>
      <c r="D51" s="88" t="s">
        <v>176</v>
      </c>
      <c r="E51" s="88" t="s">
        <v>176</v>
      </c>
      <c r="F51" s="88" t="s">
        <v>176</v>
      </c>
      <c r="G51" s="88" t="e">
        <f aca="false">F51-E51</f>
        <v>#VALUE!</v>
      </c>
      <c r="H51" s="168" t="e">
        <f aca="false">(F51/E51)*100</f>
        <v>#VALUE!</v>
      </c>
    </row>
    <row r="52" customFormat="false" ht="18" hidden="false" customHeight="true" outlineLevel="0" collapsed="false">
      <c r="A52" s="16" t="s">
        <v>343</v>
      </c>
      <c r="B52" s="59" t="n">
        <v>3265</v>
      </c>
      <c r="C52" s="88" t="s">
        <v>176</v>
      </c>
      <c r="D52" s="88" t="s">
        <v>176</v>
      </c>
      <c r="E52" s="88" t="s">
        <v>176</v>
      </c>
      <c r="F52" s="88" t="s">
        <v>176</v>
      </c>
      <c r="G52" s="88" t="e">
        <f aca="false">F52-E52</f>
        <v>#VALUE!</v>
      </c>
      <c r="H52" s="168" t="e">
        <f aca="false">(F52/E52)*100</f>
        <v>#VALUE!</v>
      </c>
    </row>
    <row r="53" customFormat="false" ht="18" hidden="false" customHeight="true" outlineLevel="0" collapsed="false">
      <c r="A53" s="16" t="s">
        <v>344</v>
      </c>
      <c r="B53" s="59" t="n">
        <v>3270</v>
      </c>
      <c r="C53" s="88" t="s">
        <v>176</v>
      </c>
      <c r="D53" s="88" t="s">
        <v>176</v>
      </c>
      <c r="E53" s="88" t="s">
        <v>176</v>
      </c>
      <c r="F53" s="88" t="s">
        <v>176</v>
      </c>
      <c r="G53" s="88" t="e">
        <f aca="false">F53-E53</f>
        <v>#VALUE!</v>
      </c>
      <c r="H53" s="168" t="e">
        <f aca="false">(F53/E53)*100</f>
        <v>#VALUE!</v>
      </c>
    </row>
    <row r="54" customFormat="false" ht="18" hidden="false" customHeight="true" outlineLevel="0" collapsed="false">
      <c r="A54" s="16" t="s">
        <v>345</v>
      </c>
      <c r="B54" s="59" t="n">
        <v>3271</v>
      </c>
      <c r="C54" s="88" t="s">
        <v>176</v>
      </c>
      <c r="D54" s="88" t="s">
        <v>176</v>
      </c>
      <c r="E54" s="88" t="s">
        <v>176</v>
      </c>
      <c r="F54" s="88" t="s">
        <v>176</v>
      </c>
      <c r="G54" s="88" t="e">
        <f aca="false">F54-E54</f>
        <v>#VALUE!</v>
      </c>
      <c r="H54" s="168" t="e">
        <f aca="false">(F54/E54)*100</f>
        <v>#VALUE!</v>
      </c>
    </row>
    <row r="55" customFormat="false" ht="18" hidden="false" customHeight="true" outlineLevel="0" collapsed="false">
      <c r="A55" s="16" t="s">
        <v>346</v>
      </c>
      <c r="B55" s="59" t="n">
        <v>3272</v>
      </c>
      <c r="C55" s="88" t="s">
        <v>176</v>
      </c>
      <c r="D55" s="88" t="s">
        <v>176</v>
      </c>
      <c r="E55" s="88" t="s">
        <v>176</v>
      </c>
      <c r="F55" s="88" t="s">
        <v>176</v>
      </c>
      <c r="G55" s="88" t="e">
        <f aca="false">F55-E55</f>
        <v>#VALUE!</v>
      </c>
      <c r="H55" s="168" t="e">
        <f aca="false">(F55/E55)*100</f>
        <v>#VALUE!</v>
      </c>
    </row>
    <row r="56" customFormat="false" ht="18" hidden="false" customHeight="true" outlineLevel="0" collapsed="false">
      <c r="A56" s="16" t="s">
        <v>347</v>
      </c>
      <c r="B56" s="59" t="n">
        <v>3273</v>
      </c>
      <c r="C56" s="88" t="s">
        <v>176</v>
      </c>
      <c r="D56" s="88" t="s">
        <v>176</v>
      </c>
      <c r="E56" s="88" t="s">
        <v>176</v>
      </c>
      <c r="F56" s="88" t="s">
        <v>176</v>
      </c>
      <c r="G56" s="88" t="e">
        <f aca="false">F56-E56</f>
        <v>#VALUE!</v>
      </c>
      <c r="H56" s="168" t="e">
        <f aca="false">(F56/E56)*100</f>
        <v>#VALUE!</v>
      </c>
    </row>
    <row r="57" customFormat="false" ht="18" hidden="false" customHeight="true" outlineLevel="0" collapsed="false">
      <c r="A57" s="16" t="s">
        <v>348</v>
      </c>
      <c r="B57" s="59" t="n">
        <v>3274</v>
      </c>
      <c r="C57" s="88" t="s">
        <v>176</v>
      </c>
      <c r="D57" s="88" t="s">
        <v>176</v>
      </c>
      <c r="E57" s="88" t="s">
        <v>176</v>
      </c>
      <c r="F57" s="88" t="s">
        <v>176</v>
      </c>
      <c r="G57" s="88" t="e">
        <f aca="false">F57-E57</f>
        <v>#VALUE!</v>
      </c>
      <c r="H57" s="168" t="e">
        <f aca="false">(F57/E57)*100</f>
        <v>#VALUE!</v>
      </c>
    </row>
    <row r="58" customFormat="false" ht="18" hidden="false" customHeight="true" outlineLevel="0" collapsed="false">
      <c r="A58" s="16" t="s">
        <v>349</v>
      </c>
      <c r="B58" s="59" t="n">
        <v>3280</v>
      </c>
      <c r="C58" s="88" t="s">
        <v>176</v>
      </c>
      <c r="D58" s="88" t="s">
        <v>176</v>
      </c>
      <c r="E58" s="88" t="s">
        <v>176</v>
      </c>
      <c r="F58" s="88" t="s">
        <v>176</v>
      </c>
      <c r="G58" s="88" t="e">
        <f aca="false">F58-E58</f>
        <v>#VALUE!</v>
      </c>
      <c r="H58" s="168" t="e">
        <f aca="false">(F58/E58)*100</f>
        <v>#VALUE!</v>
      </c>
    </row>
    <row r="59" customFormat="false" ht="18" hidden="false" customHeight="true" outlineLevel="0" collapsed="false">
      <c r="A59" s="16" t="s">
        <v>350</v>
      </c>
      <c r="B59" s="59" t="n">
        <v>3290</v>
      </c>
      <c r="C59" s="88" t="s">
        <v>176</v>
      </c>
      <c r="D59" s="88" t="s">
        <v>176</v>
      </c>
      <c r="E59" s="88" t="s">
        <v>176</v>
      </c>
      <c r="F59" s="88" t="s">
        <v>176</v>
      </c>
      <c r="G59" s="88" t="e">
        <f aca="false">F59-E59</f>
        <v>#VALUE!</v>
      </c>
      <c r="H59" s="168" t="e">
        <f aca="false">(F59/E59)*100</f>
        <v>#VALUE!</v>
      </c>
    </row>
    <row r="60" customFormat="false" ht="20.1" hidden="false" customHeight="true" outlineLevel="0" collapsed="false">
      <c r="A60" s="209" t="s">
        <v>351</v>
      </c>
      <c r="B60" s="210" t="n">
        <v>3295</v>
      </c>
      <c r="C60" s="211" t="n">
        <f aca="false">SUM(C42,C50)</f>
        <v>0</v>
      </c>
      <c r="D60" s="211" t="n">
        <f aca="false">SUM(D42,D50)</f>
        <v>0</v>
      </c>
      <c r="E60" s="211" t="n">
        <f aca="false">SUM(E42,E50)</f>
        <v>0</v>
      </c>
      <c r="F60" s="211" t="n">
        <f aca="false">SUM(F42,F50)</f>
        <v>0</v>
      </c>
      <c r="G60" s="212" t="n">
        <f aca="false">F60-E60</f>
        <v>0</v>
      </c>
      <c r="H60" s="213" t="e">
        <f aca="false">(F60/E60)*100</f>
        <v>#DIV/0!</v>
      </c>
    </row>
    <row r="61" customFormat="false" ht="20.1" hidden="false" customHeight="true" outlineLevel="0" collapsed="false">
      <c r="A61" s="200" t="s">
        <v>352</v>
      </c>
      <c r="B61" s="201"/>
      <c r="C61" s="208"/>
      <c r="D61" s="208"/>
      <c r="E61" s="208"/>
      <c r="F61" s="208"/>
      <c r="G61" s="214"/>
      <c r="H61" s="215"/>
    </row>
    <row r="62" customFormat="false" ht="20.1" hidden="false" customHeight="true" outlineLevel="0" collapsed="false">
      <c r="A62" s="203" t="s">
        <v>353</v>
      </c>
      <c r="B62" s="204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216" t="n">
        <f aca="false">F62-E62</f>
        <v>0</v>
      </c>
      <c r="H62" s="217" t="e">
        <f aca="false">(F62/E62)*100</f>
        <v>#DIV/0!</v>
      </c>
    </row>
    <row r="63" customFormat="false" ht="18" hidden="false" customHeight="true" outlineLevel="0" collapsed="false">
      <c r="A63" s="16" t="s">
        <v>354</v>
      </c>
      <c r="B63" s="59" t="n">
        <v>3305</v>
      </c>
      <c r="C63" s="88"/>
      <c r="D63" s="88"/>
      <c r="E63" s="88"/>
      <c r="F63" s="88"/>
      <c r="G63" s="88" t="n">
        <f aca="false">F63-E63</f>
        <v>0</v>
      </c>
      <c r="H63" s="168" t="e">
        <f aca="false">(F63/E63)*100</f>
        <v>#DIV/0!</v>
      </c>
    </row>
    <row r="64" customFormat="false" ht="18" hidden="false" customHeight="true" outlineLevel="0" collapsed="false">
      <c r="A64" s="16" t="s">
        <v>355</v>
      </c>
      <c r="B64" s="59" t="n">
        <v>3310</v>
      </c>
      <c r="C64" s="172" t="n">
        <f aca="false">SUM(C65:C67)</f>
        <v>0</v>
      </c>
      <c r="D64" s="172" t="n">
        <f aca="false">SUM(D65:D67)</f>
        <v>0</v>
      </c>
      <c r="E64" s="172" t="n">
        <f aca="false">SUM(E65:E67)</f>
        <v>0</v>
      </c>
      <c r="F64" s="172" t="n">
        <f aca="false">SUM(F65:F67)</f>
        <v>0</v>
      </c>
      <c r="G64" s="88" t="n">
        <f aca="false">F64-E64</f>
        <v>0</v>
      </c>
      <c r="H64" s="168" t="e">
        <f aca="false">(F64/E64)*100</f>
        <v>#DIV/0!</v>
      </c>
    </row>
    <row r="65" customFormat="false" ht="18" hidden="false" customHeight="true" outlineLevel="0" collapsed="false">
      <c r="A65" s="16" t="s">
        <v>315</v>
      </c>
      <c r="B65" s="59" t="n">
        <v>3311</v>
      </c>
      <c r="C65" s="88"/>
      <c r="D65" s="88"/>
      <c r="E65" s="88"/>
      <c r="F65" s="88"/>
      <c r="G65" s="88" t="n">
        <f aca="false">F65-E65</f>
        <v>0</v>
      </c>
      <c r="H65" s="168" t="e">
        <f aca="false">(F65/E65)*100</f>
        <v>#DIV/0!</v>
      </c>
    </row>
    <row r="66" customFormat="false" ht="18" hidden="false" customHeight="true" outlineLevel="0" collapsed="false">
      <c r="A66" s="16" t="s">
        <v>316</v>
      </c>
      <c r="B66" s="59" t="n">
        <v>3312</v>
      </c>
      <c r="C66" s="88"/>
      <c r="D66" s="88"/>
      <c r="E66" s="88"/>
      <c r="F66" s="88"/>
      <c r="G66" s="88" t="n">
        <f aca="false">F66-E66</f>
        <v>0</v>
      </c>
      <c r="H66" s="168" t="e">
        <f aca="false">(F66/E66)*100</f>
        <v>#DIV/0!</v>
      </c>
    </row>
    <row r="67" customFormat="false" ht="18" hidden="false" customHeight="true" outlineLevel="0" collapsed="false">
      <c r="A67" s="16" t="s">
        <v>317</v>
      </c>
      <c r="B67" s="59" t="n">
        <v>3313</v>
      </c>
      <c r="C67" s="88"/>
      <c r="D67" s="88"/>
      <c r="E67" s="88"/>
      <c r="F67" s="88"/>
      <c r="G67" s="88" t="n">
        <f aca="false">F67-E67</f>
        <v>0</v>
      </c>
      <c r="H67" s="168" t="e">
        <f aca="false">(F67/E67)*100</f>
        <v>#DIV/0!</v>
      </c>
    </row>
    <row r="68" customFormat="false" ht="18" hidden="false" customHeight="true" outlineLevel="0" collapsed="false">
      <c r="A68" s="16" t="s">
        <v>318</v>
      </c>
      <c r="B68" s="59" t="n">
        <v>3320</v>
      </c>
      <c r="C68" s="88"/>
      <c r="D68" s="88"/>
      <c r="E68" s="88"/>
      <c r="F68" s="88"/>
      <c r="G68" s="88" t="n">
        <f aca="false">F68-E68</f>
        <v>0</v>
      </c>
      <c r="H68" s="168" t="e">
        <f aca="false">(F68/E68)*100</f>
        <v>#DIV/0!</v>
      </c>
    </row>
    <row r="69" customFormat="false" ht="20.1" hidden="false" customHeight="true" outlineLevel="0" collapsed="false">
      <c r="A69" s="165" t="s">
        <v>356</v>
      </c>
      <c r="B69" s="97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SUM(F70,F71,F75:F78)</f>
        <v>0</v>
      </c>
      <c r="G69" s="47" t="n">
        <f aca="false">F69-E69</f>
        <v>0</v>
      </c>
      <c r="H69" s="166" t="e">
        <f aca="false">(F69/E69)*100</f>
        <v>#DIV/0!</v>
      </c>
    </row>
    <row r="70" customFormat="false" ht="18" hidden="false" customHeight="true" outlineLevel="0" collapsed="false">
      <c r="A70" s="16" t="s">
        <v>357</v>
      </c>
      <c r="B70" s="59" t="n">
        <v>3335</v>
      </c>
      <c r="C70" s="88" t="s">
        <v>176</v>
      </c>
      <c r="D70" s="88" t="s">
        <v>176</v>
      </c>
      <c r="E70" s="88" t="s">
        <v>176</v>
      </c>
      <c r="F70" s="88" t="s">
        <v>176</v>
      </c>
      <c r="G70" s="88" t="e">
        <f aca="false">F70-E70</f>
        <v>#VALUE!</v>
      </c>
      <c r="H70" s="168" t="e">
        <f aca="false">(F70/E70)*100</f>
        <v>#VALUE!</v>
      </c>
    </row>
    <row r="71" customFormat="false" ht="18" hidden="false" customHeight="true" outlineLevel="0" collapsed="false">
      <c r="A71" s="16" t="s">
        <v>358</v>
      </c>
      <c r="B71" s="59" t="n">
        <v>3340</v>
      </c>
      <c r="C71" s="172" t="n">
        <f aca="false">SUM(C72:C74)</f>
        <v>0</v>
      </c>
      <c r="D71" s="172" t="n">
        <f aca="false">SUM(D72:D74)</f>
        <v>0</v>
      </c>
      <c r="E71" s="172" t="n">
        <f aca="false">SUM(E72:E74)</f>
        <v>0</v>
      </c>
      <c r="F71" s="172" t="n">
        <f aca="false">SUM(F72:F74)</f>
        <v>0</v>
      </c>
      <c r="G71" s="88" t="n">
        <f aca="false">F71-E71</f>
        <v>0</v>
      </c>
      <c r="H71" s="168" t="e">
        <f aca="false">(F71/E71)*100</f>
        <v>#DIV/0!</v>
      </c>
    </row>
    <row r="72" customFormat="false" ht="18" hidden="false" customHeight="true" outlineLevel="0" collapsed="false">
      <c r="A72" s="16" t="s">
        <v>315</v>
      </c>
      <c r="B72" s="59" t="n">
        <v>3341</v>
      </c>
      <c r="C72" s="88" t="s">
        <v>176</v>
      </c>
      <c r="D72" s="88" t="s">
        <v>176</v>
      </c>
      <c r="E72" s="88" t="s">
        <v>176</v>
      </c>
      <c r="F72" s="88" t="s">
        <v>176</v>
      </c>
      <c r="G72" s="88" t="e">
        <f aca="false">F72-E72</f>
        <v>#VALUE!</v>
      </c>
      <c r="H72" s="168" t="e">
        <f aca="false">(F72/E72)*100</f>
        <v>#VALUE!</v>
      </c>
    </row>
    <row r="73" customFormat="false" ht="18" hidden="false" customHeight="true" outlineLevel="0" collapsed="false">
      <c r="A73" s="16" t="s">
        <v>316</v>
      </c>
      <c r="B73" s="59" t="n">
        <v>3342</v>
      </c>
      <c r="C73" s="88" t="s">
        <v>176</v>
      </c>
      <c r="D73" s="88" t="s">
        <v>176</v>
      </c>
      <c r="E73" s="88" t="s">
        <v>176</v>
      </c>
      <c r="F73" s="88" t="s">
        <v>176</v>
      </c>
      <c r="G73" s="88" t="e">
        <f aca="false">F73-E73</f>
        <v>#VALUE!</v>
      </c>
      <c r="H73" s="168" t="e">
        <f aca="false">(F73/E73)*100</f>
        <v>#VALUE!</v>
      </c>
    </row>
    <row r="74" customFormat="false" ht="18" hidden="false" customHeight="true" outlineLevel="0" collapsed="false">
      <c r="A74" s="16" t="s">
        <v>317</v>
      </c>
      <c r="B74" s="59" t="n">
        <v>3343</v>
      </c>
      <c r="C74" s="88" t="s">
        <v>176</v>
      </c>
      <c r="D74" s="88" t="s">
        <v>176</v>
      </c>
      <c r="E74" s="88" t="s">
        <v>176</v>
      </c>
      <c r="F74" s="88" t="s">
        <v>176</v>
      </c>
      <c r="G74" s="88" t="e">
        <f aca="false">F74-E74</f>
        <v>#VALUE!</v>
      </c>
      <c r="H74" s="168" t="e">
        <f aca="false">(F74/E74)*100</f>
        <v>#VALUE!</v>
      </c>
    </row>
    <row r="75" customFormat="false" ht="18" hidden="false" customHeight="true" outlineLevel="0" collapsed="false">
      <c r="A75" s="16" t="s">
        <v>359</v>
      </c>
      <c r="B75" s="59" t="n">
        <v>3350</v>
      </c>
      <c r="C75" s="88" t="s">
        <v>176</v>
      </c>
      <c r="D75" s="88" t="s">
        <v>176</v>
      </c>
      <c r="E75" s="88" t="s">
        <v>176</v>
      </c>
      <c r="F75" s="88" t="s">
        <v>176</v>
      </c>
      <c r="G75" s="88" t="e">
        <f aca="false">F75-E75</f>
        <v>#VALUE!</v>
      </c>
      <c r="H75" s="168" t="e">
        <f aca="false">(F75/E75)*100</f>
        <v>#VALUE!</v>
      </c>
    </row>
    <row r="76" customFormat="false" ht="21.75" hidden="false" customHeight="true" outlineLevel="0" collapsed="false">
      <c r="A76" s="16" t="s">
        <v>360</v>
      </c>
      <c r="B76" s="59" t="n">
        <v>3360</v>
      </c>
      <c r="C76" s="88" t="s">
        <v>176</v>
      </c>
      <c r="D76" s="88" t="s">
        <v>176</v>
      </c>
      <c r="E76" s="88" t="s">
        <v>176</v>
      </c>
      <c r="F76" s="88" t="s">
        <v>176</v>
      </c>
      <c r="G76" s="88" t="e">
        <f aca="false">F76-E76</f>
        <v>#VALUE!</v>
      </c>
      <c r="H76" s="168" t="e">
        <f aca="false">(F76/E76)*100</f>
        <v>#VALUE!</v>
      </c>
    </row>
    <row r="77" customFormat="false" ht="23.25" hidden="false" customHeight="true" outlineLevel="0" collapsed="false">
      <c r="A77" s="16" t="s">
        <v>361</v>
      </c>
      <c r="B77" s="59" t="n">
        <v>3370</v>
      </c>
      <c r="C77" s="88" t="s">
        <v>176</v>
      </c>
      <c r="D77" s="88" t="s">
        <v>176</v>
      </c>
      <c r="E77" s="88" t="s">
        <v>176</v>
      </c>
      <c r="F77" s="88" t="s">
        <v>176</v>
      </c>
      <c r="G77" s="88" t="e">
        <f aca="false">F77-E77</f>
        <v>#VALUE!</v>
      </c>
      <c r="H77" s="168" t="e">
        <f aca="false">(F77/E77)*100</f>
        <v>#VALUE!</v>
      </c>
    </row>
    <row r="78" customFormat="false" ht="18" hidden="false" customHeight="true" outlineLevel="0" collapsed="false">
      <c r="A78" s="16" t="s">
        <v>350</v>
      </c>
      <c r="B78" s="59" t="n">
        <v>3380</v>
      </c>
      <c r="C78" s="88" t="s">
        <v>176</v>
      </c>
      <c r="D78" s="88" t="s">
        <v>176</v>
      </c>
      <c r="E78" s="88" t="s">
        <v>176</v>
      </c>
      <c r="F78" s="88" t="s">
        <v>176</v>
      </c>
      <c r="G78" s="88" t="e">
        <f aca="false">F78-E78</f>
        <v>#VALUE!</v>
      </c>
      <c r="H78" s="168" t="e">
        <f aca="false">(F78/E78)*100</f>
        <v>#VALUE!</v>
      </c>
    </row>
    <row r="79" customFormat="false" ht="20.1" hidden="false" customHeight="true" outlineLevel="0" collapsed="false">
      <c r="A79" s="165" t="s">
        <v>362</v>
      </c>
      <c r="B79" s="97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47" t="n">
        <f aca="false">F79-E79</f>
        <v>0</v>
      </c>
      <c r="H79" s="166" t="e">
        <f aca="false">(F79/E79)*100</f>
        <v>#DIV/0!</v>
      </c>
    </row>
    <row r="80" customFormat="false" ht="20.1" hidden="false" customHeight="true" outlineLevel="0" collapsed="false">
      <c r="A80" s="165" t="s">
        <v>363</v>
      </c>
      <c r="B80" s="97" t="n">
        <v>3400</v>
      </c>
      <c r="C80" s="42" t="n">
        <f aca="false">SUM(C40,C60,C79)</f>
        <v>251.799999999996</v>
      </c>
      <c r="D80" s="42" t="n">
        <f aca="false">SUM(D40,D60,D79)</f>
        <v>2.29999999999927</v>
      </c>
      <c r="E80" s="42" t="n">
        <f aca="false">SUM(E40,E60,E79)</f>
        <v>0</v>
      </c>
      <c r="F80" s="42" t="n">
        <f aca="false">SUM(F40,F60,F79)</f>
        <v>2.29999999999927</v>
      </c>
      <c r="G80" s="47" t="n">
        <f aca="false">F80-E80</f>
        <v>2.29999999999927</v>
      </c>
      <c r="H80" s="166" t="e">
        <f aca="false">(F80/E80)*100</f>
        <v>#DIV/0!</v>
      </c>
    </row>
    <row r="81" customFormat="false" ht="20.1" hidden="false" customHeight="true" outlineLevel="0" collapsed="false">
      <c r="A81" s="16" t="s">
        <v>364</v>
      </c>
      <c r="B81" s="59" t="n">
        <v>3405</v>
      </c>
      <c r="C81" s="88" t="n">
        <v>34.6</v>
      </c>
      <c r="D81" s="88" t="n">
        <v>286.4</v>
      </c>
      <c r="E81" s="88"/>
      <c r="F81" s="88" t="n">
        <v>286.4</v>
      </c>
      <c r="G81" s="88" t="n">
        <f aca="false">F81-E81</f>
        <v>286.4</v>
      </c>
      <c r="H81" s="168" t="e">
        <f aca="false">(F81/E81)*100</f>
        <v>#DIV/0!</v>
      </c>
    </row>
    <row r="82" customFormat="false" ht="20.1" hidden="false" customHeight="true" outlineLevel="0" collapsed="false">
      <c r="A82" s="218" t="s">
        <v>365</v>
      </c>
      <c r="B82" s="59" t="n">
        <v>3410</v>
      </c>
      <c r="C82" s="88"/>
      <c r="D82" s="88"/>
      <c r="E82" s="88"/>
      <c r="F82" s="88"/>
      <c r="G82" s="88" t="n">
        <f aca="false">F82-E82</f>
        <v>0</v>
      </c>
      <c r="H82" s="168" t="e">
        <f aca="false">(F82/E82)*100</f>
        <v>#DIV/0!</v>
      </c>
    </row>
    <row r="83" customFormat="false" ht="20.1" hidden="false" customHeight="true" outlineLevel="0" collapsed="false">
      <c r="A83" s="16" t="s">
        <v>366</v>
      </c>
      <c r="B83" s="59" t="n">
        <v>3415</v>
      </c>
      <c r="C83" s="122" t="n">
        <f aca="false">SUM(C81,C80,C82)</f>
        <v>286.399999999996</v>
      </c>
      <c r="D83" s="122" t="n">
        <f aca="false">SUM(D81,D80,D82)</f>
        <v>288.699999999999</v>
      </c>
      <c r="E83" s="122" t="n">
        <f aca="false">SUM(E81,E80,E82)</f>
        <v>0</v>
      </c>
      <c r="F83" s="122" t="n">
        <f aca="false">SUM(F81,F80,F82)</f>
        <v>288.699999999999</v>
      </c>
      <c r="G83" s="88" t="n">
        <f aca="false">F83-E83</f>
        <v>288.699999999999</v>
      </c>
      <c r="H83" s="168" t="e">
        <f aca="false">(F83/E83)*100</f>
        <v>#DIV/0!</v>
      </c>
    </row>
    <row r="84" customFormat="false" ht="15.75" hidden="false" customHeight="true" outlineLevel="0" collapsed="false">
      <c r="A84" s="139"/>
      <c r="B84" s="2"/>
      <c r="C84" s="141"/>
      <c r="D84" s="141"/>
      <c r="E84" s="141"/>
      <c r="F84" s="141"/>
      <c r="G84" s="141"/>
      <c r="H84" s="219"/>
    </row>
    <row r="85" s="169" customFormat="true" ht="15" hidden="false" customHeight="true" outlineLevel="0" collapsed="false">
      <c r="A85" s="152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63" t="s">
        <v>299</v>
      </c>
      <c r="B86" s="2"/>
      <c r="C86" s="177" t="s">
        <v>259</v>
      </c>
      <c r="D86" s="177"/>
      <c r="E86" s="178"/>
      <c r="F86" s="1" t="s">
        <v>143</v>
      </c>
    </row>
    <row r="87" customFormat="false" ht="18.75" hidden="false" customHeight="true" outlineLevel="0" collapsed="false">
      <c r="A87" s="4" t="s">
        <v>300</v>
      </c>
      <c r="B87" s="1"/>
      <c r="C87" s="4" t="s">
        <v>301</v>
      </c>
      <c r="D87" s="4"/>
      <c r="E87" s="1"/>
      <c r="F87" s="2" t="s">
        <v>146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J6" activeCellId="0" sqref="J6: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7</v>
      </c>
      <c r="B3" s="59"/>
      <c r="C3" s="59"/>
      <c r="D3" s="59"/>
      <c r="E3" s="59"/>
      <c r="F3" s="59"/>
      <c r="G3" s="26" t="s">
        <v>38</v>
      </c>
      <c r="H3" s="182" t="s">
        <v>39</v>
      </c>
      <c r="I3" s="182"/>
      <c r="J3" s="182"/>
      <c r="K3" s="182"/>
      <c r="L3" s="182" t="s">
        <v>40</v>
      </c>
      <c r="M3" s="182"/>
      <c r="N3" s="182"/>
      <c r="O3" s="182"/>
      <c r="P3" s="182"/>
      <c r="Q3" s="182"/>
      <c r="R3" s="182"/>
      <c r="S3" s="182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6"/>
      <c r="H4" s="26" t="s">
        <v>41</v>
      </c>
      <c r="I4" s="26"/>
      <c r="J4" s="26" t="s">
        <v>42</v>
      </c>
      <c r="K4" s="26"/>
      <c r="L4" s="26" t="s">
        <v>43</v>
      </c>
      <c r="M4" s="26"/>
      <c r="N4" s="26" t="s">
        <v>44</v>
      </c>
      <c r="O4" s="26"/>
      <c r="P4" s="59" t="s">
        <v>45</v>
      </c>
      <c r="Q4" s="59"/>
      <c r="R4" s="59" t="s">
        <v>46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65" t="s">
        <v>61</v>
      </c>
      <c r="B6" s="165"/>
      <c r="C6" s="165"/>
      <c r="D6" s="165"/>
      <c r="E6" s="165"/>
      <c r="F6" s="165"/>
      <c r="G6" s="220" t="n">
        <v>4000</v>
      </c>
      <c r="H6" s="61" t="n">
        <f aca="false">SUM(H7:H12)</f>
        <v>0</v>
      </c>
      <c r="I6" s="61" t="n">
        <f aca="false">SUM(I7:I12)</f>
        <v>0</v>
      </c>
      <c r="J6" s="61" t="n">
        <f aca="false">SUM(J7:J12)</f>
        <v>0</v>
      </c>
      <c r="K6" s="61" t="n">
        <f aca="false">SUM(K7:K12)</f>
        <v>0</v>
      </c>
      <c r="L6" s="61" t="n">
        <f aca="false">SUM(L7:L12)</f>
        <v>0</v>
      </c>
      <c r="M6" s="61" t="n">
        <f aca="false">SUM(M7:M12)</f>
        <v>0</v>
      </c>
      <c r="N6" s="61" t="n">
        <f aca="false">SUM(N7:N12)</f>
        <v>0</v>
      </c>
      <c r="O6" s="61" t="n">
        <f aca="false">SUM(O7:O12)</f>
        <v>0</v>
      </c>
      <c r="P6" s="61" t="n">
        <f aca="false">SUM(N6-L6)</f>
        <v>0</v>
      </c>
      <c r="Q6" s="61" t="n">
        <f aca="false">SUM(B6,E6,G6,M6)</f>
        <v>4000</v>
      </c>
      <c r="R6" s="124" t="e">
        <f aca="false">(N6/L6)*100</f>
        <v>#DIV/0!</v>
      </c>
      <c r="S6" s="124" t="n">
        <f aca="false">SUM(D6,G6,I6,O6)</f>
        <v>4000</v>
      </c>
    </row>
    <row r="7" customFormat="false" ht="20.1" hidden="false" customHeight="true" outlineLevel="0" collapsed="false">
      <c r="A7" s="16" t="s">
        <v>368</v>
      </c>
      <c r="B7" s="16"/>
      <c r="C7" s="16"/>
      <c r="D7" s="16"/>
      <c r="E7" s="16"/>
      <c r="F7" s="16"/>
      <c r="G7" s="221" t="s">
        <v>369</v>
      </c>
      <c r="H7" s="222"/>
      <c r="I7" s="222"/>
      <c r="J7" s="223"/>
      <c r="K7" s="223"/>
      <c r="L7" s="222"/>
      <c r="M7" s="222"/>
      <c r="N7" s="223"/>
      <c r="O7" s="223"/>
      <c r="P7" s="224" t="n">
        <f aca="false">SUM(N7-L7)</f>
        <v>0</v>
      </c>
      <c r="Q7" s="224" t="n">
        <f aca="false">SUM(B7,E7,G7,M7)</f>
        <v>0</v>
      </c>
      <c r="R7" s="225" t="e">
        <f aca="false">(N7/L7)*100</f>
        <v>#DIV/0!</v>
      </c>
      <c r="S7" s="225" t="n">
        <f aca="false">SUM(D7,G7,I7,O7)</f>
        <v>0</v>
      </c>
    </row>
    <row r="8" customFormat="false" ht="20.1" hidden="false" customHeight="true" outlineLevel="0" collapsed="false">
      <c r="A8" s="16" t="s">
        <v>370</v>
      </c>
      <c r="B8" s="16"/>
      <c r="C8" s="16"/>
      <c r="D8" s="16"/>
      <c r="E8" s="16"/>
      <c r="F8" s="16"/>
      <c r="G8" s="221" t="n">
        <v>4020</v>
      </c>
      <c r="H8" s="222"/>
      <c r="I8" s="222"/>
      <c r="J8" s="223"/>
      <c r="K8" s="223"/>
      <c r="L8" s="222"/>
      <c r="M8" s="222"/>
      <c r="N8" s="223"/>
      <c r="O8" s="223"/>
      <c r="P8" s="224" t="n">
        <f aca="false">SUM(N8-L8)</f>
        <v>0</v>
      </c>
      <c r="Q8" s="224" t="n">
        <f aca="false">SUM(B8,E8,G8,M8)</f>
        <v>4020</v>
      </c>
      <c r="R8" s="225" t="e">
        <f aca="false">(N8/L8)*100</f>
        <v>#DIV/0!</v>
      </c>
      <c r="S8" s="225" t="n">
        <f aca="false">SUM(D8,G8,I8,O8)</f>
        <v>4020</v>
      </c>
    </row>
    <row r="9" customFormat="false" ht="19.5" hidden="false" customHeight="true" outlineLevel="0" collapsed="false">
      <c r="A9" s="16" t="s">
        <v>371</v>
      </c>
      <c r="B9" s="16"/>
      <c r="C9" s="16"/>
      <c r="D9" s="16"/>
      <c r="E9" s="16"/>
      <c r="F9" s="16"/>
      <c r="G9" s="221" t="n">
        <v>4030</v>
      </c>
      <c r="H9" s="222"/>
      <c r="I9" s="222"/>
      <c r="J9" s="223"/>
      <c r="K9" s="223"/>
      <c r="L9" s="222"/>
      <c r="M9" s="222"/>
      <c r="N9" s="223"/>
      <c r="O9" s="223"/>
      <c r="P9" s="224" t="n">
        <f aca="false">SUM(N9-L9)</f>
        <v>0</v>
      </c>
      <c r="Q9" s="224" t="n">
        <f aca="false">SUM(B9,E9,G9,M9)</f>
        <v>4030</v>
      </c>
      <c r="R9" s="225" t="e">
        <f aca="false">(N9/L9)*100</f>
        <v>#DIV/0!</v>
      </c>
      <c r="S9" s="225" t="n">
        <f aca="false">SUM(D9,G9,I9,O9)</f>
        <v>4030</v>
      </c>
    </row>
    <row r="10" customFormat="false" ht="20.1" hidden="false" customHeight="true" outlineLevel="0" collapsed="false">
      <c r="A10" s="16" t="s">
        <v>372</v>
      </c>
      <c r="B10" s="16"/>
      <c r="C10" s="16"/>
      <c r="D10" s="16"/>
      <c r="E10" s="16"/>
      <c r="F10" s="16"/>
      <c r="G10" s="221" t="n">
        <v>4040</v>
      </c>
      <c r="H10" s="222"/>
      <c r="I10" s="222"/>
      <c r="J10" s="223"/>
      <c r="K10" s="223"/>
      <c r="L10" s="222"/>
      <c r="M10" s="222"/>
      <c r="N10" s="223"/>
      <c r="O10" s="223"/>
      <c r="P10" s="224" t="n">
        <f aca="false">SUM(N10-L10)</f>
        <v>0</v>
      </c>
      <c r="Q10" s="224" t="n">
        <f aca="false">SUM(B10,E10,G10,M10)</f>
        <v>4040</v>
      </c>
      <c r="R10" s="225" t="e">
        <f aca="false">(N10/L10)*100</f>
        <v>#DIV/0!</v>
      </c>
      <c r="S10" s="225" t="n">
        <f aca="false">SUM(D10,G10,I10,O10)</f>
        <v>4040</v>
      </c>
    </row>
    <row r="11" customFormat="false" ht="21" hidden="false" customHeight="true" outlineLevel="0" collapsed="false">
      <c r="A11" s="16" t="s">
        <v>373</v>
      </c>
      <c r="B11" s="16"/>
      <c r="C11" s="16"/>
      <c r="D11" s="16"/>
      <c r="E11" s="16"/>
      <c r="F11" s="16"/>
      <c r="G11" s="221" t="n">
        <v>4050</v>
      </c>
      <c r="H11" s="222"/>
      <c r="I11" s="222"/>
      <c r="J11" s="223"/>
      <c r="K11" s="223"/>
      <c r="L11" s="222"/>
      <c r="M11" s="222"/>
      <c r="N11" s="223"/>
      <c r="O11" s="223"/>
      <c r="P11" s="224" t="n">
        <f aca="false">SUM(N11-L11)</f>
        <v>0</v>
      </c>
      <c r="Q11" s="224" t="n">
        <f aca="false">SUM(B11,E11,G11,M11)</f>
        <v>4050</v>
      </c>
      <c r="R11" s="225" t="e">
        <f aca="false">(N11/L11)*100</f>
        <v>#DIV/0!</v>
      </c>
      <c r="S11" s="225" t="n">
        <f aca="false">SUM(D11,G11,I11,O11)</f>
        <v>4050</v>
      </c>
    </row>
    <row r="12" customFormat="false" ht="18.75" hidden="false" customHeight="true" outlineLevel="0" collapsed="false">
      <c r="A12" s="16" t="s">
        <v>374</v>
      </c>
      <c r="B12" s="16"/>
      <c r="C12" s="16"/>
      <c r="D12" s="16"/>
      <c r="E12" s="16"/>
      <c r="F12" s="16"/>
      <c r="G12" s="221" t="n">
        <v>4060</v>
      </c>
      <c r="H12" s="222"/>
      <c r="I12" s="222"/>
      <c r="J12" s="223"/>
      <c r="K12" s="223"/>
      <c r="L12" s="222"/>
      <c r="M12" s="222"/>
      <c r="N12" s="223"/>
      <c r="O12" s="223"/>
      <c r="P12" s="224" t="n">
        <f aca="false">SUM(N12-L12)</f>
        <v>0</v>
      </c>
      <c r="Q12" s="224" t="n">
        <f aca="false">SUM(B12,E12,G12,M12)</f>
        <v>4060</v>
      </c>
      <c r="R12" s="225" t="e">
        <f aca="false">(N12/L12)*100</f>
        <v>#DIV/0!</v>
      </c>
      <c r="S12" s="22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6" t="s">
        <v>375</v>
      </c>
      <c r="B15" s="226"/>
      <c r="C15" s="147" t="s">
        <v>142</v>
      </c>
      <c r="D15" s="147"/>
      <c r="E15" s="147"/>
      <c r="F15" s="147"/>
      <c r="G15" s="147"/>
      <c r="H15" s="147"/>
      <c r="I15" s="147"/>
      <c r="J15" s="227"/>
      <c r="K15" s="2" t="s">
        <v>143</v>
      </c>
      <c r="L15" s="2"/>
      <c r="M15" s="2"/>
    </row>
    <row r="16" customFormat="false" ht="18.75" hidden="false" customHeight="true" outlineLevel="0" collapsed="false">
      <c r="A16" s="4" t="s">
        <v>376</v>
      </c>
      <c r="B16" s="4"/>
      <c r="C16" s="2" t="s">
        <v>377</v>
      </c>
      <c r="I16" s="2"/>
      <c r="J16" s="22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2" customFormat="true" ht="19.5" hidden="false" customHeight="true" outlineLevel="0" collapsed="false">
      <c r="A22" s="228"/>
      <c r="I22" s="1"/>
    </row>
    <row r="23" customFormat="false" ht="18.75" hidden="false" customHeight="true" outlineLevel="0" collapsed="false">
      <c r="A23" s="229" t="s">
        <v>378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18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3" t="s">
        <v>379</v>
      </c>
      <c r="B26" s="9" t="s">
        <v>380</v>
      </c>
      <c r="C26" s="9"/>
      <c r="D26" s="9"/>
      <c r="E26" s="26" t="s">
        <v>381</v>
      </c>
      <c r="F26" s="26"/>
      <c r="G26" s="59" t="s">
        <v>382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3</v>
      </c>
      <c r="R26" s="9"/>
      <c r="S26" s="9"/>
    </row>
    <row r="27" customFormat="false" ht="67.5" hidden="false" customHeight="true" outlineLevel="0" collapsed="false">
      <c r="A27" s="183"/>
      <c r="B27" s="26" t="s">
        <v>257</v>
      </c>
      <c r="C27" s="26" t="s">
        <v>384</v>
      </c>
      <c r="D27" s="26"/>
      <c r="E27" s="26" t="s">
        <v>385</v>
      </c>
      <c r="F27" s="26" t="s">
        <v>44</v>
      </c>
      <c r="G27" s="26" t="s">
        <v>386</v>
      </c>
      <c r="H27" s="26"/>
      <c r="I27" s="26" t="s">
        <v>387</v>
      </c>
      <c r="J27" s="26"/>
      <c r="K27" s="26" t="s">
        <v>388</v>
      </c>
      <c r="L27" s="26"/>
      <c r="M27" s="26" t="s">
        <v>389</v>
      </c>
      <c r="N27" s="26"/>
      <c r="O27" s="26" t="s">
        <v>390</v>
      </c>
      <c r="P27" s="26"/>
      <c r="Q27" s="26" t="s">
        <v>257</v>
      </c>
      <c r="R27" s="26" t="s">
        <v>384</v>
      </c>
      <c r="S27" s="26"/>
    </row>
    <row r="28" customFormat="false" ht="67.5" hidden="false" customHeight="true" outlineLevel="0" collapsed="false">
      <c r="A28" s="183"/>
      <c r="B28" s="26"/>
      <c r="C28" s="26" t="s">
        <v>386</v>
      </c>
      <c r="D28" s="26" t="s">
        <v>391</v>
      </c>
      <c r="E28" s="26"/>
      <c r="F28" s="26"/>
      <c r="G28" s="59" t="s">
        <v>385</v>
      </c>
      <c r="H28" s="59" t="s">
        <v>44</v>
      </c>
      <c r="I28" s="59" t="s">
        <v>385</v>
      </c>
      <c r="J28" s="59" t="s">
        <v>44</v>
      </c>
      <c r="K28" s="59" t="s">
        <v>385</v>
      </c>
      <c r="L28" s="59" t="s">
        <v>44</v>
      </c>
      <c r="M28" s="59" t="s">
        <v>385</v>
      </c>
      <c r="N28" s="59" t="s">
        <v>44</v>
      </c>
      <c r="O28" s="59" t="s">
        <v>385</v>
      </c>
      <c r="P28" s="59" t="s">
        <v>44</v>
      </c>
      <c r="Q28" s="26"/>
      <c r="R28" s="26" t="s">
        <v>386</v>
      </c>
      <c r="S28" s="26" t="s">
        <v>391</v>
      </c>
    </row>
    <row r="29" customFormat="false" ht="37.5" hidden="false" customHeight="false" outlineLevel="0" collapsed="false">
      <c r="A29" s="18" t="s">
        <v>392</v>
      </c>
      <c r="B29" s="61" t="n">
        <f aca="false">SUM(C29,D29)</f>
        <v>0</v>
      </c>
      <c r="C29" s="230"/>
      <c r="D29" s="230"/>
      <c r="E29" s="230"/>
      <c r="F29" s="230"/>
      <c r="G29" s="60" t="s">
        <v>176</v>
      </c>
      <c r="H29" s="60" t="s">
        <v>176</v>
      </c>
      <c r="I29" s="231"/>
      <c r="J29" s="231"/>
      <c r="K29" s="60" t="s">
        <v>176</v>
      </c>
      <c r="L29" s="60" t="s">
        <v>176</v>
      </c>
      <c r="M29" s="231"/>
      <c r="N29" s="231"/>
      <c r="O29" s="231"/>
      <c r="P29" s="231"/>
      <c r="Q29" s="61" t="n">
        <f aca="false">SUM(R29,S29)</f>
        <v>0</v>
      </c>
      <c r="R29" s="61" t="n">
        <f aca="false">SUM(C29,F29,H29,N29)</f>
        <v>0</v>
      </c>
      <c r="S29" s="61" t="n">
        <f aca="false">SUM(D29,J29,L29,P29)</f>
        <v>0</v>
      </c>
    </row>
    <row r="30" customFormat="false" ht="18.75" hidden="false" customHeight="false" outlineLevel="0" collapsed="false">
      <c r="A30" s="18"/>
      <c r="B30" s="232" t="n">
        <f aca="false">SUM(C30,D30)</f>
        <v>0</v>
      </c>
      <c r="C30" s="230"/>
      <c r="D30" s="230"/>
      <c r="E30" s="230"/>
      <c r="F30" s="230"/>
      <c r="G30" s="60" t="s">
        <v>176</v>
      </c>
      <c r="H30" s="60" t="s">
        <v>176</v>
      </c>
      <c r="I30" s="231"/>
      <c r="J30" s="231"/>
      <c r="K30" s="60" t="s">
        <v>176</v>
      </c>
      <c r="L30" s="60" t="s">
        <v>176</v>
      </c>
      <c r="M30" s="231"/>
      <c r="N30" s="231"/>
      <c r="O30" s="231"/>
      <c r="P30" s="231"/>
      <c r="Q30" s="232" t="n">
        <f aca="false">SUM(R30,S30)</f>
        <v>0</v>
      </c>
      <c r="R30" s="232" t="n">
        <f aca="false">SUM(C30,F30,H30,N30)</f>
        <v>0</v>
      </c>
      <c r="S30" s="232" t="n">
        <f aca="false">SUM(D30,J30,L30,P30)</f>
        <v>0</v>
      </c>
    </row>
    <row r="31" customFormat="false" ht="18.75" hidden="false" customHeight="false" outlineLevel="0" collapsed="false">
      <c r="A31" s="18"/>
      <c r="B31" s="232" t="n">
        <f aca="false">SUM(C31,D31)</f>
        <v>0</v>
      </c>
      <c r="C31" s="230"/>
      <c r="D31" s="230"/>
      <c r="E31" s="230"/>
      <c r="F31" s="230"/>
      <c r="G31" s="60" t="s">
        <v>176</v>
      </c>
      <c r="H31" s="60" t="s">
        <v>176</v>
      </c>
      <c r="I31" s="231"/>
      <c r="J31" s="231"/>
      <c r="K31" s="60" t="s">
        <v>176</v>
      </c>
      <c r="L31" s="60" t="s">
        <v>176</v>
      </c>
      <c r="M31" s="231"/>
      <c r="N31" s="231"/>
      <c r="O31" s="231"/>
      <c r="P31" s="231"/>
      <c r="Q31" s="232" t="n">
        <f aca="false">SUM(R31,S31)</f>
        <v>0</v>
      </c>
      <c r="R31" s="232" t="n">
        <f aca="false">SUM(C31,F31,H31,N31)</f>
        <v>0</v>
      </c>
      <c r="S31" s="232" t="n">
        <f aca="false">SUM(D31,J31,L31,P31)</f>
        <v>0</v>
      </c>
    </row>
    <row r="32" customFormat="false" ht="37.5" hidden="false" customHeight="false" outlineLevel="0" collapsed="false">
      <c r="A32" s="18" t="s">
        <v>393</v>
      </c>
      <c r="B32" s="61" t="n">
        <f aca="false">SUM(C32,D32)</f>
        <v>0</v>
      </c>
      <c r="C32" s="230"/>
      <c r="D32" s="230"/>
      <c r="E32" s="230"/>
      <c r="F32" s="230"/>
      <c r="G32" s="60" t="s">
        <v>176</v>
      </c>
      <c r="H32" s="60" t="s">
        <v>176</v>
      </c>
      <c r="I32" s="231"/>
      <c r="J32" s="231"/>
      <c r="K32" s="60" t="s">
        <v>176</v>
      </c>
      <c r="L32" s="60" t="s">
        <v>176</v>
      </c>
      <c r="M32" s="231"/>
      <c r="N32" s="231"/>
      <c r="O32" s="231"/>
      <c r="P32" s="231"/>
      <c r="Q32" s="61" t="n">
        <f aca="false">SUM(R32,S32)</f>
        <v>0</v>
      </c>
      <c r="R32" s="61" t="n">
        <f aca="false">SUM(C32,F32,H32,N32)</f>
        <v>0</v>
      </c>
      <c r="S32" s="61" t="n">
        <f aca="false">SUM(D32,J32,L32,P32)</f>
        <v>0</v>
      </c>
    </row>
    <row r="33" customFormat="false" ht="18.75" hidden="false" customHeight="false" outlineLevel="0" collapsed="false">
      <c r="A33" s="18"/>
      <c r="B33" s="232" t="n">
        <f aca="false">SUM(C33,D33)</f>
        <v>0</v>
      </c>
      <c r="C33" s="230"/>
      <c r="D33" s="230"/>
      <c r="E33" s="230"/>
      <c r="F33" s="230"/>
      <c r="G33" s="60" t="s">
        <v>176</v>
      </c>
      <c r="H33" s="60" t="s">
        <v>176</v>
      </c>
      <c r="I33" s="231"/>
      <c r="J33" s="231"/>
      <c r="K33" s="60" t="s">
        <v>176</v>
      </c>
      <c r="L33" s="60" t="s">
        <v>176</v>
      </c>
      <c r="M33" s="231"/>
      <c r="N33" s="231"/>
      <c r="O33" s="231"/>
      <c r="P33" s="231"/>
      <c r="Q33" s="232" t="n">
        <f aca="false">SUM(R33,S33)</f>
        <v>0</v>
      </c>
      <c r="R33" s="232" t="n">
        <f aca="false">SUM(C33,F33,H33,N33)</f>
        <v>0</v>
      </c>
      <c r="S33" s="232" t="n">
        <f aca="false">SUM(D33,J33,L33,P33)</f>
        <v>0</v>
      </c>
    </row>
    <row r="34" customFormat="false" ht="18.75" hidden="false" customHeight="false" outlineLevel="0" collapsed="false">
      <c r="A34" s="18"/>
      <c r="B34" s="232" t="n">
        <f aca="false">SUM(C34,D34)</f>
        <v>0</v>
      </c>
      <c r="C34" s="230"/>
      <c r="D34" s="230"/>
      <c r="E34" s="230"/>
      <c r="F34" s="230"/>
      <c r="G34" s="60" t="s">
        <v>176</v>
      </c>
      <c r="H34" s="60" t="s">
        <v>176</v>
      </c>
      <c r="I34" s="231"/>
      <c r="J34" s="231"/>
      <c r="K34" s="60" t="s">
        <v>176</v>
      </c>
      <c r="L34" s="60" t="s">
        <v>176</v>
      </c>
      <c r="M34" s="231"/>
      <c r="N34" s="231"/>
      <c r="O34" s="231"/>
      <c r="P34" s="231"/>
      <c r="Q34" s="232" t="n">
        <f aca="false">SUM(R34,S34)</f>
        <v>0</v>
      </c>
      <c r="R34" s="232" t="n">
        <f aca="false">SUM(C34,F34,H34,N34)</f>
        <v>0</v>
      </c>
      <c r="S34" s="232" t="n">
        <f aca="false">SUM(D34,J34,L34,P34)</f>
        <v>0</v>
      </c>
    </row>
    <row r="35" customFormat="false" ht="37.5" hidden="false" customHeight="false" outlineLevel="0" collapsed="false">
      <c r="A35" s="18" t="s">
        <v>394</v>
      </c>
      <c r="B35" s="61" t="n">
        <f aca="false">SUM(C35,D35)</f>
        <v>0</v>
      </c>
      <c r="C35" s="230"/>
      <c r="D35" s="230"/>
      <c r="E35" s="230"/>
      <c r="F35" s="230"/>
      <c r="G35" s="60" t="s">
        <v>176</v>
      </c>
      <c r="H35" s="60" t="s">
        <v>176</v>
      </c>
      <c r="I35" s="231"/>
      <c r="J35" s="231"/>
      <c r="K35" s="60" t="s">
        <v>176</v>
      </c>
      <c r="L35" s="60" t="s">
        <v>176</v>
      </c>
      <c r="M35" s="231"/>
      <c r="N35" s="231"/>
      <c r="O35" s="231"/>
      <c r="P35" s="231"/>
      <c r="Q35" s="61" t="n">
        <f aca="false">SUM(R35,S35)</f>
        <v>0</v>
      </c>
      <c r="R35" s="61" t="n">
        <f aca="false">SUM(C35,F35,H35,N35)</f>
        <v>0</v>
      </c>
      <c r="S35" s="61" t="n">
        <f aca="false">SUM(D35,J35,L35,P35)</f>
        <v>0</v>
      </c>
    </row>
    <row r="36" customFormat="false" ht="18.75" hidden="false" customHeight="false" outlineLevel="0" collapsed="false">
      <c r="A36" s="18"/>
      <c r="B36" s="232" t="n">
        <f aca="false">SUM(C36,D36)</f>
        <v>0</v>
      </c>
      <c r="C36" s="230"/>
      <c r="D36" s="230"/>
      <c r="E36" s="230"/>
      <c r="F36" s="230"/>
      <c r="G36" s="60" t="s">
        <v>176</v>
      </c>
      <c r="H36" s="60" t="s">
        <v>176</v>
      </c>
      <c r="I36" s="231"/>
      <c r="J36" s="231"/>
      <c r="K36" s="60" t="s">
        <v>176</v>
      </c>
      <c r="L36" s="60" t="s">
        <v>176</v>
      </c>
      <c r="M36" s="231"/>
      <c r="N36" s="231"/>
      <c r="O36" s="231"/>
      <c r="P36" s="231"/>
      <c r="Q36" s="232" t="n">
        <f aca="false">SUM(R36,S36)</f>
        <v>0</v>
      </c>
      <c r="R36" s="232" t="n">
        <f aca="false">SUM(C36,F36,H36,N36)</f>
        <v>0</v>
      </c>
      <c r="S36" s="232" t="n">
        <f aca="false">SUM(D36,J36,L36,P36)</f>
        <v>0</v>
      </c>
    </row>
    <row r="37" customFormat="false" ht="18.75" hidden="false" customHeight="false" outlineLevel="0" collapsed="false">
      <c r="A37" s="18"/>
      <c r="B37" s="232" t="n">
        <f aca="false">SUM(C37,D37)</f>
        <v>0</v>
      </c>
      <c r="C37" s="230"/>
      <c r="D37" s="230"/>
      <c r="E37" s="230"/>
      <c r="F37" s="230"/>
      <c r="G37" s="60" t="s">
        <v>176</v>
      </c>
      <c r="H37" s="60" t="s">
        <v>176</v>
      </c>
      <c r="I37" s="231"/>
      <c r="J37" s="231"/>
      <c r="K37" s="60" t="s">
        <v>176</v>
      </c>
      <c r="L37" s="60" t="s">
        <v>176</v>
      </c>
      <c r="M37" s="231"/>
      <c r="N37" s="231"/>
      <c r="O37" s="231"/>
      <c r="P37" s="231"/>
      <c r="Q37" s="232" t="n">
        <f aca="false">SUM(R37,S37)</f>
        <v>0</v>
      </c>
      <c r="R37" s="232" t="n">
        <f aca="false">SUM(C37,F37,H37,N37)</f>
        <v>0</v>
      </c>
      <c r="S37" s="232" t="n">
        <f aca="false">SUM(D37,J37,L37,P37)</f>
        <v>0</v>
      </c>
    </row>
    <row r="38" customFormat="false" ht="18.75" hidden="false" customHeight="false" outlineLevel="0" collapsed="false">
      <c r="A38" s="18" t="s">
        <v>257</v>
      </c>
      <c r="B38" s="61" t="n">
        <f aca="false">SUM(B29,B32,B35)</f>
        <v>0</v>
      </c>
      <c r="C38" s="61" t="n">
        <f aca="false">SUM(C29,C32,C35)</f>
        <v>0</v>
      </c>
      <c r="D38" s="61" t="n">
        <f aca="false">SUM(D29,D32,D35)</f>
        <v>0</v>
      </c>
      <c r="E38" s="61" t="n">
        <f aca="false">SUM(E29,E32,E35)</f>
        <v>0</v>
      </c>
      <c r="F38" s="61" t="n">
        <f aca="false">SUM(F29,F32,F35)</f>
        <v>0</v>
      </c>
      <c r="G38" s="61" t="n">
        <f aca="false">SUM(G29,G32,G35)</f>
        <v>0</v>
      </c>
      <c r="H38" s="61" t="n">
        <f aca="false">SUM(H29,H32,H35)</f>
        <v>0</v>
      </c>
      <c r="I38" s="61" t="n">
        <f aca="false">SUM(I29,I32,I35)</f>
        <v>0</v>
      </c>
      <c r="J38" s="61" t="n">
        <f aca="false">SUM(J29,J32,J35)</f>
        <v>0</v>
      </c>
      <c r="K38" s="61" t="n">
        <f aca="false">SUM(K29,K32,K35)</f>
        <v>0</v>
      </c>
      <c r="L38" s="61" t="n">
        <f aca="false">SUM(L29,L32,L35)</f>
        <v>0</v>
      </c>
      <c r="M38" s="61" t="n">
        <f aca="false">SUM(M29,M32,M35)</f>
        <v>0</v>
      </c>
      <c r="N38" s="61" t="n">
        <f aca="false">SUM(N29,N32,N35)</f>
        <v>0</v>
      </c>
      <c r="O38" s="61" t="n">
        <f aca="false">SUM(O29,O32,O35)</f>
        <v>0</v>
      </c>
      <c r="P38" s="61" t="n">
        <f aca="false">SUM(P29,P32,P35)</f>
        <v>0</v>
      </c>
      <c r="Q38" s="61" t="n">
        <f aca="false">SUM(Q29,Q32,Q35)</f>
        <v>0</v>
      </c>
      <c r="R38" s="61" t="n">
        <f aca="false">SUM(R29,R32,R35)</f>
        <v>0</v>
      </c>
      <c r="S38" s="6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26" t="s">
        <v>375</v>
      </c>
      <c r="B41" s="226"/>
      <c r="C41" s="147" t="s">
        <v>142</v>
      </c>
      <c r="D41" s="147"/>
      <c r="E41" s="147"/>
      <c r="F41" s="147"/>
      <c r="G41" s="147"/>
      <c r="H41" s="147"/>
      <c r="I41" s="147"/>
      <c r="J41" s="227"/>
      <c r="K41" s="2" t="s">
        <v>143</v>
      </c>
      <c r="L41" s="2"/>
      <c r="M41" s="2"/>
    </row>
    <row r="42" customFormat="false" ht="18.75" hidden="false" customHeight="true" outlineLevel="0" collapsed="false">
      <c r="A42" s="4" t="s">
        <v>376</v>
      </c>
      <c r="B42" s="4"/>
      <c r="C42" s="2" t="s">
        <v>377</v>
      </c>
      <c r="I42" s="2"/>
      <c r="J42" s="22"/>
      <c r="K42" s="2" t="s">
        <v>146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P28" activeCellId="0" sqref="P28:Q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7.85"/>
    <col collapsed="false" customWidth="true" hidden="false" outlineLevel="0" max="2" min="2" style="152" width="4.41"/>
    <col collapsed="false" customWidth="true" hidden="false" outlineLevel="0" max="3" min="3" style="152" width="25.28"/>
    <col collapsed="false" customWidth="true" hidden="false" outlineLevel="0" max="6" min="4" style="152" width="8.41"/>
    <col collapsed="false" customWidth="true" hidden="false" outlineLevel="0" max="7" min="7" style="152" width="9.99"/>
    <col collapsed="false" customWidth="true" hidden="false" outlineLevel="0" max="8" min="8" style="152" width="11.28"/>
    <col collapsed="false" customWidth="true" hidden="false" outlineLevel="0" max="9" min="9" style="152" width="10.28"/>
    <col collapsed="false" customWidth="true" hidden="false" outlineLevel="0" max="29" min="10" style="152" width="15.13"/>
    <col collapsed="false" customWidth="false" hidden="false" outlineLevel="0" max="257" min="30" style="15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3"/>
      <c r="P1" s="233"/>
      <c r="Q1" s="233"/>
      <c r="R1" s="233"/>
      <c r="S1" s="233"/>
      <c r="AC1" s="23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3"/>
      <c r="P2" s="233"/>
      <c r="Q2" s="233"/>
      <c r="R2" s="233"/>
      <c r="S2" s="233"/>
      <c r="AC2" s="233"/>
    </row>
    <row r="3" s="153" customFormat="true" ht="18.75" hidden="false" customHeight="true" outlineLevel="0" collapsed="false">
      <c r="C3" s="153" t="s">
        <v>395</v>
      </c>
    </row>
    <row r="4" s="153" customFormat="true" ht="18.75" hidden="false" customHeight="true" outlineLevel="0" collapsed="false"/>
    <row r="5" customFormat="false" ht="18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4"/>
      <c r="W5" s="236"/>
      <c r="X5" s="236"/>
      <c r="Y5" s="236"/>
      <c r="AA5" s="237" t="s">
        <v>396</v>
      </c>
      <c r="AB5" s="237"/>
      <c r="AC5" s="237"/>
    </row>
    <row r="6" customFormat="false" ht="24.95" hidden="false" customHeight="true" outlineLevel="0" collapsed="false">
      <c r="A6" s="198" t="s">
        <v>397</v>
      </c>
      <c r="B6" s="238" t="s">
        <v>398</v>
      </c>
      <c r="C6" s="238"/>
      <c r="D6" s="238"/>
      <c r="E6" s="238"/>
      <c r="F6" s="238"/>
      <c r="G6" s="238"/>
      <c r="H6" s="238"/>
      <c r="I6" s="238"/>
      <c r="J6" s="239" t="s">
        <v>399</v>
      </c>
      <c r="K6" s="239"/>
      <c r="L6" s="239"/>
      <c r="M6" s="239"/>
      <c r="N6" s="239" t="s">
        <v>400</v>
      </c>
      <c r="O6" s="239"/>
      <c r="P6" s="239"/>
      <c r="Q6" s="239"/>
      <c r="R6" s="239" t="s">
        <v>401</v>
      </c>
      <c r="S6" s="239"/>
      <c r="T6" s="239"/>
      <c r="U6" s="239"/>
      <c r="V6" s="239" t="s">
        <v>402</v>
      </c>
      <c r="W6" s="239"/>
      <c r="X6" s="239"/>
      <c r="Y6" s="239"/>
      <c r="Z6" s="239" t="s">
        <v>257</v>
      </c>
      <c r="AA6" s="239"/>
      <c r="AB6" s="239"/>
      <c r="AC6" s="239"/>
    </row>
    <row r="7" customFormat="false" ht="24.95" hidden="false" customHeight="true" outlineLevel="0" collapsed="false">
      <c r="A7" s="198"/>
      <c r="B7" s="238"/>
      <c r="C7" s="238"/>
      <c r="D7" s="238"/>
      <c r="E7" s="238"/>
      <c r="F7" s="238"/>
      <c r="G7" s="238"/>
      <c r="H7" s="238"/>
      <c r="I7" s="238"/>
      <c r="J7" s="239" t="s">
        <v>385</v>
      </c>
      <c r="K7" s="239" t="s">
        <v>44</v>
      </c>
      <c r="L7" s="239" t="s">
        <v>45</v>
      </c>
      <c r="M7" s="239" t="s">
        <v>46</v>
      </c>
      <c r="N7" s="239" t="s">
        <v>385</v>
      </c>
      <c r="O7" s="239" t="s">
        <v>44</v>
      </c>
      <c r="P7" s="239" t="s">
        <v>45</v>
      </c>
      <c r="Q7" s="239" t="s">
        <v>46</v>
      </c>
      <c r="R7" s="239" t="s">
        <v>385</v>
      </c>
      <c r="S7" s="239" t="s">
        <v>44</v>
      </c>
      <c r="T7" s="239" t="s">
        <v>45</v>
      </c>
      <c r="U7" s="239" t="s">
        <v>46</v>
      </c>
      <c r="V7" s="239" t="s">
        <v>385</v>
      </c>
      <c r="W7" s="239" t="s">
        <v>44</v>
      </c>
      <c r="X7" s="239" t="s">
        <v>45</v>
      </c>
      <c r="Y7" s="239" t="s">
        <v>46</v>
      </c>
      <c r="Z7" s="239" t="s">
        <v>385</v>
      </c>
      <c r="AA7" s="239" t="s">
        <v>44</v>
      </c>
      <c r="AB7" s="239" t="s">
        <v>45</v>
      </c>
      <c r="AC7" s="239" t="s">
        <v>46</v>
      </c>
    </row>
    <row r="8" customFormat="false" ht="24.95" hidden="false" customHeight="true" outlineLevel="0" collapsed="false">
      <c r="A8" s="198"/>
      <c r="B8" s="238"/>
      <c r="C8" s="238"/>
      <c r="D8" s="238"/>
      <c r="E8" s="238"/>
      <c r="F8" s="238"/>
      <c r="G8" s="238"/>
      <c r="H8" s="238"/>
      <c r="I8" s="238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</row>
    <row r="9" customFormat="false" ht="18.75" hidden="false" customHeight="true" outlineLevel="0" collapsed="false">
      <c r="A9" s="240" t="n">
        <v>1</v>
      </c>
      <c r="B9" s="240" t="n">
        <v>2</v>
      </c>
      <c r="C9" s="240"/>
      <c r="D9" s="240"/>
      <c r="E9" s="240"/>
      <c r="F9" s="240"/>
      <c r="G9" s="240"/>
      <c r="H9" s="240"/>
      <c r="I9" s="240"/>
      <c r="J9" s="241" t="n">
        <v>3</v>
      </c>
      <c r="K9" s="241" t="n">
        <v>4</v>
      </c>
      <c r="L9" s="241" t="n">
        <v>5</v>
      </c>
      <c r="M9" s="241" t="n">
        <v>6</v>
      </c>
      <c r="N9" s="241" t="n">
        <v>7</v>
      </c>
      <c r="O9" s="241" t="n">
        <v>8</v>
      </c>
      <c r="P9" s="241" t="n">
        <v>9</v>
      </c>
      <c r="Q9" s="241" t="n">
        <v>10</v>
      </c>
      <c r="R9" s="241" t="n">
        <v>11</v>
      </c>
      <c r="S9" s="241" t="n">
        <v>12</v>
      </c>
      <c r="T9" s="241" t="n">
        <v>13</v>
      </c>
      <c r="U9" s="241" t="n">
        <v>14</v>
      </c>
      <c r="V9" s="241" t="n">
        <v>15</v>
      </c>
      <c r="W9" s="241" t="n">
        <v>16</v>
      </c>
      <c r="X9" s="241" t="n">
        <v>17</v>
      </c>
      <c r="Y9" s="241" t="n">
        <v>18</v>
      </c>
      <c r="Z9" s="241" t="n">
        <v>19</v>
      </c>
      <c r="AA9" s="241" t="n">
        <v>20</v>
      </c>
      <c r="AB9" s="241" t="n">
        <v>21</v>
      </c>
      <c r="AC9" s="241" t="n">
        <v>22</v>
      </c>
    </row>
    <row r="10" customFormat="false" ht="20.1" hidden="false" customHeight="true" outlineLevel="0" collapsed="false">
      <c r="A10" s="242" t="n">
        <v>1</v>
      </c>
      <c r="B10" s="243" t="s">
        <v>403</v>
      </c>
      <c r="C10" s="243"/>
      <c r="D10" s="243"/>
      <c r="E10" s="243"/>
      <c r="F10" s="243"/>
      <c r="G10" s="243"/>
      <c r="H10" s="243"/>
      <c r="I10" s="243"/>
      <c r="J10" s="160"/>
      <c r="K10" s="160"/>
      <c r="L10" s="160" t="n">
        <f aca="false">K10-J10</f>
        <v>0</v>
      </c>
      <c r="M10" s="135" t="e">
        <f aca="false">K10/J10*100</f>
        <v>#DIV/0!</v>
      </c>
      <c r="N10" s="160"/>
      <c r="O10" s="160"/>
      <c r="P10" s="160" t="n">
        <f aca="false">O10-N10</f>
        <v>0</v>
      </c>
      <c r="Q10" s="135" t="e">
        <f aca="false">O10/N10*100</f>
        <v>#DIV/0!</v>
      </c>
      <c r="R10" s="160"/>
      <c r="S10" s="160"/>
      <c r="T10" s="160" t="n">
        <f aca="false">S10-R10</f>
        <v>0</v>
      </c>
      <c r="U10" s="135" t="e">
        <f aca="false">S10/R10*100</f>
        <v>#DIV/0!</v>
      </c>
      <c r="V10" s="160"/>
      <c r="W10" s="160"/>
      <c r="X10" s="160" t="n">
        <f aca="false">W10-V10</f>
        <v>0</v>
      </c>
      <c r="Y10" s="135" t="e">
        <f aca="false">W10/V10*100</f>
        <v>#DIV/0!</v>
      </c>
      <c r="Z10" s="61" t="n">
        <f aca="false">SUM(J10,N10,R10,V10)</f>
        <v>0</v>
      </c>
      <c r="AA10" s="61" t="n">
        <f aca="false">SUM(K10,O10,S10,W10)</f>
        <v>0</v>
      </c>
      <c r="AB10" s="160" t="n">
        <f aca="false">AA10-Z10</f>
        <v>0</v>
      </c>
      <c r="AC10" s="135" t="e">
        <f aca="false">AA10/Z10*100</f>
        <v>#DIV/0!</v>
      </c>
    </row>
    <row r="11" customFormat="false" ht="20.1" hidden="false" customHeight="true" outlineLevel="0" collapsed="false">
      <c r="A11" s="242" t="n">
        <v>2</v>
      </c>
      <c r="B11" s="243" t="s">
        <v>404</v>
      </c>
      <c r="C11" s="243"/>
      <c r="D11" s="243"/>
      <c r="E11" s="243"/>
      <c r="F11" s="243"/>
      <c r="G11" s="243"/>
      <c r="H11" s="243"/>
      <c r="I11" s="243"/>
      <c r="J11" s="160"/>
      <c r="K11" s="160"/>
      <c r="L11" s="160" t="n">
        <f aca="false">K11-J11</f>
        <v>0</v>
      </c>
      <c r="M11" s="135" t="e">
        <f aca="false">K11/J11*100</f>
        <v>#DIV/0!</v>
      </c>
      <c r="N11" s="160"/>
      <c r="O11" s="160"/>
      <c r="P11" s="160" t="n">
        <f aca="false">O11-N11</f>
        <v>0</v>
      </c>
      <c r="Q11" s="135" t="e">
        <f aca="false">O11/N11*100</f>
        <v>#DIV/0!</v>
      </c>
      <c r="R11" s="160"/>
      <c r="S11" s="160"/>
      <c r="T11" s="160" t="n">
        <f aca="false">S11-R11</f>
        <v>0</v>
      </c>
      <c r="U11" s="135" t="e">
        <f aca="false">S11/R11*100</f>
        <v>#DIV/0!</v>
      </c>
      <c r="V11" s="160"/>
      <c r="W11" s="160"/>
      <c r="X11" s="160" t="n">
        <f aca="false">W11-V11</f>
        <v>0</v>
      </c>
      <c r="Y11" s="135" t="e">
        <f aca="false">W11/V11*100</f>
        <v>#DIV/0!</v>
      </c>
      <c r="Z11" s="61" t="n">
        <f aca="false">SUM(J11,N11,R11,V11)</f>
        <v>0</v>
      </c>
      <c r="AA11" s="61" t="n">
        <f aca="false">SUM(K11,O11,S11,W11)</f>
        <v>0</v>
      </c>
      <c r="AB11" s="160" t="n">
        <f aca="false">AA11-Z11</f>
        <v>0</v>
      </c>
      <c r="AC11" s="135" t="e">
        <f aca="false">AA11/Z11*100</f>
        <v>#DIV/0!</v>
      </c>
    </row>
    <row r="12" customFormat="false" ht="20.1" hidden="false" customHeight="true" outlineLevel="0" collapsed="false">
      <c r="A12" s="242" t="n">
        <v>3</v>
      </c>
      <c r="B12" s="243" t="s">
        <v>371</v>
      </c>
      <c r="C12" s="243"/>
      <c r="D12" s="243"/>
      <c r="E12" s="243"/>
      <c r="F12" s="243"/>
      <c r="G12" s="243"/>
      <c r="H12" s="243"/>
      <c r="I12" s="243"/>
      <c r="J12" s="160"/>
      <c r="K12" s="160"/>
      <c r="L12" s="160" t="n">
        <f aca="false">K12-J12</f>
        <v>0</v>
      </c>
      <c r="M12" s="135" t="e">
        <f aca="false">K12/J12*100</f>
        <v>#DIV/0!</v>
      </c>
      <c r="N12" s="160"/>
      <c r="O12" s="160"/>
      <c r="P12" s="160" t="n">
        <f aca="false">O12-N12</f>
        <v>0</v>
      </c>
      <c r="Q12" s="135" t="e">
        <f aca="false">O12/N12*100</f>
        <v>#DIV/0!</v>
      </c>
      <c r="R12" s="160"/>
      <c r="S12" s="160"/>
      <c r="T12" s="160" t="n">
        <f aca="false">S12-R12</f>
        <v>0</v>
      </c>
      <c r="U12" s="135" t="e">
        <f aca="false">S12/R12*100</f>
        <v>#DIV/0!</v>
      </c>
      <c r="V12" s="160"/>
      <c r="W12" s="160"/>
      <c r="X12" s="160" t="n">
        <f aca="false">W12-V12</f>
        <v>0</v>
      </c>
      <c r="Y12" s="135" t="e">
        <f aca="false">W12/V12*100</f>
        <v>#DIV/0!</v>
      </c>
      <c r="Z12" s="61" t="n">
        <f aca="false">SUM(J12,N12,R12,V12)</f>
        <v>0</v>
      </c>
      <c r="AA12" s="61" t="n">
        <f aca="false">SUM(K12,O12,S12,W12)</f>
        <v>0</v>
      </c>
      <c r="AB12" s="160" t="n">
        <f aca="false">AA12-Z12</f>
        <v>0</v>
      </c>
      <c r="AC12" s="135" t="e">
        <f aca="false">AA12/Z12*100</f>
        <v>#DIV/0!</v>
      </c>
    </row>
    <row r="13" customFormat="false" ht="42" hidden="false" customHeight="true" outlineLevel="0" collapsed="false">
      <c r="A13" s="242" t="n">
        <v>4</v>
      </c>
      <c r="B13" s="244" t="s">
        <v>405</v>
      </c>
      <c r="C13" s="244"/>
      <c r="D13" s="244"/>
      <c r="E13" s="244"/>
      <c r="F13" s="244"/>
      <c r="G13" s="244"/>
      <c r="H13" s="244"/>
      <c r="I13" s="244"/>
      <c r="J13" s="160"/>
      <c r="K13" s="160"/>
      <c r="L13" s="160" t="n">
        <f aca="false">K13-J13</f>
        <v>0</v>
      </c>
      <c r="M13" s="135" t="e">
        <f aca="false">K13/J13*100</f>
        <v>#DIV/0!</v>
      </c>
      <c r="N13" s="160"/>
      <c r="O13" s="160"/>
      <c r="P13" s="160" t="n">
        <f aca="false">O13-N13</f>
        <v>0</v>
      </c>
      <c r="Q13" s="135" t="e">
        <f aca="false">O13/N13*100</f>
        <v>#DIV/0!</v>
      </c>
      <c r="R13" s="160"/>
      <c r="S13" s="160"/>
      <c r="T13" s="160" t="n">
        <f aca="false">S13-R13</f>
        <v>0</v>
      </c>
      <c r="U13" s="135" t="e">
        <f aca="false">S13/R13*100</f>
        <v>#DIV/0!</v>
      </c>
      <c r="V13" s="160"/>
      <c r="W13" s="160"/>
      <c r="X13" s="160" t="n">
        <f aca="false">W13-V13</f>
        <v>0</v>
      </c>
      <c r="Y13" s="135" t="e">
        <f aca="false">W13/V13*100</f>
        <v>#DIV/0!</v>
      </c>
      <c r="Z13" s="61" t="n">
        <f aca="false">SUM(J13,N13,R13,V13)</f>
        <v>0</v>
      </c>
      <c r="AA13" s="61" t="n">
        <f aca="false">SUM(K13,O13,S13,W13)</f>
        <v>0</v>
      </c>
      <c r="AB13" s="160" t="n">
        <f aca="false">AA13-Z13</f>
        <v>0</v>
      </c>
      <c r="AC13" s="135" t="e">
        <f aca="false">AA13/Z13*100</f>
        <v>#DIV/0!</v>
      </c>
    </row>
    <row r="14" customFormat="false" ht="37.5" hidden="false" customHeight="true" outlineLevel="0" collapsed="false">
      <c r="A14" s="242" t="n">
        <v>5</v>
      </c>
      <c r="B14" s="244" t="s">
        <v>406</v>
      </c>
      <c r="C14" s="244"/>
      <c r="D14" s="244"/>
      <c r="E14" s="244"/>
      <c r="F14" s="244"/>
      <c r="G14" s="244"/>
      <c r="H14" s="244"/>
      <c r="I14" s="244"/>
      <c r="J14" s="160"/>
      <c r="K14" s="160"/>
      <c r="L14" s="160" t="n">
        <f aca="false">K14-J14</f>
        <v>0</v>
      </c>
      <c r="M14" s="135" t="e">
        <f aca="false">K14/J14*100</f>
        <v>#DIV/0!</v>
      </c>
      <c r="N14" s="160"/>
      <c r="O14" s="160"/>
      <c r="P14" s="160" t="n">
        <f aca="false">O14-N14</f>
        <v>0</v>
      </c>
      <c r="Q14" s="135" t="e">
        <f aca="false">O14/N14*100</f>
        <v>#DIV/0!</v>
      </c>
      <c r="R14" s="160"/>
      <c r="S14" s="160"/>
      <c r="T14" s="160" t="n">
        <f aca="false">S14-R14</f>
        <v>0</v>
      </c>
      <c r="U14" s="135" t="e">
        <f aca="false">S14/R14*100</f>
        <v>#DIV/0!</v>
      </c>
      <c r="V14" s="160"/>
      <c r="W14" s="160"/>
      <c r="X14" s="160" t="n">
        <f aca="false">W14-V14</f>
        <v>0</v>
      </c>
      <c r="Y14" s="135" t="e">
        <f aca="false">W14/V14*100</f>
        <v>#DIV/0!</v>
      </c>
      <c r="Z14" s="61" t="n">
        <f aca="false">SUM(J14,N14,R14,V14)</f>
        <v>0</v>
      </c>
      <c r="AA14" s="61" t="n">
        <f aca="false">SUM(K14,O14,S14,W14)</f>
        <v>0</v>
      </c>
      <c r="AB14" s="160" t="n">
        <f aca="false">AA14-Z14</f>
        <v>0</v>
      </c>
      <c r="AC14" s="135" t="e">
        <f aca="false">AA14/Z14*100</f>
        <v>#DIV/0!</v>
      </c>
    </row>
    <row r="15" customFormat="false" ht="20.1" hidden="false" customHeight="true" outlineLevel="0" collapsed="false">
      <c r="A15" s="242" t="n">
        <v>6</v>
      </c>
      <c r="B15" s="243" t="s">
        <v>374</v>
      </c>
      <c r="C15" s="243"/>
      <c r="D15" s="243"/>
      <c r="E15" s="243"/>
      <c r="F15" s="243"/>
      <c r="G15" s="243"/>
      <c r="H15" s="243"/>
      <c r="I15" s="243"/>
      <c r="J15" s="160"/>
      <c r="K15" s="160"/>
      <c r="L15" s="160" t="n">
        <f aca="false">K15-J15</f>
        <v>0</v>
      </c>
      <c r="M15" s="135" t="e">
        <f aca="false">K15/J15*100</f>
        <v>#DIV/0!</v>
      </c>
      <c r="N15" s="160"/>
      <c r="O15" s="160"/>
      <c r="P15" s="160" t="n">
        <f aca="false">O15-N15</f>
        <v>0</v>
      </c>
      <c r="Q15" s="135" t="e">
        <f aca="false">O15/N15*100</f>
        <v>#DIV/0!</v>
      </c>
      <c r="R15" s="160"/>
      <c r="S15" s="160"/>
      <c r="T15" s="160" t="n">
        <f aca="false">S15-R15</f>
        <v>0</v>
      </c>
      <c r="U15" s="135" t="e">
        <f aca="false">S15/R15*100</f>
        <v>#DIV/0!</v>
      </c>
      <c r="V15" s="160"/>
      <c r="W15" s="160"/>
      <c r="X15" s="160" t="n">
        <f aca="false">W15-V15</f>
        <v>0</v>
      </c>
      <c r="Y15" s="135" t="e">
        <f aca="false">W15/V15*100</f>
        <v>#DIV/0!</v>
      </c>
      <c r="Z15" s="61" t="n">
        <f aca="false">SUM(J15,N15,R15,V15)</f>
        <v>0</v>
      </c>
      <c r="AA15" s="61" t="n">
        <f aca="false">SUM(K15,O15,S15,W15)</f>
        <v>0</v>
      </c>
      <c r="AB15" s="160" t="n">
        <f aca="false">AA15-Z15</f>
        <v>0</v>
      </c>
      <c r="AC15" s="135" t="e">
        <f aca="false">AA15/Z15*100</f>
        <v>#DIV/0!</v>
      </c>
    </row>
    <row r="16" customFormat="false" ht="24.95" hidden="false" customHeight="true" outlineLevel="0" collapsed="false">
      <c r="A16" s="245" t="s">
        <v>257</v>
      </c>
      <c r="B16" s="245"/>
      <c r="C16" s="245"/>
      <c r="D16" s="245"/>
      <c r="E16" s="245"/>
      <c r="F16" s="245"/>
      <c r="G16" s="245"/>
      <c r="H16" s="245"/>
      <c r="I16" s="245"/>
      <c r="J16" s="232" t="n">
        <f aca="false">SUM(J10:J15)</f>
        <v>0</v>
      </c>
      <c r="K16" s="232" t="n">
        <f aca="false">SUM(K10:K15)</f>
        <v>0</v>
      </c>
      <c r="L16" s="246" t="n">
        <f aca="false">SUM(L10:L15)</f>
        <v>0</v>
      </c>
      <c r="M16" s="247" t="e">
        <f aca="false">K16/J16*100</f>
        <v>#DIV/0!</v>
      </c>
      <c r="N16" s="232" t="n">
        <f aca="false">SUM(N10:N15)</f>
        <v>0</v>
      </c>
      <c r="O16" s="232" t="n">
        <f aca="false">SUM(O10:O15)</f>
        <v>0</v>
      </c>
      <c r="P16" s="246" t="n">
        <f aca="false">SUM(P10:P15)</f>
        <v>0</v>
      </c>
      <c r="Q16" s="247" t="e">
        <f aca="false">O16/N16*100</f>
        <v>#DIV/0!</v>
      </c>
      <c r="R16" s="232" t="n">
        <f aca="false">SUM(R10:R15)</f>
        <v>0</v>
      </c>
      <c r="S16" s="232" t="n">
        <f aca="false">SUM(S10:S15)</f>
        <v>0</v>
      </c>
      <c r="T16" s="246" t="n">
        <f aca="false">SUM(T10:T15)</f>
        <v>0</v>
      </c>
      <c r="U16" s="247" t="e">
        <f aca="false">S16/R16*100</f>
        <v>#DIV/0!</v>
      </c>
      <c r="V16" s="232" t="n">
        <f aca="false">SUM(V10:V15)</f>
        <v>0</v>
      </c>
      <c r="W16" s="232" t="n">
        <f aca="false">SUM(W10:W15)</f>
        <v>0</v>
      </c>
      <c r="X16" s="246" t="n">
        <f aca="false">SUM(X10:X15)</f>
        <v>0</v>
      </c>
      <c r="Y16" s="247" t="e">
        <f aca="false">W16/V16*100</f>
        <v>#DIV/0!</v>
      </c>
      <c r="Z16" s="232" t="n">
        <f aca="false">SUM(Z10:Z15)</f>
        <v>0</v>
      </c>
      <c r="AA16" s="232" t="n">
        <f aca="false">SUM(AA10:AA15)</f>
        <v>0</v>
      </c>
      <c r="AB16" s="246" t="n">
        <f aca="false">SUM(AB10:AB15)</f>
        <v>0</v>
      </c>
      <c r="AC16" s="247" t="e">
        <f aca="false">AA16/Z16*100</f>
        <v>#DIV/0!</v>
      </c>
    </row>
    <row r="17" customFormat="false" ht="24.95" hidden="false" customHeight="true" outlineLevel="0" collapsed="false">
      <c r="A17" s="244" t="s">
        <v>407</v>
      </c>
      <c r="B17" s="244"/>
      <c r="C17" s="244"/>
      <c r="D17" s="244"/>
      <c r="E17" s="244"/>
      <c r="F17" s="244"/>
      <c r="G17" s="244"/>
      <c r="H17" s="244"/>
      <c r="I17" s="244"/>
      <c r="J17" s="225" t="e">
        <f aca="false">J16/Z16*100</f>
        <v>#DIV/0!</v>
      </c>
      <c r="K17" s="225" t="e">
        <f aca="false">K16/AA16*100</f>
        <v>#DIV/0!</v>
      </c>
      <c r="L17" s="94"/>
      <c r="M17" s="94"/>
      <c r="N17" s="225" t="e">
        <f aca="false">N16/Z16*100</f>
        <v>#DIV/0!</v>
      </c>
      <c r="O17" s="225" t="e">
        <f aca="false">O16/AA16*100</f>
        <v>#DIV/0!</v>
      </c>
      <c r="P17" s="94"/>
      <c r="Q17" s="94"/>
      <c r="R17" s="225" t="e">
        <f aca="false">R16/Z16*100</f>
        <v>#DIV/0!</v>
      </c>
      <c r="S17" s="225" t="e">
        <f aca="false">S16/AA16*100</f>
        <v>#DIV/0!</v>
      </c>
      <c r="T17" s="94"/>
      <c r="U17" s="94"/>
      <c r="V17" s="225" t="e">
        <f aca="false">V16/Z16*100</f>
        <v>#DIV/0!</v>
      </c>
      <c r="W17" s="225" t="e">
        <f aca="false">W16/AA16*100</f>
        <v>#DIV/0!</v>
      </c>
      <c r="X17" s="94"/>
      <c r="Y17" s="94"/>
      <c r="Z17" s="225" t="e">
        <f aca="false">SUM(J17,N17,R17,V17)</f>
        <v>#DIV/0!</v>
      </c>
      <c r="AA17" s="225" t="e">
        <f aca="false">SUM(K17,O17,S17,W17)</f>
        <v>#DIV/0!</v>
      </c>
      <c r="AB17" s="94"/>
      <c r="AC17" s="94"/>
    </row>
    <row r="18" customFormat="false" ht="15" hidden="false" customHeight="true" outlineLevel="0" collapsed="false">
      <c r="A18" s="248"/>
      <c r="B18" s="248"/>
      <c r="C18" s="248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</row>
    <row r="19" customFormat="false" ht="15" hidden="false" customHeight="true" outlineLevel="0" collapsed="false">
      <c r="A19" s="248"/>
      <c r="B19" s="248"/>
      <c r="C19" s="248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</row>
    <row r="20" customFormat="false" ht="15" hidden="false" customHeight="true" outlineLevel="0" collapsed="false">
      <c r="A20" s="248"/>
      <c r="B20" s="248"/>
      <c r="C20" s="248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</row>
    <row r="21" customFormat="false" ht="20.25" hidden="false" customHeight="true" outlineLevel="0" collapsed="false">
      <c r="A21" s="248"/>
      <c r="B21" s="248"/>
      <c r="C21" s="34" t="s">
        <v>408</v>
      </c>
      <c r="D21" s="34"/>
      <c r="E21" s="34"/>
      <c r="F21" s="34"/>
      <c r="G21" s="34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</row>
    <row r="22" customFormat="false" ht="21.75" hidden="false" customHeight="true" outlineLevel="0" collapsed="false">
      <c r="A22" s="248"/>
      <c r="B22" s="248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</row>
    <row r="23" customFormat="false" ht="21.75" hidden="false" customHeight="true" outlineLevel="0" collapsed="false">
      <c r="A23" s="248"/>
      <c r="B23" s="248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</row>
    <row r="24" customFormat="false" ht="30" hidden="false" customHeight="true" outlineLevel="0" collapsed="false">
      <c r="A24" s="250" t="s">
        <v>397</v>
      </c>
      <c r="B24" s="251" t="s">
        <v>409</v>
      </c>
      <c r="C24" s="251"/>
      <c r="D24" s="251" t="s">
        <v>410</v>
      </c>
      <c r="E24" s="251"/>
      <c r="F24" s="251" t="s">
        <v>411</v>
      </c>
      <c r="G24" s="251"/>
      <c r="H24" s="251" t="s">
        <v>412</v>
      </c>
      <c r="I24" s="251"/>
      <c r="J24" s="251" t="s">
        <v>413</v>
      </c>
      <c r="K24" s="251"/>
      <c r="L24" s="251" t="s">
        <v>40</v>
      </c>
      <c r="M24" s="251"/>
      <c r="N24" s="251"/>
      <c r="O24" s="251"/>
      <c r="P24" s="251"/>
      <c r="Q24" s="251"/>
      <c r="R24" s="251"/>
      <c r="S24" s="251"/>
      <c r="T24" s="251"/>
      <c r="U24" s="251"/>
      <c r="V24" s="252" t="s">
        <v>414</v>
      </c>
      <c r="W24" s="252"/>
      <c r="X24" s="252"/>
      <c r="Y24" s="252"/>
      <c r="Z24" s="252"/>
      <c r="AA24" s="252" t="s">
        <v>415</v>
      </c>
      <c r="AB24" s="252"/>
      <c r="AC24" s="252"/>
      <c r="AD24" s="252"/>
      <c r="AE24" s="252"/>
      <c r="AF24" s="252"/>
    </row>
    <row r="25" customFormat="false" ht="31.5" hidden="false" customHeight="tru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s">
        <v>416</v>
      </c>
      <c r="M25" s="251"/>
      <c r="N25" s="251" t="s">
        <v>417</v>
      </c>
      <c r="O25" s="251"/>
      <c r="P25" s="251" t="s">
        <v>418</v>
      </c>
      <c r="Q25" s="251"/>
      <c r="R25" s="251"/>
      <c r="S25" s="251"/>
      <c r="T25" s="251"/>
      <c r="U25" s="251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</row>
    <row r="26" customFormat="false" ht="114.75" hidden="false" customHeight="true" outlineLevel="0" collapsed="false">
      <c r="A26" s="250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 t="s">
        <v>419</v>
      </c>
      <c r="Q26" s="251"/>
      <c r="R26" s="251" t="s">
        <v>420</v>
      </c>
      <c r="S26" s="251"/>
      <c r="T26" s="251" t="s">
        <v>421</v>
      </c>
      <c r="U26" s="251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</row>
    <row r="27" customFormat="false" ht="21.75" hidden="false" customHeight="true" outlineLevel="0" collapsed="false">
      <c r="A27" s="250" t="n">
        <v>1</v>
      </c>
      <c r="B27" s="251" t="n">
        <v>2</v>
      </c>
      <c r="C27" s="251"/>
      <c r="D27" s="251" t="n">
        <v>3</v>
      </c>
      <c r="E27" s="251"/>
      <c r="F27" s="251" t="n">
        <v>4</v>
      </c>
      <c r="G27" s="251"/>
      <c r="H27" s="251" t="n">
        <v>5</v>
      </c>
      <c r="I27" s="251"/>
      <c r="J27" s="251" t="n">
        <v>6</v>
      </c>
      <c r="K27" s="251"/>
      <c r="L27" s="251" t="n">
        <v>7</v>
      </c>
      <c r="M27" s="251"/>
      <c r="N27" s="251" t="n">
        <v>8</v>
      </c>
      <c r="O27" s="251"/>
      <c r="P27" s="251" t="n">
        <v>9</v>
      </c>
      <c r="Q27" s="251"/>
      <c r="R27" s="250" t="n">
        <v>10</v>
      </c>
      <c r="S27" s="250"/>
      <c r="T27" s="251" t="n">
        <v>11</v>
      </c>
      <c r="U27" s="251"/>
      <c r="V27" s="251" t="n">
        <v>12</v>
      </c>
      <c r="W27" s="251"/>
      <c r="X27" s="251"/>
      <c r="Y27" s="251"/>
      <c r="Z27" s="251"/>
      <c r="AA27" s="251" t="n">
        <v>13</v>
      </c>
      <c r="AB27" s="251"/>
      <c r="AC27" s="251"/>
      <c r="AD27" s="251"/>
      <c r="AE27" s="251"/>
      <c r="AF27" s="251"/>
    </row>
    <row r="28" customFormat="false" ht="21.75" hidden="false" customHeight="true" outlineLevel="0" collapsed="false">
      <c r="A28" s="253"/>
      <c r="B28" s="254"/>
      <c r="C28" s="254"/>
      <c r="D28" s="251"/>
      <c r="E28" s="251"/>
      <c r="F28" s="255"/>
      <c r="G28" s="255"/>
      <c r="H28" s="255"/>
      <c r="I28" s="255"/>
      <c r="J28" s="255"/>
      <c r="K28" s="255"/>
      <c r="L28" s="255"/>
      <c r="M28" s="255"/>
      <c r="N28" s="224" t="n">
        <f aca="false">SUM(P28,R28,T28)</f>
        <v>0</v>
      </c>
      <c r="O28" s="224"/>
      <c r="P28" s="255"/>
      <c r="Q28" s="255"/>
      <c r="R28" s="255"/>
      <c r="S28" s="255"/>
      <c r="T28" s="255"/>
      <c r="U28" s="255"/>
      <c r="V28" s="256"/>
      <c r="W28" s="256"/>
      <c r="X28" s="256"/>
      <c r="Y28" s="256"/>
      <c r="Z28" s="256"/>
      <c r="AA28" s="257"/>
      <c r="AB28" s="257"/>
      <c r="AC28" s="257"/>
      <c r="AD28" s="257"/>
      <c r="AE28" s="257"/>
      <c r="AF28" s="257"/>
    </row>
    <row r="29" customFormat="false" ht="21.75" hidden="false" customHeight="true" outlineLevel="0" collapsed="false">
      <c r="A29" s="253"/>
      <c r="B29" s="254"/>
      <c r="C29" s="254"/>
      <c r="D29" s="251"/>
      <c r="E29" s="251"/>
      <c r="F29" s="255"/>
      <c r="G29" s="255"/>
      <c r="H29" s="255"/>
      <c r="I29" s="255"/>
      <c r="J29" s="255"/>
      <c r="K29" s="255"/>
      <c r="L29" s="255"/>
      <c r="M29" s="255"/>
      <c r="N29" s="224" t="n">
        <f aca="false">SUM(P29,R29,T29)</f>
        <v>0</v>
      </c>
      <c r="O29" s="224"/>
      <c r="P29" s="255"/>
      <c r="Q29" s="255"/>
      <c r="R29" s="255"/>
      <c r="S29" s="255"/>
      <c r="T29" s="255"/>
      <c r="U29" s="255"/>
      <c r="V29" s="256"/>
      <c r="W29" s="256"/>
      <c r="X29" s="256"/>
      <c r="Y29" s="256"/>
      <c r="Z29" s="256"/>
      <c r="AA29" s="257"/>
      <c r="AB29" s="257"/>
      <c r="AC29" s="257"/>
      <c r="AD29" s="257"/>
      <c r="AE29" s="257"/>
      <c r="AF29" s="257"/>
    </row>
    <row r="30" customFormat="false" ht="21.75" hidden="false" customHeight="true" outlineLevel="0" collapsed="false">
      <c r="A30" s="253"/>
      <c r="B30" s="254"/>
      <c r="C30" s="254"/>
      <c r="D30" s="251"/>
      <c r="E30" s="251"/>
      <c r="F30" s="255"/>
      <c r="G30" s="255"/>
      <c r="H30" s="255"/>
      <c r="I30" s="255"/>
      <c r="J30" s="255"/>
      <c r="K30" s="255"/>
      <c r="L30" s="255"/>
      <c r="M30" s="255"/>
      <c r="N30" s="224" t="n">
        <f aca="false">SUM(P30,R30,T30)</f>
        <v>0</v>
      </c>
      <c r="O30" s="224"/>
      <c r="P30" s="255"/>
      <c r="Q30" s="255"/>
      <c r="R30" s="255"/>
      <c r="S30" s="255"/>
      <c r="T30" s="255"/>
      <c r="U30" s="255"/>
      <c r="V30" s="256"/>
      <c r="W30" s="256"/>
      <c r="X30" s="256"/>
      <c r="Y30" s="256"/>
      <c r="Z30" s="256"/>
      <c r="AA30" s="257"/>
      <c r="AB30" s="257"/>
      <c r="AC30" s="257"/>
      <c r="AD30" s="257"/>
      <c r="AE30" s="257"/>
      <c r="AF30" s="257"/>
    </row>
    <row r="31" customFormat="false" ht="20.25" hidden="false" customHeight="true" outlineLevel="0" collapsed="false">
      <c r="A31" s="253"/>
      <c r="B31" s="254"/>
      <c r="C31" s="254"/>
      <c r="D31" s="251"/>
      <c r="E31" s="251"/>
      <c r="F31" s="255"/>
      <c r="G31" s="255"/>
      <c r="H31" s="255"/>
      <c r="I31" s="255"/>
      <c r="J31" s="255"/>
      <c r="K31" s="255"/>
      <c r="L31" s="255"/>
      <c r="M31" s="255"/>
      <c r="N31" s="224" t="n">
        <f aca="false">SUM(P31,R31,T31)</f>
        <v>0</v>
      </c>
      <c r="O31" s="224"/>
      <c r="P31" s="255"/>
      <c r="Q31" s="255"/>
      <c r="R31" s="255"/>
      <c r="S31" s="255"/>
      <c r="T31" s="255"/>
      <c r="U31" s="255"/>
      <c r="V31" s="256"/>
      <c r="W31" s="256"/>
      <c r="X31" s="256"/>
      <c r="Y31" s="256"/>
      <c r="Z31" s="256"/>
      <c r="AA31" s="257"/>
      <c r="AB31" s="257"/>
      <c r="AC31" s="257"/>
      <c r="AD31" s="257"/>
      <c r="AE31" s="257"/>
      <c r="AF31" s="257"/>
    </row>
    <row r="32" customFormat="false" ht="20.25" hidden="false" customHeight="true" outlineLevel="0" collapsed="false">
      <c r="A32" s="253"/>
      <c r="B32" s="254"/>
      <c r="C32" s="254"/>
      <c r="D32" s="251"/>
      <c r="E32" s="251"/>
      <c r="F32" s="255"/>
      <c r="G32" s="255"/>
      <c r="H32" s="255"/>
      <c r="I32" s="255"/>
      <c r="J32" s="255"/>
      <c r="K32" s="255"/>
      <c r="L32" s="255"/>
      <c r="M32" s="255"/>
      <c r="N32" s="224" t="n">
        <f aca="false">SUM(P32,R32,T32)</f>
        <v>0</v>
      </c>
      <c r="O32" s="224"/>
      <c r="P32" s="255"/>
      <c r="Q32" s="255"/>
      <c r="R32" s="255"/>
      <c r="S32" s="255"/>
      <c r="T32" s="255"/>
      <c r="U32" s="255"/>
      <c r="V32" s="256"/>
      <c r="W32" s="256"/>
      <c r="X32" s="256"/>
      <c r="Y32" s="256"/>
      <c r="Z32" s="256"/>
      <c r="AA32" s="257"/>
      <c r="AB32" s="257"/>
      <c r="AC32" s="257"/>
      <c r="AD32" s="257"/>
      <c r="AE32" s="257"/>
      <c r="AF32" s="257"/>
    </row>
    <row r="33" customFormat="false" ht="20.25" hidden="false" customHeight="true" outlineLevel="0" collapsed="false">
      <c r="A33" s="253"/>
      <c r="B33" s="254"/>
      <c r="C33" s="254"/>
      <c r="D33" s="251"/>
      <c r="E33" s="251"/>
      <c r="F33" s="255"/>
      <c r="G33" s="255"/>
      <c r="H33" s="255"/>
      <c r="I33" s="255"/>
      <c r="J33" s="255"/>
      <c r="K33" s="255"/>
      <c r="L33" s="255"/>
      <c r="M33" s="255"/>
      <c r="N33" s="224" t="n">
        <f aca="false">SUM(P33,R33,T33)</f>
        <v>0</v>
      </c>
      <c r="O33" s="224"/>
      <c r="P33" s="255"/>
      <c r="Q33" s="255"/>
      <c r="R33" s="255"/>
      <c r="S33" s="255"/>
      <c r="T33" s="255"/>
      <c r="U33" s="255"/>
      <c r="V33" s="256"/>
      <c r="W33" s="256"/>
      <c r="X33" s="256"/>
      <c r="Y33" s="256"/>
      <c r="Z33" s="256"/>
      <c r="AA33" s="257"/>
      <c r="AB33" s="257"/>
      <c r="AC33" s="257"/>
      <c r="AD33" s="257"/>
      <c r="AE33" s="257"/>
      <c r="AF33" s="257"/>
    </row>
    <row r="34" customFormat="false" ht="20.25" hidden="false" customHeight="true" outlineLevel="0" collapsed="false">
      <c r="A34" s="253"/>
      <c r="B34" s="254"/>
      <c r="C34" s="254"/>
      <c r="D34" s="251"/>
      <c r="E34" s="251"/>
      <c r="F34" s="255"/>
      <c r="G34" s="255"/>
      <c r="H34" s="255"/>
      <c r="I34" s="255"/>
      <c r="J34" s="255"/>
      <c r="K34" s="255"/>
      <c r="L34" s="255"/>
      <c r="M34" s="255"/>
      <c r="N34" s="224" t="n">
        <f aca="false">SUM(P34,R34,T34)</f>
        <v>0</v>
      </c>
      <c r="O34" s="224"/>
      <c r="P34" s="255"/>
      <c r="Q34" s="255"/>
      <c r="R34" s="255"/>
      <c r="S34" s="255"/>
      <c r="T34" s="255"/>
      <c r="U34" s="255"/>
      <c r="V34" s="256"/>
      <c r="W34" s="256"/>
      <c r="X34" s="256"/>
      <c r="Y34" s="256"/>
      <c r="Z34" s="256"/>
      <c r="AA34" s="257"/>
      <c r="AB34" s="257"/>
      <c r="AC34" s="257"/>
      <c r="AD34" s="257"/>
      <c r="AE34" s="257"/>
      <c r="AF34" s="257"/>
    </row>
    <row r="35" customFormat="false" ht="20.25" hidden="false" customHeight="true" outlineLevel="0" collapsed="false">
      <c r="A35" s="258" t="s">
        <v>257</v>
      </c>
      <c r="B35" s="258"/>
      <c r="C35" s="258"/>
      <c r="D35" s="258"/>
      <c r="E35" s="258"/>
      <c r="F35" s="232" t="n">
        <f aca="false">SUM(F28:F34)</f>
        <v>0</v>
      </c>
      <c r="G35" s="232"/>
      <c r="H35" s="232" t="n">
        <f aca="false">SUM(H28:H34)</f>
        <v>0</v>
      </c>
      <c r="I35" s="232"/>
      <c r="J35" s="232" t="n">
        <f aca="false">SUM(J28:J34)</f>
        <v>0</v>
      </c>
      <c r="K35" s="232"/>
      <c r="L35" s="232" t="n">
        <f aca="false">SUM(L28:L34)</f>
        <v>0</v>
      </c>
      <c r="M35" s="232"/>
      <c r="N35" s="232" t="n">
        <f aca="false">SUM(N28:N34)</f>
        <v>0</v>
      </c>
      <c r="O35" s="232"/>
      <c r="P35" s="232" t="n">
        <f aca="false">SUM(P28:P34)</f>
        <v>0</v>
      </c>
      <c r="Q35" s="232"/>
      <c r="R35" s="232" t="n">
        <f aca="false">SUM(R28:R34)</f>
        <v>0</v>
      </c>
      <c r="S35" s="232"/>
      <c r="T35" s="232" t="n">
        <f aca="false">SUM(T28:T34)</f>
        <v>0</v>
      </c>
      <c r="U35" s="232"/>
      <c r="V35" s="259"/>
      <c r="W35" s="259"/>
      <c r="X35" s="259"/>
      <c r="Y35" s="259"/>
      <c r="Z35" s="259"/>
      <c r="AA35" s="260"/>
      <c r="AB35" s="260"/>
      <c r="AC35" s="260"/>
      <c r="AD35" s="260"/>
      <c r="AE35" s="260"/>
      <c r="AF35" s="260"/>
    </row>
    <row r="36" customFormat="false" ht="20.25" hidden="false" customHeight="true" outlineLevel="0" collapsed="false">
      <c r="A36" s="248"/>
      <c r="B36" s="248"/>
      <c r="C36" s="248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</row>
    <row r="37" customFormat="false" ht="20.25" hidden="false" customHeight="true" outlineLevel="0" collapsed="false">
      <c r="A37" s="248"/>
      <c r="B37" s="248"/>
      <c r="C37" s="248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</row>
    <row r="38" customFormat="false" ht="20.25" hidden="false" customHeight="true" outlineLevel="0" collapsed="false">
      <c r="A38" s="248"/>
      <c r="B38" s="248"/>
      <c r="C38" s="248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</row>
    <row r="39" customFormat="false" ht="15" hidden="false" customHeight="true" outlineLevel="0" collapsed="false">
      <c r="A39" s="248"/>
      <c r="B39" s="153" t="s">
        <v>422</v>
      </c>
      <c r="C39" s="153"/>
      <c r="D39" s="153"/>
      <c r="E39" s="153"/>
      <c r="F39" s="153"/>
      <c r="G39" s="153"/>
      <c r="H39" s="249"/>
      <c r="I39" s="249"/>
      <c r="J39" s="261" t="s">
        <v>423</v>
      </c>
      <c r="K39" s="261"/>
      <c r="L39" s="261"/>
      <c r="M39" s="261"/>
      <c r="N39" s="261"/>
      <c r="O39" s="249"/>
      <c r="P39" s="249"/>
      <c r="Q39" s="249"/>
      <c r="R39" s="249"/>
      <c r="S39" s="249"/>
      <c r="T39" s="2" t="s">
        <v>143</v>
      </c>
      <c r="U39" s="2"/>
      <c r="V39" s="2"/>
      <c r="W39" s="2"/>
      <c r="X39" s="2"/>
    </row>
    <row r="40" s="228" customFormat="true" ht="18.75" hidden="false" customHeight="false" outlineLevel="0" collapsed="false">
      <c r="B40" s="2" t="s">
        <v>424</v>
      </c>
      <c r="C40" s="2"/>
      <c r="D40" s="2"/>
      <c r="E40" s="2"/>
      <c r="F40" s="2"/>
      <c r="G40" s="2"/>
      <c r="H40" s="153"/>
      <c r="I40" s="153"/>
      <c r="J40" s="262" t="s">
        <v>145</v>
      </c>
      <c r="K40" s="262"/>
      <c r="L40" s="262"/>
      <c r="M40" s="262"/>
      <c r="N40" s="262"/>
      <c r="S40" s="152"/>
      <c r="T40" s="2" t="s">
        <v>146</v>
      </c>
      <c r="U40" s="2"/>
      <c r="V40" s="2"/>
      <c r="W40" s="2"/>
      <c r="X40" s="2"/>
    </row>
    <row r="41" s="263" customFormat="true" ht="16.5" hidden="false" customHeight="true" outlineLevel="0" collapsed="false">
      <c r="C41" s="264"/>
      <c r="D41" s="265"/>
      <c r="E41" s="265"/>
      <c r="F41" s="151"/>
      <c r="G41" s="151"/>
      <c r="H41" s="151"/>
      <c r="I41" s="151"/>
      <c r="J41" s="151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</row>
    <row r="42" s="22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6"/>
      <c r="D43" s="266"/>
      <c r="E43" s="266"/>
      <c r="F43" s="266"/>
      <c r="G43" s="266"/>
      <c r="H43" s="266"/>
      <c r="I43" s="267"/>
      <c r="J43" s="267"/>
      <c r="K43" s="267"/>
      <c r="L43" s="267"/>
      <c r="M43" s="267"/>
      <c r="N43" s="267"/>
      <c r="O43" s="267"/>
      <c r="P43" s="267"/>
      <c r="Q43" s="267"/>
      <c r="R43" s="266"/>
      <c r="S43" s="266"/>
    </row>
    <row r="44" customFormat="false" ht="18.75" hidden="false" customHeight="false" outlineLevel="0" collapsed="false"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customFormat="false" ht="18.75" hidden="false" customHeight="false" outlineLevel="0" collapsed="false"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customFormat="false" ht="18.75" hidden="false" customHeight="false" outlineLevel="0" collapsed="false">
      <c r="C46" s="268"/>
    </row>
    <row r="49" customFormat="false" ht="19.5" hidden="false" customHeight="false" outlineLevel="0" collapsed="false">
      <c r="C49" s="269"/>
    </row>
    <row r="50" customFormat="false" ht="19.5" hidden="false" customHeight="false" outlineLevel="0" collapsed="false">
      <c r="C50" s="269"/>
    </row>
    <row r="51" customFormat="false" ht="19.5" hidden="false" customHeight="false" outlineLevel="0" collapsed="false">
      <c r="C51" s="269"/>
    </row>
    <row r="52" customFormat="false" ht="19.5" hidden="false" customHeight="false" outlineLevel="0" collapsed="false">
      <c r="C52" s="269"/>
    </row>
    <row r="53" customFormat="false" ht="19.5" hidden="false" customHeight="false" outlineLevel="0" collapsed="false">
      <c r="C53" s="269"/>
    </row>
    <row r="54" customFormat="false" ht="19.5" hidden="false" customHeight="false" outlineLevel="0" collapsed="false">
      <c r="C54" s="269"/>
    </row>
    <row r="55" customFormat="false" ht="19.5" hidden="false" customHeight="false" outlineLevel="0" collapsed="false">
      <c r="C55" s="26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15T10:19:57Z</cp:lastPrinted>
  <dcterms:modified xsi:type="dcterms:W3CDTF">2023-03-15T10:27:08Z</dcterms:modified>
  <cp:revision>0</cp:revision>
  <dc:subject/>
  <dc:title/>
</cp:coreProperties>
</file>