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95</definedName>
    <definedName function="false" hidden="false" localSheetId="0" name="Excel_BuiltIn__FilterDatabase" vbProcedure="false">Лист1!$A$3:$J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599">
  <si>
    <t xml:space="preserve">Інформація про Орендарів комунального майна за договорами оренди </t>
  </si>
  <si>
    <t xml:space="preserve">№ п/п</t>
  </si>
  <si>
    <t xml:space="preserve">№ договору</t>
  </si>
  <si>
    <t xml:space="preserve">Oрендар</t>
  </si>
  <si>
    <t xml:space="preserve">Адреса приміщення</t>
  </si>
  <si>
    <t xml:space="preserve">Площа примі</t>
  </si>
  <si>
    <t xml:space="preserve">Дата догов</t>
  </si>
  <si>
    <t xml:space="preserve">Дата закінч дог</t>
  </si>
  <si>
    <t xml:space="preserve">Балансоутримувач</t>
  </si>
  <si>
    <t xml:space="preserve">Цільове використання майна</t>
  </si>
  <si>
    <t xml:space="preserve">Ставка орендної плати</t>
  </si>
  <si>
    <t xml:space="preserve">ФІЗИЧНА ОСОБА - ПІДПРИЄМЕЦЬ  </t>
  </si>
  <si>
    <t xml:space="preserve">м. Харків, вул. Озерянська, 5 (кол. Муранова)</t>
  </si>
  <si>
    <t xml:space="preserve">КОМУНАЛЬНЕ НЕКОМЕРЦІЙНЕ ПІДПРИЄМСТВО ХАРКІВСЬКОЇ ОБЛАСНОЇ РАДИ "ОБЛАСНА ДИТЯЧА КЛІНІЧНА ЛІКАРНЯ"</t>
  </si>
  <si>
    <t xml:space="preserve">Розміщення торговельного об`єкта з продажу поліграфічної продукції та канцтоварів, ліцензованої відео- та аудіопродукції, що призначається для навчальних закладів, буфет</t>
  </si>
  <si>
    <t xml:space="preserve">18%, 8%</t>
  </si>
  <si>
    <t xml:space="preserve">ТОВАРИСТВО З ОБМЕЖЕНОЮ ВІДПОВІДАЛЬНІСТЮ "ДЖІ ЕЙЧ ІНТЕРНЕШЕНЕЛ"</t>
  </si>
  <si>
    <t xml:space="preserve">м. Харків, вул. Сумська, 37</t>
  </si>
  <si>
    <t xml:space="preserve">КОМУНАЛЬНИЙ ЗАКЛАД "ХАРКІВСЬКИЙ ОБЛАСНИЙ ПАЛАЦ ДИТЯЧОЇ ТА ЮНАЦЬКОЇ ТВОРЧОСТІ"</t>
  </si>
  <si>
    <t xml:space="preserve">Розташування їдальні громадського харчування, яке не здійснює продаж товарів підакцизної групи</t>
  </si>
  <si>
    <t xml:space="preserve">ОП за результатами аукціону</t>
  </si>
  <si>
    <t xml:space="preserve">01/03</t>
  </si>
  <si>
    <t xml:space="preserve">ПРИВАТНЕ АКЦІОНЕРНЕ ТОВАРИСТВО "ВОЛОДАР"</t>
  </si>
  <si>
    <t xml:space="preserve">Харківська обл., м. Люботин, вул. Кооперативна, 38/8</t>
  </si>
  <si>
    <t xml:space="preserve">КОМУНАЛЬНИЙ ЗАКЛАД «ЛЮБОТИНСЬКА СПЕЦІАЛІЗОВАНА МИСТЕЦЬКА ШКОЛА-ІНТЕРНАТ “ДИВОСВІТ”» ХАРКІВСЬКОЇ ОБЛАСНОЇ РАДИ</t>
  </si>
  <si>
    <t xml:space="preserve">Розміщення котельні для гарячого водопостачання та опалення школи-інтернату</t>
  </si>
  <si>
    <t xml:space="preserve">ФІЗИЧНА ОСОБА - ПІДПРИЄМЕЦЬ</t>
  </si>
  <si>
    <t xml:space="preserve">Харківська обл., Зміївський р-н, с-ще Курортне</t>
  </si>
  <si>
    <t xml:space="preserve">КОМУНАЛЬНЕ НЕКОМЕРЦІЙНЕ ПІДПРИЄМСТВО ХАРКІВСЬКОЇ ОБЛАСНОЇ РАДИ "ОБЛАСНИЙ ТУБЕРКУЛЬОЗНИЙ САНАТОРІЙ «ЗАНКИ»"</t>
  </si>
  <si>
    <t xml:space="preserve">Розміщення торговельного обєкта з продажу продовольчих товарів, крім товарів підакцизної групи, для розміщення торгівельного об`єкта з продажу непродовольчих товарів</t>
  </si>
  <si>
    <t xml:space="preserve">ТОВ "Олімп+"</t>
  </si>
  <si>
    <t xml:space="preserve">м. Харків, пр. Московський, 244/1</t>
  </si>
  <si>
    <t xml:space="preserve">КОМУНАЛЬНИЙ ЗАКЛАД КОМПЛЕКСНА ДИТЯЧО-ЮНАЦЬКА СПОРТИВНА ШКОЛА "ХТЗ" ХАРКІВСЬКОЇ ОБЛАСНОЇ РАДИ</t>
  </si>
  <si>
    <t xml:space="preserve">Розміщення їдальні, яка призначена для годування спортсменів, тренерів, робітників та інших</t>
  </si>
  <si>
    <t xml:space="preserve">КНА - 097</t>
  </si>
  <si>
    <t xml:space="preserve">Приватне акціонерне товариство "Київстар"</t>
  </si>
  <si>
    <t xml:space="preserve">м. Харків, вул. Ігоря Муратова, 7</t>
  </si>
  <si>
    <t xml:space="preserve">КОМУНАЛЬНА  УСТАНОВА ХАРКІВСЬКИЙ  ГЕРІАТРИЧНИЙ ПАНСІОНАТ ВЕТЕРАНІВ  ПРАЦІ ХАРКІВСЬКОЇ ОБЛАСНОЇ РАДИ</t>
  </si>
  <si>
    <t xml:space="preserve">Розміщення обладнання мобільної станції стільникового сотового зв`язку стандарту GSM</t>
  </si>
  <si>
    <t xml:space="preserve">б/н</t>
  </si>
  <si>
    <t xml:space="preserve">Приватна комерційна ремонтно-будівельна фірма "ВЕНЕРА"</t>
  </si>
  <si>
    <t xml:space="preserve">м. Харків, вул. Жон Мироносиць, 9</t>
  </si>
  <si>
    <t xml:space="preserve">ОБЛАСНИЙ КОМУНАЛЬНИЙ ЗАКЛАД "ХАРКІВСЬКИЙ ХУДОЖНІЙ МУЗЕЙ"</t>
  </si>
  <si>
    <t xml:space="preserve">Розміщення офісу</t>
  </si>
  <si>
    <t xml:space="preserve">Комунальне підприємство Харківської обласної  ради "ФАРМАЦІЯ"</t>
  </si>
  <si>
    <t xml:space="preserve">м. Харків, просп. Героїв Сталінграду, 160</t>
  </si>
  <si>
    <t xml:space="preserve">КОМУНАЛЬНЕ НЕКОМЕРЦІЙНЕ ПІДПРИЄМСТВО ХАРКІВСЬКОЇ ОБЛАСНОЇ РАДИ  "ОБЛАСНА ДИТЯЧА ІНФЕКЦІЙНА КЛІНІЧНА ЛІКАРНЯ"</t>
  </si>
  <si>
    <t xml:space="preserve">Розміщення аптеки</t>
  </si>
  <si>
    <t xml:space="preserve">ТОВАРИСТВО З ОБМЕЖЕНОЮ ВІДПОВІДАЛЬНІСТЮ "АПТЕКА № 308"</t>
  </si>
  <si>
    <t xml:space="preserve">м. ХАРКІВ, вул. КЛОЧКІВСЬКА, 337 А</t>
  </si>
  <si>
    <t xml:space="preserve">Розміщення аптеки для виготовлення ліків за рецептами, аптека для реалізації медикоментів</t>
  </si>
  <si>
    <t xml:space="preserve">3%, 8%</t>
  </si>
  <si>
    <t xml:space="preserve">1</t>
  </si>
  <si>
    <t xml:space="preserve">КОМУНАЛЬНЕ ПІДПРИЄМСТВО ХАРКІВСЬКОЇ ОБЛАСНОЇ РАДИ "ОБЛАСНИЙ АПТЕЧНИЙ СКЛАД"</t>
  </si>
  <si>
    <t xml:space="preserve">м. Харків, вул. Озерянська, 5</t>
  </si>
  <si>
    <t xml:space="preserve">Розміщення аптечного складу</t>
  </si>
  <si>
    <t xml:space="preserve">5/51</t>
  </si>
  <si>
    <t xml:space="preserve">Приватне підприємство медична лабораторія "Аналітика"</t>
  </si>
  <si>
    <t xml:space="preserve">м. Харків, просп. Героїв Сталінграда, 160, літ. "О-2"</t>
  </si>
  <si>
    <t xml:space="preserve">КОМУНАЛЬНЕ НЕКОМЕРЦІЙНЕ ПІДПРИЄМСТВО ХАРКІВСЬКОЇ ОБЛАСНОЇ РАДИ "ОБЛАСНА ДИТЯЧА  КЛІНІЧНА ІНФЕКЦІЙНА ЛІКАРНЯ"</t>
  </si>
  <si>
    <t xml:space="preserve">Розміщення медичної лабораторії</t>
  </si>
  <si>
    <t xml:space="preserve">5/58</t>
  </si>
  <si>
    <t xml:space="preserve">Виробниче підприємство "МИЛОСЕРДЯ" Харківської обласної організації Українського товариства глухих "УТОГ"</t>
  </si>
  <si>
    <t xml:space="preserve">м. Харків, вул. Академіка Павлова, 46</t>
  </si>
  <si>
    <t xml:space="preserve">КОМУНАЛЬНЕ НЕКОМЕРЦІЙНЕ ПІДПРИЄМСТВО ХАРКІВСЬКОЇ ОБЛАСНОЇ РАДИ "ОБЛАСНА  КЛІНІЧНА ПСИХІАТРИЧНА ЛІКАРНЯ №3"</t>
  </si>
  <si>
    <t xml:space="preserve">ТОВАРИСТВО З ОБМЕЖЕНОЮ ВІДПОВІДАЛЬНІСТЮ "АПТЕКА №222"</t>
  </si>
  <si>
    <t xml:space="preserve">м. Харків, пр. Незалежності, 13</t>
  </si>
  <si>
    <t xml:space="preserve">КОМУНАЛЬНЕ НЕКОМЕРЦІЙНЕ ПІДПРИЄМСТВО ХАРКІВСЬКОЇ ОБЛАСНОЇ РАДИ «ОБЛАСНА КЛІНІЧНА ЛІКАРНЯ»</t>
  </si>
  <si>
    <t xml:space="preserve">Розміщення аптечного пункту</t>
  </si>
  <si>
    <t xml:space="preserve">ТОВ "Аптека № 47"</t>
  </si>
  <si>
    <t xml:space="preserve">м. Харків, просп. Незалежності, 13</t>
  </si>
  <si>
    <t xml:space="preserve">ТОВ "Стіф-сервіс"</t>
  </si>
  <si>
    <t xml:space="preserve">ТОВ "Аптека № 300"</t>
  </si>
  <si>
    <t xml:space="preserve">5/109</t>
  </si>
  <si>
    <t xml:space="preserve">5/181</t>
  </si>
  <si>
    <t xml:space="preserve">КЗОЗ ОБЛАСНА БАЗА СПЕЦІАЛЬНОГО МЕДИЧНОГО ПОСТАЧАННЯ</t>
  </si>
  <si>
    <t xml:space="preserve">м. Харків, вул. Клочківська, 366</t>
  </si>
  <si>
    <t xml:space="preserve">КОМУНАЛЬНЕ НЕКОМЕРЦІЙНЕ ПІДПРИЄМСТВО ХАРКІВСЬКОЇ ОБЛАСНОЇ РАДИ "ОБЛАСНИЙ ЦЕНТР СЛУЖБИ КРОВІ"</t>
  </si>
  <si>
    <t xml:space="preserve">Розміщення бюджетної установи,що фінансується за рахунок обласного бюджету</t>
  </si>
  <si>
    <t xml:space="preserve">1 грн/рік</t>
  </si>
  <si>
    <t xml:space="preserve">Б/Н</t>
  </si>
  <si>
    <t xml:space="preserve">Харківська обл., с. Стрілеча, вул. Бєлгородська, 1, літ. "Е-1"</t>
  </si>
  <si>
    <t xml:space="preserve">КОМУНАЛЬНЕ НЕКОМЕРЦІЙНЕ ПІДПРИЄМСТВО ХАРКІВСЬКОЇ ОБЛАСНОЇ РАДИ "ОБЛАСНА  ПСИХІАТРИЧНА ЛІКАРНЯ  № 3"</t>
  </si>
  <si>
    <t xml:space="preserve">торговельного об єкта з продажу продовольчих товарів, крім товарів підакцизної групи, торговельного об єкта з продажу непродовольчих товарів</t>
  </si>
  <si>
    <t xml:space="preserve">64 Н</t>
  </si>
  <si>
    <t xml:space="preserve">м. Харків, пр. Героїв Сталінграду, 160</t>
  </si>
  <si>
    <t xml:space="preserve">КОМУНАЛЬНЕ НЕКОМЕРЦІЙНЕ ПІДПРИЄМСТВО ХАРКІВСЬКОЇ ОБЛАСНОЇ РАДИ "ОБЛАСНА  КЛІНІЧНА ІНФЕКЦІЙНА ЛІКАРНЯ"</t>
  </si>
  <si>
    <t xml:space="preserve">20.5%</t>
  </si>
  <si>
    <t xml:space="preserve">м. Харків, вул. Маліновського, 4, літ. "А-3"</t>
  </si>
  <si>
    <t xml:space="preserve">КОМУНАЛЬНЕ НЕКОМЕРЦІЙНЕ ПІДПРИЄМСТВО ХАРКІВСЬКОЇ ОБЛАСНОЇ РАДИ "ОБЛАСНИЙ КЛІНІЧНИЙ ПЕРИНАТАЛЬНИЙ ЦЕНТР"</t>
  </si>
  <si>
    <t xml:space="preserve">Розміщення торговельного обєкта з продажу непродовольчих товарів</t>
  </si>
  <si>
    <t xml:space="preserve">91 Н</t>
  </si>
  <si>
    <t xml:space="preserve">ТОВАРИСТВО З ОБМЕЖЕНОЮ ВІДПОВІДАЛЬНІСТЮ "АПТЕКА № 222"</t>
  </si>
  <si>
    <t xml:space="preserve">КОМУНАЛЬНЕ НЕКОМЕРЦІЙНЕ ПІДПРИЄМСТВО ХАРКІВСЬКОЇ ОБЛАСНОЇ РАДИ "ОБЛАСНА КЛІНІЧНА ЛІКАРНЯ"</t>
  </si>
  <si>
    <t xml:space="preserve">Товариство з обмеженою відповідальністю "лайфселл"</t>
  </si>
  <si>
    <t xml:space="preserve">м. Харків, вул. Новгородська, 85</t>
  </si>
  <si>
    <t xml:space="preserve">КОМУНАЛЬНЕ НЕКОМЕРЦІЙНЕ ПІДПРИЄМСТВО ХАРКІВСЬКОЇ ОБЛАСНОЇ РАДИ «ОБЛАСНИЙ КЛІНІЧНИЙ СПЕЦІАЛІЗОВАНИЙ ДИСПАНСЕР РАДІАЦІЙНОГО ЗАХИСТУ  НАСЕЛЕННЯ»</t>
  </si>
  <si>
    <t xml:space="preserve">Розміщення операторів телекомунікацій, який надає послуги з рухомого (мобільного)звязку</t>
  </si>
  <si>
    <t xml:space="preserve">116 Н</t>
  </si>
  <si>
    <t xml:space="preserve">Приватне підприємство "ЕКОМЕД"</t>
  </si>
  <si>
    <t xml:space="preserve">М. ХАРКІВ, ВУЛ. КЛОЧКІВСЬКА, 337 А</t>
  </si>
  <si>
    <t xml:space="preserve">Здійснення приватної медичної практики</t>
  </si>
  <si>
    <t xml:space="preserve">111 Н</t>
  </si>
  <si>
    <t xml:space="preserve">ТОВАРИСТВО З ОБМЕЖЕНОЮ ВІДПОВІДАЛЬНІСТЮ "СОЛО МОН"</t>
  </si>
  <si>
    <t xml:space="preserve">м. Харків, Салтівське Шосе, 266, літ. "В-7"</t>
  </si>
  <si>
    <t xml:space="preserve">КОМУНАЛЬНЕ НЕКОМЕРЦІЙНЕ ПІДПРИЄМСТВО ХАРКІВСЬКОЇ ОБЛАСНОЇ РАДИ  «ОБЛАСНА КЛІНІЧНА ТРАВМАТОЛОГІЧНА ЛІКАРНЯ»</t>
  </si>
  <si>
    <t xml:space="preserve">Надання медичних послуг та встановлення комп`ютерного томографа</t>
  </si>
  <si>
    <t xml:space="preserve">121 Н</t>
  </si>
  <si>
    <t xml:space="preserve">м. Харків, просп. Героїв Сталінграда, 160, літ. "П-1"</t>
  </si>
  <si>
    <t xml:space="preserve">КОМУНАЛЬНЕ НЕКОМЕРЦІЙНЕ ПІДПРИЄМСТВО ХАРКІВСЬКОЇ ОБЛАСНОЇ РАДИ "ОБЛАСНА ДИТЯЧА КЛІНІЧНА ІНФЕКЦІЙНА ЛІКАРНЯ"</t>
  </si>
  <si>
    <t xml:space="preserve">Розташування виробництва хлібобулочних виробів</t>
  </si>
  <si>
    <t xml:space="preserve">ПрАТ "ВФ Україна"</t>
  </si>
  <si>
    <t xml:space="preserve">Харківська обл., м. Куп"янськ, вул. 1 Травня, 26</t>
  </si>
  <si>
    <t xml:space="preserve">КОМУНАЛЬНИЙ  ЗАКЛАД ОХОРОНИ ЗДОРОВ’Я «КУП’ЯНСЬКИЙ  МЕДИЧНИЙ ФАХОВИЙ КОЛЕДЖ ІМ. МАРІЇ ШКАРЛЕТОВОЇ» ХАРКІВСЬКОЇ ОБЛАСНОЇ РАДИ</t>
  </si>
  <si>
    <t xml:space="preserve">Розміщення базової станції стільникового зв`язку</t>
  </si>
  <si>
    <t xml:space="preserve">2/09</t>
  </si>
  <si>
    <t xml:space="preserve">Публічне акціонерне товариство "Укртелеком"</t>
  </si>
  <si>
    <t xml:space="preserve">м. Харків, пр-д Стадіонний, 10</t>
  </si>
  <si>
    <t xml:space="preserve">КОМУНАЛЬНИЙ ЗАКЛАД ОХОРОНИ ЗДОРОВ’Я «ХАРКІВСЬКИЙ ОБЛАСНИЙ МЕДИЧНИЙ ФАХОВИЙ КОЛЕДЖ» ХАРКІВСЬКОЇ ОБЛАСНОЇ РАДИ</t>
  </si>
  <si>
    <t xml:space="preserve">Розміщення обладнання трансформаторної підстанції проводового мовлення</t>
  </si>
  <si>
    <t xml:space="preserve">Харківська обл., смт Високий, вул. Театральна, 10/1, літ. "Ж"</t>
  </si>
  <si>
    <t xml:space="preserve">КОМУНАЛЬНИЙ ЗАКЛАД "ЗЕЛЕНОГАЙСЬКА СПЕЦІАЛЬНА ШКОЛА" ХАРКІВСЬКОЇ ОБЛАСНОЇ РАДИ</t>
  </si>
  <si>
    <t xml:space="preserve">Розміщення котельного обладнання</t>
  </si>
  <si>
    <t xml:space="preserve">125 Н</t>
  </si>
  <si>
    <t xml:space="preserve">ПУБЛІЧНЕ АКЦІОНЕРНЕ ТОВАРИСТВО КОМЕРЦІЙНИЙ БАНК "ПРИВАТБАНК"</t>
  </si>
  <si>
    <t xml:space="preserve">м. Харків, вул. Трінклера, 6</t>
  </si>
  <si>
    <t xml:space="preserve">КОМУНАЛЬНЕ НЕКОМЕРЦІЙНЕ ПІДПРИЄМСТВО ХАРКІВСЬКОЇ ОБЛАСНОЇ РАДИ «ОБЛАСНА СТОМАТОЛОГІЧНА ПОЛІКЛІНІКА»</t>
  </si>
  <si>
    <t xml:space="preserve">Розміщення банкомату</t>
  </si>
  <si>
    <t xml:space="preserve">Розташування складу</t>
  </si>
  <si>
    <t xml:space="preserve">02/10</t>
  </si>
  <si>
    <t xml:space="preserve">м. Харків, Салтівське шосе, 266, літ. "В-7"</t>
  </si>
  <si>
    <t xml:space="preserve">Надання медичних послуг населенню</t>
  </si>
  <si>
    <t xml:space="preserve">КОМУНАЛЬНИЙ ЗАКЛАД ОХОРОНИ ЗДОРОВ`Я "ОБЛАСНИЙ ЦЕНТР МЕДИКО-СОЦІАЛЬНОЇ ЕКСПЕРТИЗИ"</t>
  </si>
  <si>
    <t xml:space="preserve">м. Харків, вул. Новгородська, 85, літ. "Н-4"</t>
  </si>
  <si>
    <t xml:space="preserve">3</t>
  </si>
  <si>
    <t xml:space="preserve">ФІЗИЧНА ОСОБА-ПІДПРИЄМЕЦЬ</t>
  </si>
  <si>
    <t xml:space="preserve">Харківська область, Барвінковський р-н, с. Гаврилівка, вул. Центральна, 3 </t>
  </si>
  <si>
    <t xml:space="preserve">КОМУНАЛЬНЕ ПІДПРИЄМСТВО ХАРКІВСЬКОЇ ОБЛАСНОЇ РАДИ "ФАРМАЦІЯ"</t>
  </si>
  <si>
    <t xml:space="preserve">2-О</t>
  </si>
  <si>
    <t xml:space="preserve">м. Харків, вул. Маршала Бажанова, 20, літ. "А-2"</t>
  </si>
  <si>
    <t xml:space="preserve">КОМУНАЛЬНЕ НЕКОМЕРЦІЙНЕ ПІДПРИЄМСТВО ХАРКІВСЬКОЇ ОБЛАСНОЇ РАДИ  «ОБЛАСНИЙ ПСИХОНЕВРОЛОГІЧНИЙ ДИСПАНСЕР»</t>
  </si>
  <si>
    <t xml:space="preserve">Розміщення бюджетної установи, що фінансується за рахунок обласного бюджету</t>
  </si>
  <si>
    <t xml:space="preserve">142 Н</t>
  </si>
  <si>
    <t xml:space="preserve">КОМУНАЛЬНЕ НЕКОМЕРЦІЙНЕ ПІДПРИЄМСТВО ХАРКІВСЬКОЇ ОБЛАСНОЇ РАДИ "ОБЛАСНИЙ ПРОТИТУБЕРКУЛЬОЗНИЙ ДИСПАНСЕР №1"</t>
  </si>
  <si>
    <t xml:space="preserve">м. Харків, просп. Героїв Сталінграда, 160</t>
  </si>
  <si>
    <t xml:space="preserve">143 Н</t>
  </si>
  <si>
    <t xml:space="preserve">Розміщеннябюджетного закладу, що фінансується за рахунок обласного бюджету</t>
  </si>
  <si>
    <t xml:space="preserve">149 Н</t>
  </si>
  <si>
    <t xml:space="preserve">приватна фірма "Хелп-Клініка"</t>
  </si>
  <si>
    <t xml:space="preserve">м. Харків, вул. Лісопарківська, 4 (Помірки 70)</t>
  </si>
  <si>
    <t xml:space="preserve">КОМУНАЛЬНЕ НЕКОМЕРЦІЙНЕ ПІДПРИЄМСТВО "ОБЛАСНИЙ ЦЕНТР ОНКОЛОГІЇ"</t>
  </si>
  <si>
    <t xml:space="preserve">релігійна громада Святого мученика Гавріїла Білостоцького Харківської епархії Української Православної Церкви</t>
  </si>
  <si>
    <t xml:space="preserve">м. Харків, вул. Рибалка ,9, літ. "А-2"</t>
  </si>
  <si>
    <t xml:space="preserve">КОМУНАЛЬНЕ НЕКОМЕРЦІЙНЕ ПІДПРИЄМСТВО ХАРКІВСЬКОЇ ОБЛАСНОЇ РАДИ «ОБЛАСНИЙ СПЕЦІАЛІЗОВАНИЙ БУДИНОК ДИТИНИ "ГІППОКРАТ"»</t>
  </si>
  <si>
    <t xml:space="preserve">Забезпечення проведення богослужінь, релігійних обрядів та церемоній, погодинно (згідно із затвердженим графіком)</t>
  </si>
  <si>
    <t xml:space="preserve">3%, 7%</t>
  </si>
  <si>
    <t xml:space="preserve">152 Н</t>
  </si>
  <si>
    <t xml:space="preserve">м. Харків, просп. Незалежності, 13, літ. "Ж-5", літ. "Ч-9"</t>
  </si>
  <si>
    <t xml:space="preserve">Розміщення двух торговельних автоматів, що відпускають продовольчі товари</t>
  </si>
  <si>
    <t xml:space="preserve">157 Н</t>
  </si>
  <si>
    <t xml:space="preserve">ТОВАРИСТВО З ОБМЕЖЕНОЮ ВІДПОВІДАЛЬНІСТЮ  "МЕДИЧНИЙ ЦЕНТР ЗДОРОВ`Я"</t>
  </si>
  <si>
    <t xml:space="preserve">м. Харків, просп. Незалежності, 13, літ. "Ж-5"</t>
  </si>
  <si>
    <t xml:space="preserve">НАУКОВО-ВИРОБНИЧЕ ПІДПРИЄМСТВО "ЕЛЕКТРОПРОМ" (У ФОРМІ ТОВАРИСТВА З ОБМЕЖЕНОЮ ВІДПОВІДАЛЬНІСТЮ)</t>
  </si>
  <si>
    <t xml:space="preserve">м. Харків, пров.Лазьківський, 12, літ. "Г-1"</t>
  </si>
  <si>
    <t xml:space="preserve">ОБЛАСНЕ КОМУНАЛЬНЕ ПІДПРИЄМСТВО ХАРКІВСЬКОЇ ОБЛАСНОЇ РАДИ "ЗНАХІДКА"</t>
  </si>
  <si>
    <t xml:space="preserve">162 Н</t>
  </si>
  <si>
    <t xml:space="preserve">М. ХАРКІВ, ВУЛ. КЛОЧКІВСЬКА, 337 А, літ. "А-7"</t>
  </si>
  <si>
    <t xml:space="preserve">161 Н</t>
  </si>
  <si>
    <t xml:space="preserve">ТОВАРИСТВО З ОБМЕЖЕНОЮ ВІДПОВІДАЛЬНІСТЮ "ДІО - ГРУП"</t>
  </si>
  <si>
    <t xml:space="preserve">м. Харків, просп. Незалежності, 13, літ. "М1-9"</t>
  </si>
  <si>
    <t xml:space="preserve">Розташування торговельного автомату, який надає послугиз мобільного зв`язку та з доступу до Інтернет</t>
  </si>
  <si>
    <t xml:space="preserve">164 Н</t>
  </si>
  <si>
    <t xml:space="preserve">Харківський республіканський ліцей-інтернат спортивного профілю</t>
  </si>
  <si>
    <t xml:space="preserve">м. Харків, просп. Московський, 246 а, літ. "Ж-3", літ. "А-2"</t>
  </si>
  <si>
    <t xml:space="preserve">Розміщення бюджетної установи, що фінансується з державного бюджету</t>
  </si>
  <si>
    <t xml:space="preserve">Розміщення пункту забору біологічного матеріалу</t>
  </si>
  <si>
    <t xml:space="preserve">м. Харків, вул. Потебні, 16, літ. "А-2"</t>
  </si>
  <si>
    <t xml:space="preserve">КОМУНАЛЬНЕ НЕКОМЕРЦІЙНЕ ПІДПРИЄМСТВО ХАРКІВСЬКОЇ ОБЛАСНОЇ РАДИ "ОБЛАСНИЙ КЛІНІЧНИЙ ПРОТИТУБЕРКУЛЬОЗНИЙ ДИСПАНСЕР № 7"</t>
  </si>
  <si>
    <t xml:space="preserve">Розміщення бюджетного закладу, що фінансується за рахунок обласного бюджету</t>
  </si>
  <si>
    <t xml:space="preserve">м. Харків, вул. Полтавський Шлях, 6, літ. "А-2"</t>
  </si>
  <si>
    <t xml:space="preserve">КОМУНАЛЬНЕ  ПІДПРИЄМСТВО ХАРКІВСЬКОЇ ОБЛАСНОЇ РАДИ "КІНОТЕАТР "БОММЕР""</t>
  </si>
  <si>
    <t xml:space="preserve">Розміщення торгівельного об`єкта з продажу непродовольчих товарів, здійснення побутового обслуговування населення (фотопослуги)</t>
  </si>
  <si>
    <t xml:space="preserve">18%, 5%</t>
  </si>
  <si>
    <t xml:space="preserve">ТОВАРИСТВО З ОБМЕЖЕНОЮ ВІДПОВІДАЛЬНІСТЮ "ЛЮКС-ФОТО"</t>
  </si>
  <si>
    <t xml:space="preserve">Розміщення торгівельного об`єкту з продажу непродовольчих товарів площею 24,9 кв. м, фотолабораторії площею 80,0 кв.м та офісу загальною площею 54,3 кв. м</t>
  </si>
  <si>
    <t xml:space="preserve">172 Н</t>
  </si>
  <si>
    <t xml:space="preserve">м. Харків, просп. Московський, 244/1, літ. "Д-2"</t>
  </si>
  <si>
    <t xml:space="preserve">Розміщення торговельного автомата, що відпускає продовольчі товари</t>
  </si>
  <si>
    <t xml:space="preserve">182 Н</t>
  </si>
  <si>
    <t xml:space="preserve">ДЕРЖАВНА УСТАНОВА "ІНСТИТУТ НЕВРОЛОГІЇ, ПСИХІАТРІЇ ТА НАРКОЛОГІЇ НАЦІОНАЛЬНОЇ АКАДЕМІЇ МЕДИЧНИХ НАУК УКРАЇНИ"</t>
  </si>
  <si>
    <t xml:space="preserve">розміщення бюджетної установи, що фінансується з державного бюджету</t>
  </si>
  <si>
    <t xml:space="preserve">ГРОМАДСЬКА ОРГАНІЗАЦІЯ "ВІДДІЛЕННЯ НАЦІОНАЛЬНОГО ОЛІМПІЙСЬКОГО КОМІТЕТУ УКРАЇНИ В ХАРКІВСЬКІЙ ОБЛАСТІ"</t>
  </si>
  <si>
    <t xml:space="preserve">м. Харків, вул. Пушкінська, 62, літ. "А-2"</t>
  </si>
  <si>
    <t xml:space="preserve">КОМУНАЛЬНИЙ ЗАКЛАД "ОБЛАСНИЙ ОРГАНІЗАЦІЙНО-МЕТОДИЧНИЙ ЦЕНТР КУЛЬТУРИ І МИСТЕЦТВА"</t>
  </si>
  <si>
    <t xml:space="preserve">Розміщення громадської організації, яка не займається комерційною діяльністю</t>
  </si>
  <si>
    <t xml:space="preserve">02-18/12</t>
  </si>
  <si>
    <t xml:space="preserve">м. Харків, просп. Гагаріна, 137, літ. "А-2"</t>
  </si>
  <si>
    <t xml:space="preserve">Розміщення виробничої майстерні (розташування ательє з пошиття одягу)</t>
  </si>
  <si>
    <t xml:space="preserve">1/О</t>
  </si>
  <si>
    <t xml:space="preserve">174 Н</t>
  </si>
  <si>
    <t xml:space="preserve">м. Харків, пров. Лазьківський, 12, літ. "Б-1", ""З-1", "К-1"</t>
  </si>
  <si>
    <t xml:space="preserve">Розміщення виробничої майстерні, побутових приміщень та складу</t>
  </si>
  <si>
    <t xml:space="preserve">187 Н</t>
  </si>
  <si>
    <t xml:space="preserve">Національний природний парк "Слобожанський"</t>
  </si>
  <si>
    <t xml:space="preserve">Харківська обл., Краснокутський район, с. Володимирівка, вул. Лісова, 17/15, літ. "Б-1"</t>
  </si>
  <si>
    <t xml:space="preserve">КОМУНАЛЬНЕ НЕКОМЕРЦІЙНЕ ПІДПРИЄМСТВО ХАРКІВСЬКОЇ ОБЛАСНОЇ РАДИ "ОБЛАСНИЙ ТУБЕРКУЛЬОЗНИЙ САНАТОРІЙ «ВОЛОДИМИРСЬКИЙ»"</t>
  </si>
  <si>
    <t xml:space="preserve">1/12</t>
  </si>
  <si>
    <t xml:space="preserve">товариство з обмеженою відповідальністю фірма "РЕГАРД"</t>
  </si>
  <si>
    <t xml:space="preserve">м. Харків, вул. Трінклера, 6, літ. "А-3"</t>
  </si>
  <si>
    <t xml:space="preserve">Розміщення торгівельного об`єкта з продажу непродовольчих товарів</t>
  </si>
  <si>
    <t xml:space="preserve">188 Н</t>
  </si>
  <si>
    <t xml:space="preserve">розміщення торговельного автомата, що відпускає продовольчі товари</t>
  </si>
  <si>
    <t xml:space="preserve">196 Н</t>
  </si>
  <si>
    <t xml:space="preserve">Розміщення торговельного обєкта з продажу продовольчих товарів, крім товарів підакцизної групи, буфет, який не здійснює продаж товарів підакцизної групи</t>
  </si>
  <si>
    <t xml:space="preserve">6%, 8%</t>
  </si>
  <si>
    <t xml:space="preserve">194 Н</t>
  </si>
  <si>
    <t xml:space="preserve">Розміщення торговельного автомату, що відпускає продовольчі товари</t>
  </si>
  <si>
    <t xml:space="preserve">202 Н</t>
  </si>
  <si>
    <t xml:space="preserve">Розміщення торговельного обєкта з продажу непродовольчих товарів, розташування ксерокопіювальної техніки для надання населенню послуг з ксерокопіювання документів</t>
  </si>
  <si>
    <t xml:space="preserve">18%, 7%</t>
  </si>
  <si>
    <t xml:space="preserve">30/11</t>
  </si>
  <si>
    <t xml:space="preserve">м. Харків, шосе Салтівське, 266, корп. В, літ. "В-7"</t>
  </si>
  <si>
    <t xml:space="preserve">м. Харків, вул.Академіка Павлова, 46</t>
  </si>
  <si>
    <t xml:space="preserve">КОМУНАЛЬНЕ НЕКОМЕРЦІЙНЕ ПІДПРИЄМСТВО ХАРКІВСЬКОЇ ОБЛАСНОЇ РАДИ "ОБЛАСНА КЛІНІЧНА НАРКОЛОГІЧНА ЛІКАРНЯ"</t>
  </si>
  <si>
    <t xml:space="preserve">Розміщеннябюджетної установи, що фінансується за рахунок обласного бюджету</t>
  </si>
  <si>
    <t xml:space="preserve">1/13</t>
  </si>
  <si>
    <t xml:space="preserve">КОМУНАЛЬНЕ ПІДПРИЄМСТВО "ІНКОММЕДСЕРВІС"</t>
  </si>
  <si>
    <t xml:space="preserve">м. Харків, вул. Маліновського, 4, літ. "Б-7"</t>
  </si>
  <si>
    <t xml:space="preserve">Проведення фотографування та відеозйомок під час проведення урочистої виписки новонароджених</t>
  </si>
  <si>
    <t xml:space="preserve">АКЦІОНЕРНЕ ТОВАРИСТВО КОМЕРЦІЙНИЙ БАНК "ПРИВАТБАНК"</t>
  </si>
  <si>
    <t xml:space="preserve">м. Куп"янськ, вул. 1 Травня, 26, літ. "А"</t>
  </si>
  <si>
    <t xml:space="preserve">1/14</t>
  </si>
  <si>
    <t xml:space="preserve">м. Харків, вул. Валер"янівська, 113, літ. "А-4"</t>
  </si>
  <si>
    <t xml:space="preserve">КОМУНАЛЬНЕ ПІДПРИЄМСТВО ХАРКІВСЬКОЇ ОБЛАСНОЇ РАДИ "ПРОФДЕЗІНФЕКЦІЯ"</t>
  </si>
  <si>
    <t xml:space="preserve">Розміщення оператора телекомунікацій, який надає послуги з рухомого (мобільного)звязку</t>
  </si>
  <si>
    <t xml:space="preserve">212 Н</t>
  </si>
  <si>
    <t xml:space="preserve">214 Н</t>
  </si>
  <si>
    <t xml:space="preserve">КОМУНАЛЬНИЙ ЗАКЛАД "ШКОЛА ВИЩОЇ СПОРТИВНОЇ МАЙСТЕРНОСТІ З ЛЕГКОЇ АТЛЕТИКИ" ХАРКІВСЬКОЇ ОБЛАСНОЇ РАДИ</t>
  </si>
  <si>
    <t xml:space="preserve">м. Харків, просп. Московський, 246 А, літ. "А-2"</t>
  </si>
  <si>
    <t xml:space="preserve">КОМУНАЛЬНИЙ ЗАКЛАД "УКРАЇНСЬКИЙ СХІДНИЙ ЦЕНТР ОЛІМПІЙСЬКОЇ ПІДГОТОВКИ ІЗ ЗИМОВИХ ВИДІВ СПОРТУ"</t>
  </si>
  <si>
    <t xml:space="preserve">м. Харків, вул. Динамівська, 5а, літ. "М-2"</t>
  </si>
  <si>
    <t xml:space="preserve">КОМУНАЛЬНИЙ ЗАКЛАД "ШКОЛА ВИЩОЇ СПОРТИВНОЇ МАЙСТЕРНОСТІ"</t>
  </si>
  <si>
    <t xml:space="preserve">229 Н</t>
  </si>
  <si>
    <t xml:space="preserve">м. Харків, пров. Лазьківський, 12, літ. "Г-1", літ. "З-1", літ. "Б-1"</t>
  </si>
  <si>
    <t xml:space="preserve">Розміщення виробничої  майстерні</t>
  </si>
  <si>
    <t xml:space="preserve">240 Н</t>
  </si>
  <si>
    <t xml:space="preserve">м. Харків, вул. Бучми, 46-Б, літ. "А-1"</t>
  </si>
  <si>
    <t xml:space="preserve">Розміщення торгівельного об`єкта з продажу непродовольчих товарів, для розміщення складу</t>
  </si>
  <si>
    <t xml:space="preserve">18%, 15%</t>
  </si>
  <si>
    <t xml:space="preserve">237 Н</t>
  </si>
  <si>
    <t xml:space="preserve">м. Харків, просп. Незалежності, 13, літ. "М-9"</t>
  </si>
  <si>
    <t xml:space="preserve">238 Н</t>
  </si>
  <si>
    <t xml:space="preserve">м. Харків, просп. Незалежності, 13, літ. "Ж-5", "Н-3"</t>
  </si>
  <si>
    <t xml:space="preserve">241 Н</t>
  </si>
  <si>
    <t xml:space="preserve">м. Харків, просп. Незалежності, 13, літ. "М-9", літ. "Ж-5"</t>
  </si>
  <si>
    <t xml:space="preserve">Розміщення 2 торговельних об єктів з продажу непродовольчих товарів (продаж бахіл)</t>
  </si>
  <si>
    <t xml:space="preserve">242 Н</t>
  </si>
  <si>
    <t xml:space="preserve">КНП ХОР "ОБЛАСНИЙ ТУБСАНАТОРІЙ "ШАРІВКА"</t>
  </si>
  <si>
    <t xml:space="preserve">Харківська обл., Зміївський район, с. Курортне, літ. "В-2"</t>
  </si>
  <si>
    <t xml:space="preserve">243 Н</t>
  </si>
  <si>
    <t xml:space="preserve">КНП ХОР "ОБЛАСНИЙ ТУБСАНАТОРІЙ "ВОЛОДИМИРСЬКИЙ"</t>
  </si>
  <si>
    <t xml:space="preserve">Публічне акціонерне товариство акціонерний банк "Укргазбанк"</t>
  </si>
  <si>
    <t xml:space="preserve">м. Харків, пров. Руставелі, 7, літ. "А-4"</t>
  </si>
  <si>
    <t xml:space="preserve">КОМУНАЛЬНИЙ ЗАКЛАД "ХАРКІВСЬКА ГУМАНІТАРНО-ПЕДАГОГІЧНА АКАДЕМІЯ" ХАРКІВСЬКОЇ ОБЛАСНОЇ РАДИ</t>
  </si>
  <si>
    <t xml:space="preserve">245 Н</t>
  </si>
  <si>
    <t xml:space="preserve">ОБЛАСНИЙ ЦЕНТР ПО НАРАХУВАННЮ ТА ЗДІЙСНЕННЮ СОЦІАЛЬНИХ ВИПЛАТ</t>
  </si>
  <si>
    <t xml:space="preserve">м. Харків, вул. Чернишевська, 51, літ. "А-3", літ. "Б-1", літ. "Д-1"</t>
  </si>
  <si>
    <t xml:space="preserve">Розміщення бюджетної установи</t>
  </si>
  <si>
    <t xml:space="preserve">КОМУНАЛЬНЕ ПІДПРИЄМСТВО ХАРКІВСЬКОЇ ОБЛАСНОЇ РАДИ "ВЕЛИКИЙ АКАДЕМІЧНИЙ СЛОБОЖАНСЬКИЙ АНСАМБЛЬ ПІСНІ І ТАНЦЮ"</t>
  </si>
  <si>
    <t xml:space="preserve">Розміщення обласного комунального підприємства</t>
  </si>
  <si>
    <t xml:space="preserve">247 Н</t>
  </si>
  <si>
    <t xml:space="preserve">249 Н</t>
  </si>
  <si>
    <t xml:space="preserve">ТОВАРИСТВО З ОБМЕЖЕНОЮ ВІДПОВІДАЛЬНІСТЮ "ДІГНА"</t>
  </si>
  <si>
    <t xml:space="preserve">м. Харків, вул. Сумська, 25, літ. "А-7"</t>
  </si>
  <si>
    <t xml:space="preserve">Розташування вбиральні, кафе, що здійснює продаж товарів підакцизної групи</t>
  </si>
  <si>
    <t xml:space="preserve">15%, 4%</t>
  </si>
  <si>
    <t xml:space="preserve">ТОВАРИСТВО З ОБМЕЖЕНОЮ ВІДПОВІДАЛЬНІСТЮ-ПІДПРИЄМСТВО "ЦЕНТР МЕДИЧНО-ЕКОЛОГІЧНИХ ДОСЛІДЖЕНЬ, ЛТД"</t>
  </si>
  <si>
    <t xml:space="preserve">дРозміщення субєкта господарювання, що діє на основі приватної власності і провадить господарську діяльність з медичної практики</t>
  </si>
  <si>
    <t xml:space="preserve">256 Н</t>
  </si>
  <si>
    <t xml:space="preserve">м. Харків, просп. Героїв Сталінграду, 160, літ. "П-1"</t>
  </si>
  <si>
    <t xml:space="preserve">КОМУНАЛЬНЕ НЕКОМЕРЦІЙНЕ ПІДПРИЄМСТВО ХАРКІВСЬКОЇ ОБЛАСНОЇ РАДИ "ОБЛАСНА  ДИТЯЧА КЛІНІЧНА ІНФЕКЦІЙНА ЛІКАРНЯ"</t>
  </si>
  <si>
    <t xml:space="preserve">Виробництво хлібобулочних виробів</t>
  </si>
  <si>
    <t xml:space="preserve">255 Н</t>
  </si>
  <si>
    <t xml:space="preserve">ТОВАРИСТВО З ОБМЕЖЕНОЮ ВІДПОВІДАЛЬНІСТЮ "ЄВРОМЕДІНФОРМ"</t>
  </si>
  <si>
    <t xml:space="preserve">м. Харків, просп. Московський, 195, літ. "Б-7"</t>
  </si>
  <si>
    <t xml:space="preserve">КОМУНАЛЬНЕ НЕКОМЕРЦІЙНЕ ПІДПРИЄМСТВО ХАРКІВСЬКОЇ ОБЛАСНОЇ РАДИ «ОБЛАСНИЙ КЛІНІЧНИЙ ЦЕНТР УРОЛОГІЇ І НЕФРОЛОГІЇ ім. В.І. ШАПОВАЛА»</t>
  </si>
  <si>
    <t xml:space="preserve">Розміщення торгівельного об`єкта з продажу непродовольчих товарів, для розміщення аптечного пункту, що реалізує готові ліки, розташування ксерокопіювальної техніки для надання населенню послуг з ксерокопіювання документів, буфет, який не здійснює продаж товарів підакцизної групи</t>
  </si>
  <si>
    <t xml:space="preserve">6%, 18%, 8%, 7%</t>
  </si>
  <si>
    <t xml:space="preserve">258 Н</t>
  </si>
  <si>
    <t xml:space="preserve">Харківська обл., смт. Старий Мерчик, вул. Театральна, 62</t>
  </si>
  <si>
    <t xml:space="preserve">Розміщення крамниці-складу</t>
  </si>
  <si>
    <t xml:space="preserve">Розміщення платіжного терміналу самообслуговування (банкомату)</t>
  </si>
  <si>
    <t xml:space="preserve">260 Н</t>
  </si>
  <si>
    <t xml:space="preserve">Розміщення їдальні, яка здійснює продаж товарів підакцизної групи</t>
  </si>
  <si>
    <t xml:space="preserve">257 Н</t>
  </si>
  <si>
    <t xml:space="preserve">м. Харків, просп. Московський, 195, літ. "В-5"</t>
  </si>
  <si>
    <t xml:space="preserve">Розміщення аптечного пункту, що реалізує готові ліки</t>
  </si>
  <si>
    <t xml:space="preserve">263 Н</t>
  </si>
  <si>
    <t xml:space="preserve">м. Харків, пров. Лазьківський, 12, літ. "Г-1"</t>
  </si>
  <si>
    <t xml:space="preserve">Інше використання нерухомого майна (розміщення майстерні з виробництва товарів народного споживання)</t>
  </si>
  <si>
    <t xml:space="preserve">ТОВАРИСТВО З ОБМЕЖЕНОЮ ВІДПОВІДАЛЬНІСТЮ "МЕДИЧНА ТЕХНІКА +"</t>
  </si>
  <si>
    <t xml:space="preserve">м. Харків, просп. Незалежності, 13, літ. "В-4"</t>
  </si>
  <si>
    <t xml:space="preserve">Інше використання нерухомого майна (для розташування центру з сервісного обслуговування медичного обладнання, рентгенологічного обладнання, моніторів, наркозно-дихального обладнання тощо на ремонту обладнання сервісними інженерами)</t>
  </si>
  <si>
    <t xml:space="preserve">270 Н</t>
  </si>
  <si>
    <t xml:space="preserve">ТОВАРИСТВО З ОБМЕЖЕНОЮ ВІДПОВІДАЛЬНІСТЮ "МЕДИЧНИЙ ЦЕНТР "ПОЛІМЕД"</t>
  </si>
  <si>
    <t xml:space="preserve">м. Харків, просп. Московський, 195</t>
  </si>
  <si>
    <t xml:space="preserve">Розміщення субєкта господарювання, що діє на основі пиватної власності і провадить господарську діяльність з медичної практики</t>
  </si>
  <si>
    <t xml:space="preserve">ТОВАРИСТВО З ОБМЕЖЕНОЮ ВІДПОВІДАЛЬНІСТЮ "ФІНАНСОВА КОМПАНІЯ АБСОЛЮТ ФІНАНС"</t>
  </si>
  <si>
    <t xml:space="preserve">м. Харків, вул. Полтавський Шлях, 6</t>
  </si>
  <si>
    <t xml:space="preserve">Розміщення пункту обміну валют</t>
  </si>
  <si>
    <t xml:space="preserve">275 Н</t>
  </si>
  <si>
    <t xml:space="preserve">ТОВАРИСТВО З ОБМЕЖЕНОЮ ВІДПОВІДАЛЬНІСТЮ "СТІФ - СЕРВІС"</t>
  </si>
  <si>
    <t xml:space="preserve">286 Н</t>
  </si>
  <si>
    <t xml:space="preserve">Розміщення аптеки, що використовується для виготовлення ліків</t>
  </si>
  <si>
    <t xml:space="preserve">295 Н</t>
  </si>
  <si>
    <t xml:space="preserve">291 Н</t>
  </si>
  <si>
    <t xml:space="preserve">м. Харків, вул. Лісопарківська, 4</t>
  </si>
  <si>
    <t xml:space="preserve">Розміщення аптечного пункт та  буфету, який не здійснює продаж товарів підакцизної групи</t>
  </si>
  <si>
    <t xml:space="preserve">309 Н</t>
  </si>
  <si>
    <t xml:space="preserve">Державне підприємство "Харківський національний академічний театр опери та балету імені М.В. Лисенка"</t>
  </si>
  <si>
    <t xml:space="preserve">Для іншого використання нерухомого майна (для розміщення творчої майстерні)</t>
  </si>
  <si>
    <t xml:space="preserve">Харківська область, м. Первомайський, вул. Комарова, 12 А, літ. "А-1"</t>
  </si>
  <si>
    <t xml:space="preserve">Для розміщення торгівельного об`єкта з продажу непродовольчих товарів</t>
  </si>
  <si>
    <t xml:space="preserve">283 Н</t>
  </si>
  <si>
    <t xml:space="preserve">Розміщення субєкта господарювання, що надає ритуальні послуги</t>
  </si>
  <si>
    <t xml:space="preserve">Ррозміщення торговельного обєкта з продажу продовольчих товарів, крім товарів підакцизної групи</t>
  </si>
  <si>
    <t xml:space="preserve">ПРИВАТНЕ ПІДПРИЄМСТВО "ОСАН"</t>
  </si>
  <si>
    <t xml:space="preserve">м. Харків, вул.Академіка Павлова, 46, літ "АА-1"</t>
  </si>
  <si>
    <t xml:space="preserve">Розміщення торговельного обєкта з продажу продовольчих товарів, крім товарів підакцизної групи</t>
  </si>
  <si>
    <t xml:space="preserve">13.5%</t>
  </si>
  <si>
    <t xml:space="preserve">302 Н</t>
  </si>
  <si>
    <t xml:space="preserve">61070, м. Харків, вул. Лісопарківська, 4, літ. "М-5"</t>
  </si>
  <si>
    <t xml:space="preserve">5/18</t>
  </si>
  <si>
    <t xml:space="preserve">Товариство з обмеженою відповідальністю "НАУКОВО-ВИРОБНИЧЕ ПІДПРИЄМСТВО "МРТ-ЦЕНТР"</t>
  </si>
  <si>
    <t xml:space="preserve">м. Харків, просп. Героїв Сталінграда, 160, літ. "Д-1"</t>
  </si>
  <si>
    <t xml:space="preserve">289 Н</t>
  </si>
  <si>
    <t xml:space="preserve">Розміщення буфету, який не здійснює продаж товарів підакцизної групи</t>
  </si>
  <si>
    <t xml:space="preserve">292 Н</t>
  </si>
  <si>
    <t xml:space="preserve">м. Харків, пров. Лазьківський, 12</t>
  </si>
  <si>
    <t xml:space="preserve">Розміщення складу</t>
  </si>
  <si>
    <t xml:space="preserve">294 Н</t>
  </si>
  <si>
    <t xml:space="preserve">Розміщення виробничої майстерні</t>
  </si>
  <si>
    <t xml:space="preserve">298 Н</t>
  </si>
  <si>
    <t xml:space="preserve">КОМУНАЛЬНЕ СПЕЦІАЛІЗОВАНЕ ПІДПРИЄМСТВО "ІНЖЕНЕРНІ МЕРЕЖІ"</t>
  </si>
  <si>
    <t xml:space="preserve">м. Харків, вул. Сумська, 37, літ. "А-2"</t>
  </si>
  <si>
    <t xml:space="preserve">Інше використання нерухомого майна (для розміщення програмно-апаратного комплексу)</t>
  </si>
  <si>
    <t xml:space="preserve">299 Н</t>
  </si>
  <si>
    <t xml:space="preserve">управління освіти адміністрації Індустріального району Харківської міської ради</t>
  </si>
  <si>
    <t xml:space="preserve">м. Харків, вул. Електровозна, 3 а, літ. "Ж-1"</t>
  </si>
  <si>
    <t xml:space="preserve">КОМУНАЛЬНИЙ ЗАКЛАД "ХАРКІВСЬКА САНАТОРНА ШКОЛА № 11" ХАРКІВСЬКОЇ ОБЛАСНОЇ РАД</t>
  </si>
  <si>
    <t xml:space="preserve">Розташування автотранспорту бюджетної установи, що фінансується за рахунок місцевого бюджету (м. Харків</t>
  </si>
  <si>
    <t xml:space="preserve">303 Н</t>
  </si>
  <si>
    <t xml:space="preserve">м. Харків, проїзд Стадіонний, 10</t>
  </si>
  <si>
    <t xml:space="preserve">Розміщення буфету, який не здійснює продажу товарів підакцизної групи у навчальному закладі</t>
  </si>
  <si>
    <t xml:space="preserve">304 Н</t>
  </si>
  <si>
    <t xml:space="preserve">307 Н</t>
  </si>
  <si>
    <t xml:space="preserve">ВАТ "Державний ощадний банк України"</t>
  </si>
  <si>
    <t xml:space="preserve">305 Н</t>
  </si>
  <si>
    <t xml:space="preserve">м. Харків, пров. Лазьківський, 12, літ."Г-1"</t>
  </si>
  <si>
    <t xml:space="preserve">Інше використання нерухомого майна (розміщення друкарської майстерні)</t>
  </si>
  <si>
    <t xml:space="preserve">308 Н</t>
  </si>
  <si>
    <t xml:space="preserve">ГРОМАДСЬКА ОРГАНІЗАЦІЯ "ЛІКАРНЯНА КАСА "ЦЕНТРАЛЬНА"</t>
  </si>
  <si>
    <t xml:space="preserve">м. Харків, просп. Московський, 195, літ."В-5"</t>
  </si>
  <si>
    <t xml:space="preserve">Розміщення громадської організації на площі, що не використовується для провадження підприємницької діяльності</t>
  </si>
  <si>
    <t xml:space="preserve">5-5</t>
  </si>
  <si>
    <t xml:space="preserve">БЛАГОДІЙНА ОРГАНІЗАЦІЯ "БЛАГОДІЙНИЙ  ФОНД "ГІПОКРАТ-88"</t>
  </si>
  <si>
    <t xml:space="preserve">м. Харків, вул. Рибалка, 9</t>
  </si>
  <si>
    <t xml:space="preserve">Розміщення благодійної організації на площі, що не використовується для провадження підприємницької діяльності</t>
  </si>
  <si>
    <t xml:space="preserve">316 Н</t>
  </si>
  <si>
    <t xml:space="preserve">ТОВАРИСТВО З ОБМЕЖЕНОЮ ВІДПОВІДАЛЬНІСТЮ "САНІМЕД-М"</t>
  </si>
  <si>
    <t xml:space="preserve">м. Харків, просп. Героїв Сталінграда, 160, літ. "Е-1"</t>
  </si>
  <si>
    <t xml:space="preserve">Інше використання нерухомого майна, (розміщення виробництва з приготування, розливу та фасування поживних середовищ)</t>
  </si>
  <si>
    <t xml:space="preserve">317 Н</t>
  </si>
  <si>
    <t xml:space="preserve">м. Харків, пров. Лазьківський, 12, літ. "К-1"</t>
  </si>
  <si>
    <t xml:space="preserve">Інше використання нерухомого майна</t>
  </si>
  <si>
    <t xml:space="preserve">322 Н</t>
  </si>
  <si>
    <t xml:space="preserve">1П</t>
  </si>
  <si>
    <t xml:space="preserve">ТОВ "Котельні лікарняного комплексу"</t>
  </si>
  <si>
    <t xml:space="preserve">м. Харків, просп. Ново-Баварський, 2</t>
  </si>
  <si>
    <t xml:space="preserve">КОМУНАЛЬНЕ НЕКОМЕРЦІЙНЕ ПІДПРИЄМСТВО ХАРКІВСЬКОЇ ОБЛАСНОЇ РАДИ «ОБЛАСНА ТУБЕРКУЛЬОЗНА ЛІКАРНЯ № 1»</t>
  </si>
  <si>
    <t xml:space="preserve">Розміщення транспортабельної блочної котельні по забезпеченню опаленням та гарячим водопостачанням закладу</t>
  </si>
  <si>
    <t xml:space="preserve">326 Н</t>
  </si>
  <si>
    <t xml:space="preserve">Фермерське господарство "АЛЬФА"</t>
  </si>
  <si>
    <t xml:space="preserve">Харківська обл., Золочівський район, селище Одноробівка, вул. Поштова, 48, літ. "А-1"</t>
  </si>
  <si>
    <t xml:space="preserve">Розташування стоянки автомобілів</t>
  </si>
  <si>
    <t xml:space="preserve">332 Н</t>
  </si>
  <si>
    <t xml:space="preserve">КОМУНАЛЬНЕ ПІДПРИЄМСТВО "ЧУГУЇВСЬКИЙ МІСЬКИЙ ЦЕНТР ПЕРВИННОЇ МЕДИКО-САНІТАРНОЇ ДОПОМОГИ" ЧУГУЇВСЬКОЇ МІСЬКОЇ РАДИ ХАРКІВСЬКОЇ ОБЛАСТІ</t>
  </si>
  <si>
    <t xml:space="preserve">Харківська область, м. Чугуїв, вул. Музейна, 14</t>
  </si>
  <si>
    <t xml:space="preserve">333 Н</t>
  </si>
  <si>
    <t xml:space="preserve">ТОВАРИСТВО З ОБМЕЖЕНОЮ ВІДПОВІДАЛЬНІСТЮ "ГЕЛОН БУД"</t>
  </si>
  <si>
    <t xml:space="preserve">Харківська обл., м. Чугуїв, вул. Музейна, 14</t>
  </si>
  <si>
    <t xml:space="preserve">Розміщення пункту прийому вторинної сировини</t>
  </si>
  <si>
    <t xml:space="preserve">334 Н</t>
  </si>
  <si>
    <t xml:space="preserve">м.Харків, просп. Героїв Сталінграда, 160, літ. "Н-5"</t>
  </si>
  <si>
    <t xml:space="preserve">335 Н</t>
  </si>
  <si>
    <t xml:space="preserve">м. Харків, вул. Коцюбинського, 15, літ. "Д-1"</t>
  </si>
  <si>
    <t xml:space="preserve">Виставка непрод.товарів без здійснення торгівлі</t>
  </si>
  <si>
    <t xml:space="preserve">337 Н</t>
  </si>
  <si>
    <t xml:space="preserve">132 Б</t>
  </si>
  <si>
    <t xml:space="preserve">ТОВАРИСТВО З ОБМЕЖЕНОЮ ВІДПОВІДАЛЬНІСТЮ "ТЕРЕКОМ"</t>
  </si>
  <si>
    <t xml:space="preserve">м. Харків, вул. Гвардійців Широнінців, 43д, літ. "А-9"</t>
  </si>
  <si>
    <t xml:space="preserve">КОМУНАЛЬНИЙ ЗАКЛАД «ХАРКІВСЬКИЙ ФАХОВИЙ ВИЩИЙ КОЛЕДЖ МИСТЕЦТВ» ХАРКІВСЬКОЇ ОБЛАСНОЇ РАДИ</t>
  </si>
  <si>
    <t xml:space="preserve">Розміщення операторів та провайдерів телекомунікацій, які надають послуги з доступу до Інтернет</t>
  </si>
  <si>
    <t xml:space="preserve">345 Н</t>
  </si>
  <si>
    <t xml:space="preserve">346 Н</t>
  </si>
  <si>
    <t xml:space="preserve">Чугуївська міська рада Харківської області</t>
  </si>
  <si>
    <t xml:space="preserve">Харківська область, м. Чугуїв, вул. Музейна, 14, літ. "А"</t>
  </si>
  <si>
    <t xml:space="preserve">Розміщення структурних підрозділів Чугуївської міської ради</t>
  </si>
  <si>
    <t xml:space="preserve">347 Н</t>
  </si>
  <si>
    <t xml:space="preserve">Харківська обл., м. Південне, вул. Героїв Чорнобиля, 73, літ. "Ф-1", "Ц-1", "Ч-1", "У-1", "І"</t>
  </si>
  <si>
    <t xml:space="preserve">КОМУНАЛЬНА УСТАНОВА КОМАРІВСЬКИЙ  ПСИХОНЕВРОЛОГІЧНИЙ ІНТЕРНАТ</t>
  </si>
  <si>
    <t xml:space="preserve">Зметою вирощування  та розведення тварин</t>
  </si>
  <si>
    <t xml:space="preserve">350 Н</t>
  </si>
  <si>
    <t xml:space="preserve">ГРОМАДСЬКА ОРГАНІЗАЦІЯ "СПОРТИВНИЙ КЛУБ "НОРВЕН"</t>
  </si>
  <si>
    <t xml:space="preserve">Харківська обл., м. Купянськ, вул. 1 Травня, 26 а, літ. "Д"</t>
  </si>
  <si>
    <t xml:space="preserve">7%, 4%</t>
  </si>
  <si>
    <t xml:space="preserve">130 Б</t>
  </si>
  <si>
    <t xml:space="preserve">135 Б</t>
  </si>
  <si>
    <t xml:space="preserve">м. Харків, вул. Ігоря Муратова, 7, літ. "А-5"</t>
  </si>
  <si>
    <t xml:space="preserve">351 Н</t>
  </si>
  <si>
    <t xml:space="preserve">м. Харків, вул. Чернишевська, 51, літ. "Ж-1"</t>
  </si>
  <si>
    <t xml:space="preserve">Розміщення камери схову</t>
  </si>
  <si>
    <t xml:space="preserve">352 Н</t>
  </si>
  <si>
    <t xml:space="preserve">ТОВАРИСТВО З ОБМЕЖЕНОЮ ВІДПОВІДАЛЬНІСТЮ "БІЛДІНГ СЕРВІС КОМПАНІ"</t>
  </si>
  <si>
    <t xml:space="preserve">137 Б</t>
  </si>
  <si>
    <t xml:space="preserve">м. Харків, вул. Динамівська, 5а</t>
  </si>
  <si>
    <t xml:space="preserve">Розміщення базової станції мобільного зв`язку операторів телекомунікацій, які надають послуги з рухомого (мобільного) зв`язку</t>
  </si>
  <si>
    <t xml:space="preserve">354 Н</t>
  </si>
  <si>
    <t xml:space="preserve">Проведення виставок непродовольчих товарів без здійснення торгівлі</t>
  </si>
  <si>
    <t xml:space="preserve">361 Н</t>
  </si>
  <si>
    <t xml:space="preserve">ТОВАРИСТВО З ОБМЕЖЕНОЮ ВІДПОВІДАЛЬНІСТЮ "ОБЛАСНА СОЦІАЛЬНА АПТЕКА"</t>
  </si>
  <si>
    <t xml:space="preserve">363 Н</t>
  </si>
  <si>
    <t xml:space="preserve">142 Б</t>
  </si>
  <si>
    <t xml:space="preserve">м. Харків, вул. Архітекторів, 40</t>
  </si>
  <si>
    <t xml:space="preserve">КОМУНАЛЬНЕ НЕКОМЕРЦІЙНЕ ПІДПРИЄМСТВО ХАРКІВСЬКОЇ ОБЛАСНОЇ РАДИ  «ОБЛАСНИЙ ДИТЯЧИЙ ТУБЕРКУЛЬОЗНИЙ  КЛІНІЧНИЙ САНАТОРІЙ»</t>
  </si>
  <si>
    <t xml:space="preserve">Розміщення гаражу</t>
  </si>
  <si>
    <t xml:space="preserve">369 Н</t>
  </si>
  <si>
    <t xml:space="preserve">м. Харків, вул. Сумська, 37, літ. "Б-2"</t>
  </si>
  <si>
    <t xml:space="preserve">143 Б</t>
  </si>
  <si>
    <t xml:space="preserve">БЛАГОДІЙНА ОРГАНІЗАЦІЯ "ФУНДАЦІЯ ДІМ РОНАЛЬДА МАКДОНАЛЬДА В УКРАЇНІ"</t>
  </si>
  <si>
    <t xml:space="preserve">м. Харків, вул. Озерянська, 5, літ. "А-4"</t>
  </si>
  <si>
    <t xml:space="preserve">Розміщення у закладах охорони здоров`я кімнат відпочинку (сімейних кімнат) для перебування в них на безоплатній основі осіб, які перебувають на лікуванні у цьому закладі, та членів їх сімей (під час лікування таких осіб)</t>
  </si>
  <si>
    <t xml:space="preserve">371 Н</t>
  </si>
  <si>
    <t xml:space="preserve">м. Харків, вул. Академіка Павлова, 46, літ. "Ж-1"</t>
  </si>
  <si>
    <t xml:space="preserve">Розміщення торгівельних об`єктів з продажу ортопедичних виробів, розташування складу, розміщення суб`єкта господарювання, що здійснює побутове обслуговування населення (ремонт одягу)</t>
  </si>
  <si>
    <t xml:space="preserve">15%, 5%, 7%</t>
  </si>
  <si>
    <t xml:space="preserve">372 Н</t>
  </si>
  <si>
    <t xml:space="preserve">Розмііщення двох торговельних автомата, що відпускають продовольчі товари</t>
  </si>
  <si>
    <t xml:space="preserve">380 Н</t>
  </si>
  <si>
    <t xml:space="preserve">ПРИВАТНЕ ПІДПРИЄМСТВО "ЛДЦ "ВАШЕ ЗДОРОВ`Я"</t>
  </si>
  <si>
    <t xml:space="preserve">М. ХАРКІВ, ВУЛ. КЛОЧКІВСЬКА, 337 А, літ. "К-1"</t>
  </si>
  <si>
    <t xml:space="preserve">КОМУНАЛЬНЕ НЕКОМЕРЦІЙНЕ ПІДПРИЄМСТВО ХАРКІВСЬКОЇ ОБЛАСНОЇ РАДИ "ОБЛАСНА ДИТЯЧА КЛІНІЧНА ЛІКАРНЯ № 1"</t>
  </si>
  <si>
    <t xml:space="preserve">378 Н</t>
  </si>
  <si>
    <t xml:space="preserve">Харківська обл., Валківський район, смт Старий Мерчик, вул. Театральна, 62, літ. "А-1"</t>
  </si>
  <si>
    <t xml:space="preserve">384 Н</t>
  </si>
  <si>
    <t xml:space="preserve">управління освіти адміністрації Немишлянського району Харківської міської ради</t>
  </si>
  <si>
    <t xml:space="preserve">м. Харків, вул. Танкопія, 15/2</t>
  </si>
  <si>
    <t xml:space="preserve">КОМУНАЛЬНИЙ ЗАКЛАД "ХАРКІВСЬКА ОБЛАСНА СТАНЦІЯ ЮНИХ  ТУРИСТІВ" ХАРКІВСЬКОЇ ОБЛАСНОЇ РАДИ</t>
  </si>
  <si>
    <t xml:space="preserve">391 Н</t>
  </si>
  <si>
    <t xml:space="preserve">ГРОМАДСЬКА ОРГАНІЗАЦІЯ "УКРАЇНСЬКИЙ ЛЕГІОН"</t>
  </si>
  <si>
    <t xml:space="preserve">м. Харків, вул. Валер янівська, 113, лііт. "Г-1", літ. "Ж-1", літ. "Ж`-1"</t>
  </si>
  <si>
    <t xml:space="preserve">2</t>
  </si>
  <si>
    <t xml:space="preserve">УПРАВЛІННЯ СПРАВАМИ АПАРАТУ ВЕРХОВНОЇ РАДИ</t>
  </si>
  <si>
    <t xml:space="preserve">м. Харків, проїзд Стадіонний, 10, літ. "А-5"</t>
  </si>
  <si>
    <t xml:space="preserve">147 Б</t>
  </si>
  <si>
    <t xml:space="preserve">Харківська обл., м. Барвінкове, вул. Першотравнева, 10</t>
  </si>
  <si>
    <t xml:space="preserve">Розміщення бару, що здійснює продаж товарів підакцизної групи</t>
  </si>
  <si>
    <t xml:space="preserve">150 Б</t>
  </si>
  <si>
    <t xml:space="preserve">м. Харків, вул. Клочківська, 366, літ. "В-1"</t>
  </si>
  <si>
    <t xml:space="preserve">151 Б</t>
  </si>
  <si>
    <t xml:space="preserve">382 Н</t>
  </si>
  <si>
    <t xml:space="preserve">ТОВАРИСТВО З ОБМЕЖЕНОЮ ВІДПОВІЛЬНІСТЮ "ЕСПІНА ПЛЮС"</t>
  </si>
  <si>
    <t xml:space="preserve">м. Харків, просп. Незалежності, 11, літ. "А-2"</t>
  </si>
  <si>
    <t xml:space="preserve">383 Н</t>
  </si>
  <si>
    <t xml:space="preserve">м. Харків, вул. Полтавський шлях, 6, літ. "А-2"</t>
  </si>
  <si>
    <t xml:space="preserve">Розміщення офісних приміщень</t>
  </si>
  <si>
    <t xml:space="preserve">152 Б</t>
  </si>
  <si>
    <t xml:space="preserve">Розташування ксерокопіювальної техніки для надання населенню послуг з ксерокопіювання документів, торговельних об`єктів з продажу книг, газет і журналів, виданих іноземними мовами</t>
  </si>
  <si>
    <t xml:space="preserve">10%, 7%</t>
  </si>
  <si>
    <t xml:space="preserve">154 Б</t>
  </si>
  <si>
    <t xml:space="preserve">м. Харків, вул. Лісопарківська, 4, літ. "М-5"</t>
  </si>
  <si>
    <t xml:space="preserve">395 Н</t>
  </si>
  <si>
    <t xml:space="preserve">ТОВАРИСТВО З ОБМЕЖЕНОЮ ВІДПОВІДАЛЬНІСТЮ "СЛОБОЖАНСЬКИЙ ЦЕНТР НЕФРОЛОГІЇ"</t>
  </si>
  <si>
    <t xml:space="preserve">м. Харків, просп. Московський, 195, літ. "Д-2"</t>
  </si>
  <si>
    <t xml:space="preserve">Розміщення субєкта господарювання, що діє на основі приватної власності і провадить господарську діяльність з медичної практики</t>
  </si>
  <si>
    <t xml:space="preserve">396 Н</t>
  </si>
  <si>
    <t xml:space="preserve">1 грн</t>
  </si>
  <si>
    <t xml:space="preserve">397 Н</t>
  </si>
  <si>
    <t xml:space="preserve">ПРИВАТНИЙ ВИЩИЙ НАВЧАЛЬНИЙ ЗАКЛАД "КИЇВСЬКИЙ МЕДИЧНИЙ УНІВЕРСИТЕТ"</t>
  </si>
  <si>
    <t xml:space="preserve">Розміщення приватного навчального закладу</t>
  </si>
  <si>
    <t xml:space="preserve">400 Н</t>
  </si>
  <si>
    <t xml:space="preserve">401 Н</t>
  </si>
  <si>
    <t xml:space="preserve">ТОВАРИСТВО З ОБМЕЖЕНОЮ ВІДПОВІДАЛЬНІСТЮ "ЦЕНТРАЛЬНА РАЙОННА АПТЕКА 82"</t>
  </si>
  <si>
    <t xml:space="preserve">Харківська обл., м. Барвінкове, вул. Центральна, літ. "А-1н"</t>
  </si>
  <si>
    <t xml:space="preserve">404 Н</t>
  </si>
  <si>
    <t xml:space="preserve">ТОВАРИСТВО З ОБМЕЖЕНОЮ ВІДПОВІДАЛЬНІСТЮ "КЛІНІКА 19+"</t>
  </si>
  <si>
    <t xml:space="preserve">м. Харків, вул. Клочківська, 366, літ. "А-3"</t>
  </si>
  <si>
    <t xml:space="preserve">66 (161 Б)</t>
  </si>
  <si>
    <t xml:space="preserve">КОМУНАЛЬНА УСТАНОВА "ХАРКІВСЬКИЙ ОБЛАСНИЙ ЦЕНТР ФІЗИЧНОГО ЗДОРОВ`Я НАСЕЛЕННЯ "СПОРТ ДЛЯ ВСІХ"</t>
  </si>
  <si>
    <t xml:space="preserve">м. Харків, вул. Динамівська, 5-А</t>
  </si>
  <si>
    <t xml:space="preserve">405 Н</t>
  </si>
  <si>
    <t xml:space="preserve">м. Харків, пров. Лазьківський, 12, літ. "З-1"</t>
  </si>
  <si>
    <t xml:space="preserve">Розміщення складських приміщень</t>
  </si>
  <si>
    <t xml:space="preserve">407 Н</t>
  </si>
  <si>
    <t xml:space="preserve">406 Н</t>
  </si>
  <si>
    <t xml:space="preserve">ТОВ "ГІСТОЛОГІЧНИЙ ЦЕНТР"</t>
  </si>
  <si>
    <t xml:space="preserve">м. Харків, просп. Незалежності, 13, літ. "Я-5"</t>
  </si>
  <si>
    <t xml:space="preserve">408 Н</t>
  </si>
  <si>
    <t xml:space="preserve">м. Лозова, мікрорайон № 3, буд. 36, НП № 2</t>
  </si>
  <si>
    <t xml:space="preserve">Будь-яке цільове призначення</t>
  </si>
  <si>
    <t xml:space="preserve">409 Н</t>
  </si>
  <si>
    <t xml:space="preserve">м. Харків, просп. Незалежності, 13, літ. "Б-2"</t>
  </si>
  <si>
    <t xml:space="preserve">Розміщення технічний засобів і антен операторів телекомунікацій, суб`єктів підприємницької діяльності, які надають послуги зв`язку, послуги доступу до мережі "Інтернет", телекомунікації, передання сигналу мовлення</t>
  </si>
  <si>
    <t xml:space="preserve">1-Б (167 Б)</t>
  </si>
  <si>
    <t xml:space="preserve">324 (168 Б)</t>
  </si>
  <si>
    <t xml:space="preserve">м. Харків, вул. Академіка Павлова, 46, літ.  "А-2"</t>
  </si>
  <si>
    <t xml:space="preserve">1 (162 Б)</t>
  </si>
  <si>
    <t xml:space="preserve">Харківська обл., м. Вовчанськ, вул. Шевченка, 27, літ. "А-2"</t>
  </si>
  <si>
    <t xml:space="preserve">КОМУНАЛЬНИЙ ЗАКЛАД ОХОРОНИ ЗДОРОВ’Я «ВОВЧАНСЬКИЙ МЕДИЧНИЙ ФАХОВИЙ КОЛЕДЖ» ХАРКІВСЬКОЇ ОБЛАСНОЇ РАДИ</t>
  </si>
  <si>
    <t xml:space="preserve">Розміщення буфету, що не здійснює продажу товарів підакцизної групи, у навчальному закладі</t>
  </si>
  <si>
    <t xml:space="preserve">1 (163 Б)</t>
  </si>
  <si>
    <t xml:space="preserve">Товариство з обмеженою відповідальністю "ВОЛОДАР-КЕГИЧІВКА"</t>
  </si>
  <si>
    <t xml:space="preserve">Харківська обл., смт Сахновщина, вул. Тарасів Шлях, 69, літ. "Б-1"</t>
  </si>
  <si>
    <t xml:space="preserve">КОМУНАЛЬНИЙ ЗАКЛАД "САХНОВЩИНСЬКИЙ НАВЧАЛЬНО-РЕАБІЛІТАЦІЙНИЙ ЦЕНТР" ХАРКІВСЬКОЇ  ОБЛАСНОЇ  РАДИ</t>
  </si>
  <si>
    <t xml:space="preserve">Інше використання нерухомого майна (для розміщення котельні)</t>
  </si>
  <si>
    <t xml:space="preserve">410 Н</t>
  </si>
  <si>
    <t xml:space="preserve">1 (166 Б)</t>
  </si>
  <si>
    <t xml:space="preserve">Розміщення закладів охорони здоров`я, клініки, лікарні, приватної медичної практики, медичної лабораторії</t>
  </si>
  <si>
    <t xml:space="preserve">411 Н</t>
  </si>
  <si>
    <t xml:space="preserve">Харківська обл., м. Первомайський, вул. Комарова Космонавта, 12-А</t>
  </si>
  <si>
    <t xml:space="preserve">412 Н</t>
  </si>
  <si>
    <t xml:space="preserve">413 Н</t>
  </si>
  <si>
    <t xml:space="preserve">Харківська область, Дергачівський район, смт Слатине, вул. Центральна, 16</t>
  </si>
  <si>
    <t xml:space="preserve">414 Н</t>
  </si>
  <si>
    <t xml:space="preserve">ТОВАРИСТВО З ОБМЕЖЕНОЮ ВІДПОВІДАЛЬНІСТЮ "ЛАЙФСЕЛ"</t>
  </si>
  <si>
    <t xml:space="preserve">м. Харків, просп. Героїв Сталінграда, 1650</t>
  </si>
  <si>
    <t xml:space="preserve">КОМУНАЛЬНЕ НЕКОМЕРЦІЙНЕ ПІДПРИЄМСТВО ХАРКІВСЬКОЇ ОБЛАСНОЇ РАДИ "ОБЛАСНА ДИТЯЧА КЛІНІЧНА  ІНФЕКЦІЙНА ЛІКАРНЯ"</t>
  </si>
  <si>
    <t xml:space="preserve">Розміщення технічних засобів і аентен операторів телекомунікацій, субєктів підприємницької діяльності, які надають послуги доступу до Інтернету, телекомунікації, передання сигналу мовлення</t>
  </si>
  <si>
    <t xml:space="preserve">1БК</t>
  </si>
  <si>
    <t xml:space="preserve">Публічне акціонерне товариство "УкрСиббанк"</t>
  </si>
  <si>
    <t xml:space="preserve">416 Н</t>
  </si>
  <si>
    <t xml:space="preserve">ТОВАРИСТВО З ОБМЕЖЕНОЮ ВІДПОВІДАЛЬНІСТЮ "ЛІЗИНГ ФАРМАЦІЯ"</t>
  </si>
  <si>
    <t xml:space="preserve">417 Н</t>
  </si>
  <si>
    <t xml:space="preserve">Харківська область, Дергачівський р-н, смт Вільшани, вул. Ганни Шупенко, 5</t>
  </si>
  <si>
    <t xml:space="preserve">ТОВАРИСТВО З ОБМЕЖЕНОЮ ВІДПОВІДАЛЬНІСТЮ "ЧЕТВЕРТА ФАРМАЦІЯ ХАРКОВА"</t>
  </si>
  <si>
    <t xml:space="preserve">м. Харків, Салтівське шосе, 266, корп. В, літ. "В-7"</t>
  </si>
  <si>
    <t xml:space="preserve">КОМУНАЛЬНЕ НЕКОМЕРЦІЙНЕ ПІДПРИЄМСТВО ХАРКІВСЬКОЇ ОБЛАСНОЇ РАДИ "ОБЛАСНА КЛІНІЧНА ТРАВМАТОЛОГІЧНА  ЛІКАРНЯ"</t>
  </si>
  <si>
    <t xml:space="preserve">Розташування аптечного пункту</t>
  </si>
  <si>
    <t xml:space="preserve">418 Н</t>
  </si>
  <si>
    <t xml:space="preserve">КОМУНАЛЬНЕ НЕКОМЕРЦІЙНЕ ПІДПРИЄМСТВО ХАРКІВСЬКОЇ ОБЛАСНОЇ РАДИ "ОБЛАСНА ДИТЯЧА ІНФЕКЦІЙНА КЛІНІЧНА ЛІКАРНЯ"</t>
  </si>
  <si>
    <t xml:space="preserve">Розміщенн закладів охорони здоров я, клінік, лікарень, приватної медичної практики, Аптеки. Ветеринарні лікарні (клініки), лабораторії ветеринарної медицини, ветеринарні аптеки. Медичні лабораторії.</t>
  </si>
  <si>
    <t xml:space="preserve">419 Н</t>
  </si>
  <si>
    <t xml:space="preserve">ТОВАРИСТВО З ОБМЕЖЕНОЮ ВІДПОВІДАЛЬНІСТЮ "КОНТЕНТ ДЕЛІВЕРІ НЕТВОРК"</t>
  </si>
  <si>
    <t xml:space="preserve">КОМУНАЛЬНИЙ ЗАКЛАД "ХАРКІВСЬКИЙ  ОБЛАСНИЙ ПАЛАЦ ДИТЯЧОЇ ТВОРЧОСТІ"</t>
  </si>
  <si>
    <t xml:space="preserve">420 Н</t>
  </si>
  <si>
    <t xml:space="preserve">Харківська область, Богодухівський район, смт Старий  Мерчик, вул. Театральна, 62, літ. "А-1"</t>
  </si>
  <si>
    <t xml:space="preserve">КОМУНАЛЬНЕ ПІДПРИЄМСТВО ХАРКІВСЬКОЇ ОБЛАСНОЇ РАДИ "ЗНАХІДКА"</t>
  </si>
  <si>
    <t xml:space="preserve">БЛАГОДІЙНА ОРГАНІЗАЦІЯ "МЕРЕЖА 100 ВІДСОТКІВ ЖИТТЯ М. ХАРКІВ"</t>
  </si>
  <si>
    <t xml:space="preserve">м. Харків, вул. Боротьби, 6</t>
  </si>
  <si>
    <t xml:space="preserve">КОМУНАЛЬНЕ НЕКОМЕРЦІЙНЕ ПІДПРИЄМСТВО ХАРКІВСЬКОЇ ОБЛАСНОЇ РАДИ "ОБЛАСНИЙ КЛІНІЧНИЙ ЦЕНТР ПРОФІЛАКТИКИ І БОРОТЬБИ ЗІ СНІДОМ"</t>
  </si>
  <si>
    <t xml:space="preserve">Кабінет для соціальних консультацій</t>
  </si>
  <si>
    <t xml:space="preserve">421 Н </t>
  </si>
  <si>
    <t xml:space="preserve">422 Н</t>
  </si>
  <si>
    <t xml:space="preserve">423 Н</t>
  </si>
  <si>
    <t xml:space="preserve">ТОВАРИСТВО З ОБМЕЖЕНОЮ ВІДПОВІДАЛЬНІСТЮ "ПРАЙМАКС М"</t>
  </si>
  <si>
    <t xml:space="preserve">м. Харків, вул. Северина Потоцького, 1</t>
  </si>
  <si>
    <t xml:space="preserve">Розміщення офісних приміщень, складу або інше</t>
  </si>
  <si>
    <t xml:space="preserve">424 Н</t>
  </si>
  <si>
    <t xml:space="preserve">м. Харків, просп. Героїв Харкова, 195, літ. "в-5"</t>
  </si>
  <si>
    <t xml:space="preserve">425 Н</t>
  </si>
  <si>
    <t xml:space="preserve">ДЕРЖАВНА УСТАНОВА  "ТЕРИТОРІАЛЬНЕ МЕДИЧНЕ ОБЄДНАННЯ МІНІСТЕРСТВА ВНУТРІШНІХ СПРАВ УКРАЇНИ В ХАРКІВСЬКІЙ ОБЛАСТІ"</t>
  </si>
  <si>
    <t xml:space="preserve">м. Харків, вул. Маліновського, 4, літ. "Г-3"</t>
  </si>
  <si>
    <t xml:space="preserve">Розміщення бюджетної установи, діяльність якої фінансується за рахунок  державного бюджету</t>
  </si>
  <si>
    <t xml:space="preserve">426 Н</t>
  </si>
  <si>
    <t xml:space="preserve">ФІЗИЧНА ОСОБА- ПІДПРИЄМЕЦЬ</t>
  </si>
  <si>
    <t xml:space="preserve">КОМУНАЛЬНЕ НЕКОМЕРЦІЙНЕ ПІДПРИЄМСТВО ХАРКІВСЬКОЇ ОБЛАСНОЇ "ОБЛАСНИЙ КЛІНІЧНИЙ СПЕЦІАЛІЗОВАНИЙ ДИСПАНСЕР РАДІАЦІЙНОГО ЗАХИСТУ НАСЕЛЕННЯ"</t>
  </si>
  <si>
    <t xml:space="preserve">Розміщення буфету, який не здійснює продажу товарів піакцизної групи</t>
  </si>
  <si>
    <t xml:space="preserve">01/03-23</t>
  </si>
  <si>
    <t xml:space="preserve">КОМУНАЛЬНЕ НЕКОМЕРЦІЙНЕ ПІДПРИЄМСТВО "ЦЕНТР ПЕРВИННОЇ МЕДИКО-САНІАРНОЇ ДОПОМОГИ МІСТА ІЗЮМ" ІЗЮМСЬКОЇ МІСЬКОЇ РАДИ</t>
  </si>
  <si>
    <t xml:space="preserve">Харківська область, м. Ізюм, вул. Гагаріна, 2 </t>
  </si>
  <si>
    <t xml:space="preserve">КОМУНАЛЬНЕ НЕКОМЕРЦІЙНЕ ПІДПРИЄМСТВО ХАРКІВСЬКОЇ ОБЛАСНОЇ РАДИ "ОБЛАСНИЙ ШКІРНО-ВЕНЕРОЛОГІЧНИЙ ДИСПАНСЕР № 3"</t>
  </si>
  <si>
    <t xml:space="preserve">Розміщення КОМУНАЛЬНОГО НЕКОМЕРЦІЙНОГО ПІДПРИЄМСТВА "ЦЕНТР ПЕРВИННОЇ МЕДИКО-САНІТАРНОЇ ДОПОМОГИ МІСТА ІЗЮМ" ІЗЮМСЬКОЇ МІСЧЬКОЇ РАДИ</t>
  </si>
  <si>
    <t xml:space="preserve">ДЕРЖАВНА УСТАНОВА "ІНСТИТУТ ПСИХІАТРІЇ, СУДОВО-ПСИХІАТРИЧНОЇ ЕКСПЕРТИЗИ ТА МОНІТОРИНГУ НАРКОТИКІВ МІНІСТЕРСТВА ОХОРОНИ ЗДОРОВЯ УКРАЇНИ"</t>
  </si>
  <si>
    <t xml:space="preserve">КОМУНАЛЬНЕ НЕКОМЕРЦІЙНЕ ПІДПРИЄМСТВО ХАРКІВСЬКОЇ ОБЛАСНОЇ РАДИ "ОБЛАСНА КЛІНІЧНА ПСИХІАТРИЧНА ЛІКАРНЯ № 3"</t>
  </si>
  <si>
    <t xml:space="preserve">1/2023</t>
  </si>
  <si>
    <t xml:space="preserve">Розміщення торговельного обєкта, який не не здійснює продажу товарів підакцизної групи</t>
  </si>
  <si>
    <t xml:space="preserve">ТОВАРИСТВО З ОБМЕЖЕНОЮ ВІДПОВІДАЛЬНІСТЮ "ЛАКС ГРУП"</t>
  </si>
  <si>
    <t xml:space="preserve">Харківська область, Чугуївський район, м. Зміїів, вул. Покровська, 43 </t>
  </si>
  <si>
    <t xml:space="preserve">КОМУНАЛЬНЕ НЕКОМЕРЦІЙНЕ ПІДПРИЄМСТВО ХАРКІВСЬКОЇ ОБЛАСНОЇ РАДИ "ОБЛАСНИЙ ШКІРНО-ВЕНЕРОЛОГІЧНИЙ ДИСПАНСЕР №2"</t>
  </si>
  <si>
    <t xml:space="preserve">1109/01</t>
  </si>
  <si>
    <t xml:space="preserve">м. Харків, вул. Салтівське шоссе, 266, корпус В</t>
  </si>
  <si>
    <t xml:space="preserve">КОМУНАЛЬНЕ НЕКОМЕРЦІЙНЕ ПІДПРИЄМСТВО ХАРКІВСЬКОЇ ОБЛАСНОЇ РАДИ "ОБЛАСНА КЛІНІЧНА ТРАВМАТОЛОГІЧНА ЛІКАРНЯ"</t>
  </si>
  <si>
    <t xml:space="preserve">Розміщення ідальні, яка не здійснює продаж товарів піакцизної групи</t>
  </si>
  <si>
    <t xml:space="preserve">КОМУНАЛЬНЕ НЕКОМЕРЦІЙНЕ ПІДПРИЄМСТВО ХАРКІВСЬКОЇ ОБЛАСНОЇ РАДИ "ОБЛАСНА КЛІНІЧНА"</t>
  </si>
  <si>
    <t xml:space="preserve">Розміщення торговельного обєкта, який не здійснюєпродажу товарів підакцизної групи</t>
  </si>
  <si>
    <t xml:space="preserve">УПРАВЛІННЯ ЖИТЛОВО-КОМУНАЛЬНОГО ГОСПОДАРСТВА М. ПІВДЕННЕ ХАРКІВСЬКОГО РАЙОНУ ХАРКІВСЬКОЇ ОБЛАСТІ</t>
  </si>
  <si>
    <t xml:space="preserve">Харківська область, м. Південне, вул. Героїв Чорнобиля, 73</t>
  </si>
  <si>
    <t xml:space="preserve">КОМУНАЛЬНА УСТАНОВА КОМАРІВСЬКИЙ ПСИХОНЕВРОЛОГІЧНИЙ ІНТЕРНАТ</t>
  </si>
  <si>
    <t xml:space="preserve">Розміщення котельні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%"/>
    <numFmt numFmtId="168" formatCode="0.00"/>
    <numFmt numFmtId="169" formatCode="0.0"/>
    <numFmt numFmtId="170" formatCode="# ?/?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  <col collapsed="false" customWidth="true" hidden="false" outlineLevel="0" max="3" min="3" style="0" width="30.41"/>
    <col collapsed="false" customWidth="true" hidden="false" outlineLevel="0" max="4" min="4" style="0" width="22.85"/>
    <col collapsed="false" customWidth="true" hidden="false" outlineLevel="0" max="5" min="5" style="0" width="9.7"/>
    <col collapsed="false" customWidth="true" hidden="false" outlineLevel="0" max="6" min="6" style="0" width="14.28"/>
    <col collapsed="false" customWidth="true" hidden="false" outlineLevel="0" max="7" min="7" style="0" width="18.14"/>
    <col collapsed="false" customWidth="true" hidden="false" outlineLevel="0" max="8" min="8" style="0" width="38.56"/>
    <col collapsed="false" customWidth="true" hidden="false" outlineLevel="0" max="9" min="9" style="0" width="32.85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56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68.75" hidden="false" customHeight="false" outlineLevel="0" collapsed="false">
      <c r="A4" s="3" t="n">
        <v>1</v>
      </c>
      <c r="B4" s="4" t="n">
        <v>2</v>
      </c>
      <c r="C4" s="3" t="s">
        <v>11</v>
      </c>
      <c r="D4" s="3" t="s">
        <v>12</v>
      </c>
      <c r="E4" s="3" t="n">
        <v>5.6</v>
      </c>
      <c r="F4" s="5" t="n">
        <v>36404</v>
      </c>
      <c r="G4" s="5" t="n">
        <v>44895</v>
      </c>
      <c r="H4" s="3" t="s">
        <v>13</v>
      </c>
      <c r="I4" s="3" t="s">
        <v>14</v>
      </c>
      <c r="J4" s="3" t="s">
        <v>15</v>
      </c>
    </row>
    <row r="5" customFormat="false" ht="93.75" hidden="false" customHeight="false" outlineLevel="0" collapsed="false">
      <c r="A5" s="3" t="n">
        <f aca="false">A4+1</f>
        <v>2</v>
      </c>
      <c r="B5" s="4" t="n">
        <v>20</v>
      </c>
      <c r="C5" s="3" t="s">
        <v>16</v>
      </c>
      <c r="D5" s="3" t="s">
        <v>17</v>
      </c>
      <c r="E5" s="3" t="n">
        <v>391.3</v>
      </c>
      <c r="F5" s="5" t="n">
        <v>36617</v>
      </c>
      <c r="G5" s="5" t="n">
        <v>46053</v>
      </c>
      <c r="H5" s="3" t="s">
        <v>18</v>
      </c>
      <c r="I5" s="3" t="s">
        <v>19</v>
      </c>
      <c r="J5" s="6" t="s">
        <v>20</v>
      </c>
    </row>
    <row r="6" customFormat="false" ht="131.25" hidden="false" customHeight="false" outlineLevel="0" collapsed="false">
      <c r="A6" s="3" t="n">
        <f aca="false">A5+1</f>
        <v>3</v>
      </c>
      <c r="B6" s="4" t="s">
        <v>21</v>
      </c>
      <c r="C6" s="3" t="s">
        <v>22</v>
      </c>
      <c r="D6" s="3" t="s">
        <v>23</v>
      </c>
      <c r="E6" s="3" t="n">
        <v>60.05</v>
      </c>
      <c r="F6" s="5" t="n">
        <v>37895</v>
      </c>
      <c r="G6" s="5" t="n">
        <v>45046</v>
      </c>
      <c r="H6" s="3" t="s">
        <v>24</v>
      </c>
      <c r="I6" s="3" t="s">
        <v>25</v>
      </c>
      <c r="J6" s="6" t="n">
        <v>0.15</v>
      </c>
    </row>
    <row r="7" customFormat="false" ht="150" hidden="false" customHeight="false" outlineLevel="0" collapsed="false">
      <c r="A7" s="3" t="n">
        <f aca="false">A6+1</f>
        <v>4</v>
      </c>
      <c r="B7" s="4" t="n">
        <v>1</v>
      </c>
      <c r="C7" s="3" t="s">
        <v>26</v>
      </c>
      <c r="D7" s="3" t="s">
        <v>27</v>
      </c>
      <c r="E7" s="3" t="n">
        <v>52</v>
      </c>
      <c r="F7" s="5" t="n">
        <v>37987</v>
      </c>
      <c r="G7" s="5" t="n">
        <v>44895</v>
      </c>
      <c r="H7" s="3" t="s">
        <v>28</v>
      </c>
      <c r="I7" s="3" t="s">
        <v>29</v>
      </c>
      <c r="J7" s="3" t="s">
        <v>15</v>
      </c>
    </row>
    <row r="8" customFormat="false" ht="112.5" hidden="false" customHeight="false" outlineLevel="0" collapsed="false">
      <c r="A8" s="3" t="n">
        <f aca="false">A7+1</f>
        <v>5</v>
      </c>
      <c r="B8" s="4" t="n">
        <v>6</v>
      </c>
      <c r="C8" s="3" t="s">
        <v>30</v>
      </c>
      <c r="D8" s="3" t="s">
        <v>31</v>
      </c>
      <c r="E8" s="3" t="n">
        <v>96.7</v>
      </c>
      <c r="F8" s="5" t="n">
        <v>38047</v>
      </c>
      <c r="G8" s="5" t="n">
        <v>49348</v>
      </c>
      <c r="H8" s="3" t="s">
        <v>32</v>
      </c>
      <c r="I8" s="3" t="s">
        <v>33</v>
      </c>
      <c r="J8" s="6" t="n">
        <v>0.06</v>
      </c>
    </row>
    <row r="9" customFormat="false" ht="112.5" hidden="false" customHeight="false" outlineLevel="0" collapsed="false">
      <c r="A9" s="3" t="n">
        <f aca="false">A8+1</f>
        <v>6</v>
      </c>
      <c r="B9" s="4" t="s">
        <v>34</v>
      </c>
      <c r="C9" s="3" t="s">
        <v>35</v>
      </c>
      <c r="D9" s="3" t="s">
        <v>36</v>
      </c>
      <c r="E9" s="3" t="n">
        <v>14</v>
      </c>
      <c r="F9" s="5" t="n">
        <v>38292</v>
      </c>
      <c r="G9" s="5" t="n">
        <v>44317</v>
      </c>
      <c r="H9" s="3" t="s">
        <v>37</v>
      </c>
      <c r="I9" s="3" t="s">
        <v>38</v>
      </c>
      <c r="J9" s="6" t="n">
        <v>0.4</v>
      </c>
    </row>
    <row r="10" customFormat="false" ht="56.25" hidden="false" customHeight="false" outlineLevel="0" collapsed="false">
      <c r="A10" s="3" t="n">
        <f aca="false">A9+1</f>
        <v>7</v>
      </c>
      <c r="B10" s="4" t="s">
        <v>39</v>
      </c>
      <c r="C10" s="3" t="s">
        <v>40</v>
      </c>
      <c r="D10" s="3" t="s">
        <v>41</v>
      </c>
      <c r="E10" s="3" t="n">
        <v>39.5</v>
      </c>
      <c r="F10" s="5" t="n">
        <v>38534</v>
      </c>
      <c r="G10" s="5" t="n">
        <v>44679</v>
      </c>
      <c r="H10" s="3" t="s">
        <v>42</v>
      </c>
      <c r="I10" s="3" t="s">
        <v>43</v>
      </c>
      <c r="J10" s="6" t="n">
        <v>0.18</v>
      </c>
    </row>
    <row r="11" customFormat="false" ht="131.25" hidden="false" customHeight="false" outlineLevel="0" collapsed="false">
      <c r="A11" s="3" t="n">
        <f aca="false">A10+1</f>
        <v>8</v>
      </c>
      <c r="B11" s="4" t="n">
        <v>1</v>
      </c>
      <c r="C11" s="3" t="s">
        <v>44</v>
      </c>
      <c r="D11" s="3" t="s">
        <v>45</v>
      </c>
      <c r="E11" s="3" t="n">
        <v>93.6</v>
      </c>
      <c r="F11" s="5" t="n">
        <v>38534</v>
      </c>
      <c r="G11" s="5" t="n">
        <v>44866</v>
      </c>
      <c r="H11" s="3" t="s">
        <v>46</v>
      </c>
      <c r="I11" s="3" t="s">
        <v>47</v>
      </c>
      <c r="J11" s="6" t="n">
        <v>0.08</v>
      </c>
    </row>
    <row r="12" customFormat="false" ht="112.5" hidden="false" customHeight="false" outlineLevel="0" collapsed="false">
      <c r="A12" s="3" t="n">
        <f aca="false">A11+1</f>
        <v>9</v>
      </c>
      <c r="B12" s="4" t="n">
        <v>3</v>
      </c>
      <c r="C12" s="3" t="s">
        <v>48</v>
      </c>
      <c r="D12" s="3" t="s">
        <v>49</v>
      </c>
      <c r="E12" s="3" t="n">
        <v>328.1</v>
      </c>
      <c r="F12" s="5" t="n">
        <v>38637</v>
      </c>
      <c r="G12" s="5" t="n">
        <v>45943</v>
      </c>
      <c r="H12" s="3" t="s">
        <v>13</v>
      </c>
      <c r="I12" s="3" t="s">
        <v>50</v>
      </c>
      <c r="J12" s="3" t="s">
        <v>51</v>
      </c>
    </row>
    <row r="13" customFormat="false" ht="112.5" hidden="false" customHeight="false" outlineLevel="0" collapsed="false">
      <c r="A13" s="3" t="n">
        <f aca="false">A12+1</f>
        <v>10</v>
      </c>
      <c r="B13" s="4" t="s">
        <v>52</v>
      </c>
      <c r="C13" s="3" t="s">
        <v>53</v>
      </c>
      <c r="D13" s="3" t="s">
        <v>54</v>
      </c>
      <c r="E13" s="3" t="n">
        <v>21.45</v>
      </c>
      <c r="F13" s="5" t="n">
        <v>36381</v>
      </c>
      <c r="G13" s="5" t="n">
        <v>45298</v>
      </c>
      <c r="H13" s="3" t="s">
        <v>13</v>
      </c>
      <c r="I13" s="3" t="s">
        <v>55</v>
      </c>
      <c r="J13" s="6" t="n">
        <v>0.08</v>
      </c>
    </row>
    <row r="14" customFormat="false" ht="131.25" hidden="false" customHeight="false" outlineLevel="0" collapsed="false">
      <c r="A14" s="3" t="n">
        <f aca="false">A13+1</f>
        <v>11</v>
      </c>
      <c r="B14" s="4" t="s">
        <v>56</v>
      </c>
      <c r="C14" s="3" t="s">
        <v>57</v>
      </c>
      <c r="D14" s="3" t="s">
        <v>58</v>
      </c>
      <c r="E14" s="3" t="n">
        <v>60</v>
      </c>
      <c r="F14" s="5" t="n">
        <v>38657</v>
      </c>
      <c r="G14" s="5" t="n">
        <v>46143</v>
      </c>
      <c r="H14" s="3" t="s">
        <v>59</v>
      </c>
      <c r="I14" s="3" t="s">
        <v>60</v>
      </c>
      <c r="J14" s="6" t="s">
        <v>20</v>
      </c>
    </row>
    <row r="15" customFormat="false" ht="150" hidden="false" customHeight="false" outlineLevel="0" collapsed="false">
      <c r="A15" s="3" t="n">
        <f aca="false">A14+1</f>
        <v>12</v>
      </c>
      <c r="B15" s="4" t="s">
        <v>61</v>
      </c>
      <c r="C15" s="3" t="s">
        <v>62</v>
      </c>
      <c r="D15" s="3" t="s">
        <v>63</v>
      </c>
      <c r="E15" s="3" t="n">
        <v>133.5</v>
      </c>
      <c r="F15" s="5" t="n">
        <v>38658</v>
      </c>
      <c r="G15" s="5" t="n">
        <v>44358</v>
      </c>
      <c r="H15" s="3" t="s">
        <v>64</v>
      </c>
      <c r="I15" s="3" t="s">
        <v>47</v>
      </c>
      <c r="J15" s="6" t="n">
        <v>0.08</v>
      </c>
    </row>
    <row r="16" customFormat="false" ht="112.5" hidden="false" customHeight="false" outlineLevel="0" collapsed="false">
      <c r="A16" s="3" t="n">
        <f aca="false">A15+1</f>
        <v>13</v>
      </c>
      <c r="B16" s="4" t="n">
        <v>1</v>
      </c>
      <c r="C16" s="3" t="s">
        <v>65</v>
      </c>
      <c r="D16" s="3" t="s">
        <v>66</v>
      </c>
      <c r="E16" s="3" t="n">
        <v>18.4</v>
      </c>
      <c r="F16" s="5" t="n">
        <v>38741</v>
      </c>
      <c r="G16" s="5" t="n">
        <v>46047</v>
      </c>
      <c r="H16" s="3" t="s">
        <v>67</v>
      </c>
      <c r="I16" s="3" t="s">
        <v>68</v>
      </c>
      <c r="J16" s="6" t="n">
        <v>0.08</v>
      </c>
    </row>
    <row r="17" customFormat="false" ht="112.5" hidden="false" customHeight="false" outlineLevel="0" collapsed="false">
      <c r="A17" s="3" t="n">
        <f aca="false">A16+1</f>
        <v>14</v>
      </c>
      <c r="B17" s="4" t="n">
        <v>3</v>
      </c>
      <c r="C17" s="3" t="s">
        <v>69</v>
      </c>
      <c r="D17" s="3" t="s">
        <v>70</v>
      </c>
      <c r="E17" s="3" t="n">
        <v>20.3</v>
      </c>
      <c r="F17" s="5" t="n">
        <v>38741</v>
      </c>
      <c r="G17" s="5" t="n">
        <v>46047</v>
      </c>
      <c r="H17" s="3" t="s">
        <v>67</v>
      </c>
      <c r="I17" s="3" t="s">
        <v>68</v>
      </c>
      <c r="J17" s="6" t="n">
        <v>0.08</v>
      </c>
    </row>
    <row r="18" customFormat="false" ht="112.5" hidden="false" customHeight="false" outlineLevel="0" collapsed="false">
      <c r="A18" s="3" t="n">
        <f aca="false">A17+1</f>
        <v>15</v>
      </c>
      <c r="B18" s="4" t="n">
        <v>4</v>
      </c>
      <c r="C18" s="3" t="s">
        <v>71</v>
      </c>
      <c r="D18" s="3" t="s">
        <v>66</v>
      </c>
      <c r="E18" s="3" t="n">
        <v>18</v>
      </c>
      <c r="F18" s="5" t="n">
        <v>38741</v>
      </c>
      <c r="G18" s="5" t="n">
        <v>46047</v>
      </c>
      <c r="H18" s="3" t="s">
        <v>67</v>
      </c>
      <c r="I18" s="3" t="s">
        <v>68</v>
      </c>
      <c r="J18" s="6" t="n">
        <v>0.08</v>
      </c>
    </row>
    <row r="19" customFormat="false" ht="112.5" hidden="false" customHeight="false" outlineLevel="0" collapsed="false">
      <c r="A19" s="3" t="n">
        <f aca="false">A18+1</f>
        <v>16</v>
      </c>
      <c r="B19" s="4" t="n">
        <v>5</v>
      </c>
      <c r="C19" s="3" t="s">
        <v>72</v>
      </c>
      <c r="D19" s="3" t="s">
        <v>66</v>
      </c>
      <c r="E19" s="3" t="n">
        <v>22</v>
      </c>
      <c r="F19" s="5" t="n">
        <v>38741</v>
      </c>
      <c r="G19" s="5" t="n">
        <v>46047</v>
      </c>
      <c r="H19" s="3" t="s">
        <v>67</v>
      </c>
      <c r="I19" s="3" t="s">
        <v>68</v>
      </c>
      <c r="J19" s="6" t="n">
        <v>0.08</v>
      </c>
    </row>
    <row r="20" customFormat="false" ht="150" hidden="false" customHeight="false" outlineLevel="0" collapsed="false">
      <c r="A20" s="3" t="n">
        <f aca="false">A19+1</f>
        <v>17</v>
      </c>
      <c r="B20" s="4" t="s">
        <v>73</v>
      </c>
      <c r="C20" s="3" t="s">
        <v>62</v>
      </c>
      <c r="D20" s="3" t="s">
        <v>63</v>
      </c>
      <c r="E20" s="3" t="n">
        <v>40</v>
      </c>
      <c r="F20" s="5" t="n">
        <v>38818</v>
      </c>
      <c r="G20" s="5" t="n">
        <v>44440</v>
      </c>
      <c r="H20" s="3" t="s">
        <v>64</v>
      </c>
      <c r="I20" s="3" t="s">
        <v>47</v>
      </c>
      <c r="J20" s="6" t="n">
        <v>0.08</v>
      </c>
    </row>
    <row r="21" customFormat="false" ht="112.5" hidden="false" customHeight="false" outlineLevel="0" collapsed="false">
      <c r="A21" s="3" t="n">
        <f aca="false">A20+1</f>
        <v>18</v>
      </c>
      <c r="B21" s="4" t="s">
        <v>74</v>
      </c>
      <c r="C21" s="3" t="s">
        <v>75</v>
      </c>
      <c r="D21" s="3" t="s">
        <v>76</v>
      </c>
      <c r="E21" s="3" t="n">
        <v>162.7</v>
      </c>
      <c r="F21" s="5" t="n">
        <v>38980</v>
      </c>
      <c r="G21" s="5" t="n">
        <v>44561</v>
      </c>
      <c r="H21" s="3" t="s">
        <v>77</v>
      </c>
      <c r="I21" s="3" t="s">
        <v>78</v>
      </c>
      <c r="J21" s="6" t="s">
        <v>79</v>
      </c>
    </row>
    <row r="22" customFormat="false" ht="131.25" hidden="false" customHeight="false" outlineLevel="0" collapsed="false">
      <c r="A22" s="3" t="n">
        <f aca="false">A21+1</f>
        <v>19</v>
      </c>
      <c r="B22" s="4" t="s">
        <v>80</v>
      </c>
      <c r="C22" s="3" t="s">
        <v>26</v>
      </c>
      <c r="D22" s="3" t="s">
        <v>81</v>
      </c>
      <c r="E22" s="3" t="n">
        <v>69.7</v>
      </c>
      <c r="F22" s="5" t="n">
        <v>39344</v>
      </c>
      <c r="G22" s="5" t="n">
        <v>45077</v>
      </c>
      <c r="H22" s="3" t="s">
        <v>82</v>
      </c>
      <c r="I22" s="3" t="s">
        <v>83</v>
      </c>
      <c r="J22" s="3" t="s">
        <v>15</v>
      </c>
    </row>
    <row r="23" customFormat="false" ht="112.5" hidden="false" customHeight="true" outlineLevel="0" collapsed="false">
      <c r="A23" s="3" t="n">
        <f aca="false">A22+1</f>
        <v>20</v>
      </c>
      <c r="B23" s="4" t="s">
        <v>84</v>
      </c>
      <c r="C23" s="3" t="s">
        <v>57</v>
      </c>
      <c r="D23" s="3" t="s">
        <v>85</v>
      </c>
      <c r="E23" s="3" t="n">
        <v>25.9</v>
      </c>
      <c r="F23" s="5" t="n">
        <v>39525</v>
      </c>
      <c r="G23" s="5" t="n">
        <v>44851</v>
      </c>
      <c r="H23" s="3" t="s">
        <v>86</v>
      </c>
      <c r="I23" s="3" t="s">
        <v>60</v>
      </c>
      <c r="J23" s="3" t="s">
        <v>87</v>
      </c>
    </row>
    <row r="24" customFormat="false" ht="131.25" hidden="false" customHeight="false" outlineLevel="0" collapsed="false">
      <c r="A24" s="3" t="n">
        <f aca="false">A23+1</f>
        <v>21</v>
      </c>
      <c r="B24" s="4" t="n">
        <v>3711</v>
      </c>
      <c r="C24" s="3" t="s">
        <v>26</v>
      </c>
      <c r="D24" s="3" t="s">
        <v>88</v>
      </c>
      <c r="E24" s="3" t="n">
        <v>12</v>
      </c>
      <c r="F24" s="5" t="n">
        <v>39797</v>
      </c>
      <c r="G24" s="5" t="n">
        <v>46005</v>
      </c>
      <c r="H24" s="3" t="s">
        <v>89</v>
      </c>
      <c r="I24" s="3" t="s">
        <v>90</v>
      </c>
      <c r="J24" s="6" t="s">
        <v>20</v>
      </c>
    </row>
    <row r="25" customFormat="false" ht="112.5" hidden="false" customHeight="false" outlineLevel="0" collapsed="false">
      <c r="A25" s="3" t="n">
        <v>22</v>
      </c>
      <c r="B25" s="4" t="s">
        <v>91</v>
      </c>
      <c r="C25" s="3" t="s">
        <v>92</v>
      </c>
      <c r="D25" s="3" t="s">
        <v>70</v>
      </c>
      <c r="E25" s="3" t="n">
        <v>45.9</v>
      </c>
      <c r="F25" s="5" t="n">
        <v>39870</v>
      </c>
      <c r="G25" s="5" t="n">
        <v>47174</v>
      </c>
      <c r="H25" s="3" t="s">
        <v>93</v>
      </c>
      <c r="I25" s="3" t="s">
        <v>68</v>
      </c>
      <c r="J25" s="6" t="n">
        <v>0.08</v>
      </c>
    </row>
    <row r="26" customFormat="false" ht="187.5" hidden="false" customHeight="false" outlineLevel="0" collapsed="false">
      <c r="A26" s="3" t="n">
        <v>23</v>
      </c>
      <c r="B26" s="4" t="n">
        <v>1</v>
      </c>
      <c r="C26" s="3" t="s">
        <v>94</v>
      </c>
      <c r="D26" s="3" t="s">
        <v>95</v>
      </c>
      <c r="E26" s="3" t="n">
        <v>20</v>
      </c>
      <c r="F26" s="5" t="n">
        <v>40011</v>
      </c>
      <c r="G26" s="5" t="n">
        <v>46097</v>
      </c>
      <c r="H26" s="3" t="s">
        <v>96</v>
      </c>
      <c r="I26" s="3" t="s">
        <v>97</v>
      </c>
      <c r="J26" s="6" t="s">
        <v>20</v>
      </c>
    </row>
    <row r="27" customFormat="false" ht="112.5" hidden="false" customHeight="false" outlineLevel="0" collapsed="false">
      <c r="A27" s="3" t="n">
        <f aca="false">A26+1</f>
        <v>24</v>
      </c>
      <c r="B27" s="4" t="s">
        <v>98</v>
      </c>
      <c r="C27" s="3" t="s">
        <v>99</v>
      </c>
      <c r="D27" s="3" t="s">
        <v>100</v>
      </c>
      <c r="E27" s="3" t="n">
        <v>15.4</v>
      </c>
      <c r="F27" s="5" t="n">
        <v>40039</v>
      </c>
      <c r="G27" s="5" t="n">
        <v>46125</v>
      </c>
      <c r="H27" s="3" t="s">
        <v>13</v>
      </c>
      <c r="I27" s="3" t="s">
        <v>101</v>
      </c>
      <c r="J27" s="6" t="s">
        <v>20</v>
      </c>
    </row>
    <row r="28" customFormat="false" ht="131.25" hidden="false" customHeight="false" outlineLevel="0" collapsed="false">
      <c r="A28" s="3" t="n">
        <f aca="false">A27+1</f>
        <v>25</v>
      </c>
      <c r="B28" s="4" t="s">
        <v>102</v>
      </c>
      <c r="C28" s="3" t="s">
        <v>103</v>
      </c>
      <c r="D28" s="3" t="s">
        <v>104</v>
      </c>
      <c r="E28" s="3" t="n">
        <v>53.6</v>
      </c>
      <c r="F28" s="5" t="n">
        <v>40053</v>
      </c>
      <c r="G28" s="5" t="n">
        <v>46138</v>
      </c>
      <c r="H28" s="3" t="s">
        <v>105</v>
      </c>
      <c r="I28" s="3" t="s">
        <v>106</v>
      </c>
      <c r="J28" s="6" t="s">
        <v>20</v>
      </c>
    </row>
    <row r="29" customFormat="false" ht="131.25" hidden="false" customHeight="false" outlineLevel="0" collapsed="false">
      <c r="A29" s="3" t="n">
        <f aca="false">A28+1</f>
        <v>26</v>
      </c>
      <c r="B29" s="4" t="s">
        <v>107</v>
      </c>
      <c r="C29" s="3" t="s">
        <v>26</v>
      </c>
      <c r="D29" s="3" t="s">
        <v>108</v>
      </c>
      <c r="E29" s="3" t="n">
        <v>198</v>
      </c>
      <c r="F29" s="5" t="n">
        <v>40070</v>
      </c>
      <c r="G29" s="5" t="n">
        <v>44694</v>
      </c>
      <c r="H29" s="3" t="s">
        <v>109</v>
      </c>
      <c r="I29" s="3" t="s">
        <v>110</v>
      </c>
      <c r="J29" s="6" t="n">
        <v>0.16</v>
      </c>
    </row>
    <row r="30" customFormat="false" ht="150" hidden="false" customHeight="false" outlineLevel="0" collapsed="false">
      <c r="A30" s="3" t="n">
        <f aca="false">A29+1</f>
        <v>27</v>
      </c>
      <c r="B30" s="4" t="s">
        <v>80</v>
      </c>
      <c r="C30" s="3" t="s">
        <v>111</v>
      </c>
      <c r="D30" s="3" t="s">
        <v>112</v>
      </c>
      <c r="E30" s="3" t="n">
        <v>30</v>
      </c>
      <c r="F30" s="5" t="n">
        <v>40070</v>
      </c>
      <c r="G30" s="5" t="n">
        <v>46155</v>
      </c>
      <c r="H30" s="3" t="s">
        <v>113</v>
      </c>
      <c r="I30" s="3" t="s">
        <v>114</v>
      </c>
      <c r="J30" s="6" t="s">
        <v>20</v>
      </c>
    </row>
    <row r="31" customFormat="false" ht="112.5" hidden="false" customHeight="false" outlineLevel="0" collapsed="false">
      <c r="A31" s="3" t="n">
        <f aca="false">A30+1</f>
        <v>28</v>
      </c>
      <c r="B31" s="4" t="s">
        <v>115</v>
      </c>
      <c r="C31" s="3" t="s">
        <v>116</v>
      </c>
      <c r="D31" s="3" t="s">
        <v>117</v>
      </c>
      <c r="E31" s="3" t="n">
        <v>13.5</v>
      </c>
      <c r="F31" s="5" t="n">
        <v>40081</v>
      </c>
      <c r="G31" s="5" t="n">
        <v>46166</v>
      </c>
      <c r="H31" s="3" t="s">
        <v>118</v>
      </c>
      <c r="I31" s="3" t="s">
        <v>119</v>
      </c>
      <c r="J31" s="6" t="s">
        <v>20</v>
      </c>
    </row>
    <row r="32" customFormat="false" ht="93.75" hidden="false" customHeight="false" outlineLevel="0" collapsed="false">
      <c r="A32" s="3" t="n">
        <f aca="false">A31+1</f>
        <v>29</v>
      </c>
      <c r="B32" s="4" t="n">
        <v>1</v>
      </c>
      <c r="C32" s="3" t="s">
        <v>22</v>
      </c>
      <c r="D32" s="3" t="s">
        <v>120</v>
      </c>
      <c r="E32" s="3" t="n">
        <v>75.6</v>
      </c>
      <c r="F32" s="5" t="n">
        <v>40102</v>
      </c>
      <c r="G32" s="5" t="n">
        <v>44362</v>
      </c>
      <c r="H32" s="3" t="s">
        <v>121</v>
      </c>
      <c r="I32" s="3" t="s">
        <v>122</v>
      </c>
      <c r="J32" s="6" t="n">
        <v>0.15</v>
      </c>
    </row>
    <row r="33" customFormat="false" ht="131.25" hidden="false" customHeight="false" outlineLevel="0" collapsed="false">
      <c r="A33" s="3" t="n">
        <f aca="false">A32+1</f>
        <v>30</v>
      </c>
      <c r="B33" s="4" t="s">
        <v>123</v>
      </c>
      <c r="C33" s="3" t="s">
        <v>124</v>
      </c>
      <c r="D33" s="3" t="s">
        <v>125</v>
      </c>
      <c r="E33" s="3" t="n">
        <v>1.5</v>
      </c>
      <c r="F33" s="5" t="n">
        <v>40102</v>
      </c>
      <c r="G33" s="5" t="n">
        <v>46188</v>
      </c>
      <c r="H33" s="3" t="s">
        <v>126</v>
      </c>
      <c r="I33" s="3" t="s">
        <v>127</v>
      </c>
      <c r="J33" s="6" t="s">
        <v>20</v>
      </c>
    </row>
    <row r="34" customFormat="false" ht="112.5" hidden="false" customHeight="false" outlineLevel="0" collapsed="false">
      <c r="A34" s="3" t="n">
        <f aca="false">A33+1</f>
        <v>31</v>
      </c>
      <c r="B34" s="4" t="n">
        <v>5</v>
      </c>
      <c r="C34" s="3" t="s">
        <v>26</v>
      </c>
      <c r="D34" s="3" t="s">
        <v>12</v>
      </c>
      <c r="E34" s="3" t="n">
        <v>5.7</v>
      </c>
      <c r="F34" s="5" t="n">
        <v>40144</v>
      </c>
      <c r="G34" s="5" t="n">
        <v>45469</v>
      </c>
      <c r="H34" s="3" t="s">
        <v>13</v>
      </c>
      <c r="I34" s="3" t="s">
        <v>128</v>
      </c>
      <c r="J34" s="6" t="s">
        <v>20</v>
      </c>
    </row>
    <row r="35" customFormat="false" ht="131.25" hidden="false" customHeight="false" outlineLevel="0" collapsed="false">
      <c r="A35" s="3" t="n">
        <f aca="false">A34+1</f>
        <v>32</v>
      </c>
      <c r="B35" s="4" t="s">
        <v>129</v>
      </c>
      <c r="C35" s="3" t="s">
        <v>103</v>
      </c>
      <c r="D35" s="3" t="s">
        <v>130</v>
      </c>
      <c r="E35" s="3" t="n">
        <v>49.4</v>
      </c>
      <c r="F35" s="5" t="n">
        <v>40227</v>
      </c>
      <c r="G35" s="5" t="n">
        <v>44486</v>
      </c>
      <c r="H35" s="3" t="s">
        <v>105</v>
      </c>
      <c r="I35" s="3" t="s">
        <v>131</v>
      </c>
      <c r="J35" s="6" t="n">
        <v>0.22</v>
      </c>
    </row>
    <row r="36" customFormat="false" ht="187.5" hidden="false" customHeight="false" outlineLevel="0" collapsed="false">
      <c r="A36" s="3" t="n">
        <f aca="false">A35+1</f>
        <v>33</v>
      </c>
      <c r="B36" s="4" t="n">
        <v>18</v>
      </c>
      <c r="C36" s="3" t="s">
        <v>132</v>
      </c>
      <c r="D36" s="3" t="s">
        <v>133</v>
      </c>
      <c r="E36" s="3" t="n">
        <v>166.2</v>
      </c>
      <c r="F36" s="5" t="n">
        <v>40309</v>
      </c>
      <c r="G36" s="5" t="n">
        <v>44561</v>
      </c>
      <c r="H36" s="3" t="s">
        <v>96</v>
      </c>
      <c r="I36" s="3" t="s">
        <v>78</v>
      </c>
      <c r="J36" s="6" t="s">
        <v>79</v>
      </c>
    </row>
    <row r="37" customFormat="false" ht="112.5" hidden="false" customHeight="false" outlineLevel="0" collapsed="false">
      <c r="A37" s="3" t="n">
        <v>34</v>
      </c>
      <c r="B37" s="4" t="s">
        <v>134</v>
      </c>
      <c r="C37" s="3" t="s">
        <v>135</v>
      </c>
      <c r="D37" s="3" t="s">
        <v>136</v>
      </c>
      <c r="E37" s="3" t="n">
        <v>61.7</v>
      </c>
      <c r="F37" s="5" t="n">
        <v>40115</v>
      </c>
      <c r="G37" s="5" t="n">
        <v>44375</v>
      </c>
      <c r="H37" s="3" t="s">
        <v>137</v>
      </c>
      <c r="I37" s="3" t="s">
        <v>47</v>
      </c>
      <c r="J37" s="6" t="n">
        <v>0.085</v>
      </c>
    </row>
    <row r="38" customFormat="false" ht="131.25" hidden="false" customHeight="false" outlineLevel="0" collapsed="false">
      <c r="A38" s="3" t="n">
        <v>35</v>
      </c>
      <c r="B38" s="4" t="s">
        <v>138</v>
      </c>
      <c r="C38" s="3" t="s">
        <v>132</v>
      </c>
      <c r="D38" s="3" t="s">
        <v>139</v>
      </c>
      <c r="E38" s="3" t="n">
        <v>53.9</v>
      </c>
      <c r="F38" s="5" t="n">
        <v>40309</v>
      </c>
      <c r="G38" s="5" t="n">
        <v>44561</v>
      </c>
      <c r="H38" s="3" t="s">
        <v>140</v>
      </c>
      <c r="I38" s="3" t="s">
        <v>141</v>
      </c>
      <c r="J38" s="6" t="s">
        <v>79</v>
      </c>
    </row>
    <row r="39" customFormat="false" ht="150" hidden="false" customHeight="false" outlineLevel="0" collapsed="false">
      <c r="A39" s="3" t="n">
        <v>36</v>
      </c>
      <c r="B39" s="4" t="s">
        <v>142</v>
      </c>
      <c r="C39" s="3" t="s">
        <v>143</v>
      </c>
      <c r="D39" s="3" t="s">
        <v>144</v>
      </c>
      <c r="E39" s="3" t="n">
        <v>1098.52</v>
      </c>
      <c r="F39" s="5" t="n">
        <v>40315</v>
      </c>
      <c r="G39" s="5" t="n">
        <v>44561</v>
      </c>
      <c r="H39" s="7" t="s">
        <v>59</v>
      </c>
      <c r="I39" s="3" t="s">
        <v>141</v>
      </c>
      <c r="J39" s="6" t="s">
        <v>79</v>
      </c>
    </row>
    <row r="40" customFormat="false" ht="131.25" hidden="false" customHeight="false" outlineLevel="0" collapsed="false">
      <c r="A40" s="3" t="n">
        <v>37</v>
      </c>
      <c r="B40" s="4" t="s">
        <v>145</v>
      </c>
      <c r="C40" s="3" t="s">
        <v>132</v>
      </c>
      <c r="D40" s="3" t="s">
        <v>63</v>
      </c>
      <c r="E40" s="3" t="n">
        <v>89</v>
      </c>
      <c r="F40" s="5" t="n">
        <v>40315</v>
      </c>
      <c r="G40" s="5" t="n">
        <v>44561</v>
      </c>
      <c r="H40" s="3" t="s">
        <v>64</v>
      </c>
      <c r="I40" s="3" t="s">
        <v>146</v>
      </c>
      <c r="J40" s="6" t="s">
        <v>79</v>
      </c>
    </row>
    <row r="41" customFormat="false" ht="93.75" hidden="false" customHeight="false" outlineLevel="0" collapsed="false">
      <c r="A41" s="3" t="n">
        <v>38</v>
      </c>
      <c r="B41" s="4" t="s">
        <v>147</v>
      </c>
      <c r="C41" s="3" t="s">
        <v>148</v>
      </c>
      <c r="D41" s="3" t="s">
        <v>149</v>
      </c>
      <c r="E41" s="3" t="n">
        <v>21.3</v>
      </c>
      <c r="F41" s="5" t="n">
        <v>40418</v>
      </c>
      <c r="G41" s="5" t="n">
        <v>44678</v>
      </c>
      <c r="H41" s="3" t="s">
        <v>150</v>
      </c>
      <c r="I41" s="3" t="s">
        <v>131</v>
      </c>
      <c r="J41" s="6" t="n">
        <v>0.25</v>
      </c>
    </row>
    <row r="42" customFormat="false" ht="150" hidden="false" customHeight="false" outlineLevel="0" collapsed="false">
      <c r="A42" s="3" t="n">
        <f aca="false">A41+1</f>
        <v>39</v>
      </c>
      <c r="B42" s="4" t="n">
        <v>1</v>
      </c>
      <c r="C42" s="3" t="s">
        <v>151</v>
      </c>
      <c r="D42" s="3" t="s">
        <v>152</v>
      </c>
      <c r="E42" s="3" t="n">
        <v>51.1</v>
      </c>
      <c r="F42" s="5" t="n">
        <v>40451</v>
      </c>
      <c r="G42" s="5" t="n">
        <v>44710</v>
      </c>
      <c r="H42" s="3" t="s">
        <v>153</v>
      </c>
      <c r="I42" s="3" t="s">
        <v>154</v>
      </c>
      <c r="J42" s="3" t="s">
        <v>155</v>
      </c>
    </row>
    <row r="43" customFormat="false" ht="112.5" hidden="false" customHeight="false" outlineLevel="0" collapsed="false">
      <c r="A43" s="3" t="n">
        <f aca="false">A42+1</f>
        <v>40</v>
      </c>
      <c r="B43" s="4" t="s">
        <v>156</v>
      </c>
      <c r="C43" s="3" t="s">
        <v>26</v>
      </c>
      <c r="D43" s="3" t="s">
        <v>157</v>
      </c>
      <c r="E43" s="3" t="n">
        <v>1.5</v>
      </c>
      <c r="F43" s="5" t="n">
        <v>40532</v>
      </c>
      <c r="G43" s="5" t="n">
        <v>44792</v>
      </c>
      <c r="H43" s="3" t="s">
        <v>67</v>
      </c>
      <c r="I43" s="3" t="s">
        <v>158</v>
      </c>
      <c r="J43" s="6" t="n">
        <v>0.09</v>
      </c>
    </row>
    <row r="44" customFormat="false" ht="112.5" hidden="false" customHeight="false" outlineLevel="0" collapsed="false">
      <c r="A44" s="3" t="n">
        <f aca="false">A43+1</f>
        <v>41</v>
      </c>
      <c r="B44" s="4" t="s">
        <v>159</v>
      </c>
      <c r="C44" s="3" t="s">
        <v>160</v>
      </c>
      <c r="D44" s="3" t="s">
        <v>161</v>
      </c>
      <c r="E44" s="3" t="n">
        <v>25</v>
      </c>
      <c r="F44" s="5" t="n">
        <v>40588</v>
      </c>
      <c r="G44" s="5" t="n">
        <v>44846</v>
      </c>
      <c r="H44" s="3" t="s">
        <v>67</v>
      </c>
      <c r="I44" s="3" t="s">
        <v>131</v>
      </c>
      <c r="J44" s="6" t="n">
        <v>0.2</v>
      </c>
    </row>
    <row r="45" customFormat="false" ht="131.25" hidden="false" customHeight="false" outlineLevel="0" collapsed="false">
      <c r="A45" s="3" t="n">
        <f aca="false">A44+1</f>
        <v>42</v>
      </c>
      <c r="B45" s="4" t="n">
        <v>12</v>
      </c>
      <c r="C45" s="3" t="s">
        <v>162</v>
      </c>
      <c r="D45" s="3" t="s">
        <v>163</v>
      </c>
      <c r="E45" s="3" t="n">
        <v>4.23</v>
      </c>
      <c r="F45" s="5" t="n">
        <v>40704</v>
      </c>
      <c r="G45" s="5" t="n">
        <v>44966</v>
      </c>
      <c r="H45" s="3" t="s">
        <v>164</v>
      </c>
      <c r="I45" s="3" t="s">
        <v>43</v>
      </c>
      <c r="J45" s="6" t="n">
        <v>0.18</v>
      </c>
    </row>
    <row r="46" customFormat="false" ht="112.5" hidden="false" customHeight="false" outlineLevel="0" collapsed="false">
      <c r="A46" s="3" t="n">
        <f aca="false">A45+1</f>
        <v>43</v>
      </c>
      <c r="B46" s="4" t="s">
        <v>165</v>
      </c>
      <c r="C46" s="3" t="s">
        <v>48</v>
      </c>
      <c r="D46" s="3" t="s">
        <v>166</v>
      </c>
      <c r="E46" s="3" t="n">
        <v>52.3</v>
      </c>
      <c r="F46" s="5" t="n">
        <v>40714</v>
      </c>
      <c r="G46" s="5" t="n">
        <v>44976</v>
      </c>
      <c r="H46" s="7" t="s">
        <v>13</v>
      </c>
      <c r="I46" s="3" t="s">
        <v>128</v>
      </c>
      <c r="J46" s="6" t="n">
        <v>0.15</v>
      </c>
    </row>
    <row r="47" customFormat="false" ht="112.5" hidden="false" customHeight="false" outlineLevel="0" collapsed="false">
      <c r="A47" s="3" t="n">
        <f aca="false">A46+1</f>
        <v>44</v>
      </c>
      <c r="B47" s="4" t="s">
        <v>167</v>
      </c>
      <c r="C47" s="3" t="s">
        <v>168</v>
      </c>
      <c r="D47" s="3" t="s">
        <v>169</v>
      </c>
      <c r="E47" s="3" t="n">
        <v>1.5</v>
      </c>
      <c r="F47" s="5" t="n">
        <v>40714</v>
      </c>
      <c r="G47" s="5" t="n">
        <v>44976</v>
      </c>
      <c r="H47" s="3" t="s">
        <v>67</v>
      </c>
      <c r="I47" s="3" t="s">
        <v>170</v>
      </c>
      <c r="J47" s="6" t="n">
        <v>0.33</v>
      </c>
    </row>
    <row r="48" customFormat="false" ht="112.5" hidden="false" customHeight="false" outlineLevel="0" collapsed="false">
      <c r="A48" s="3" t="n">
        <f aca="false">A47+1</f>
        <v>45</v>
      </c>
      <c r="B48" s="4" t="s">
        <v>171</v>
      </c>
      <c r="C48" s="3" t="s">
        <v>172</v>
      </c>
      <c r="D48" s="3" t="s">
        <v>173</v>
      </c>
      <c r="E48" s="3" t="n">
        <v>2390.5</v>
      </c>
      <c r="F48" s="5" t="n">
        <v>40739</v>
      </c>
      <c r="G48" s="5" t="n">
        <v>44999</v>
      </c>
      <c r="H48" s="3" t="s">
        <v>32</v>
      </c>
      <c r="I48" s="3" t="s">
        <v>174</v>
      </c>
      <c r="J48" s="6" t="s">
        <v>79</v>
      </c>
    </row>
    <row r="49" customFormat="false" ht="112.5" hidden="false" customHeight="false" outlineLevel="0" collapsed="false">
      <c r="A49" s="3" t="n">
        <f aca="false">A48+1</f>
        <v>46</v>
      </c>
      <c r="B49" s="4" t="n">
        <v>9</v>
      </c>
      <c r="C49" s="3" t="s">
        <v>160</v>
      </c>
      <c r="D49" s="3" t="s">
        <v>12</v>
      </c>
      <c r="E49" s="3" t="n">
        <v>4</v>
      </c>
      <c r="F49" s="5" t="n">
        <v>40787</v>
      </c>
      <c r="G49" s="5" t="n">
        <v>45047</v>
      </c>
      <c r="H49" s="3" t="s">
        <v>13</v>
      </c>
      <c r="I49" s="3" t="s">
        <v>175</v>
      </c>
      <c r="J49" s="6" t="n">
        <v>0.2</v>
      </c>
    </row>
    <row r="50" customFormat="false" ht="150" hidden="false" customHeight="false" outlineLevel="0" collapsed="false">
      <c r="A50" s="3" t="n">
        <f aca="false">A49+1</f>
        <v>47</v>
      </c>
      <c r="B50" s="4" t="n">
        <v>1</v>
      </c>
      <c r="C50" s="3" t="s">
        <v>132</v>
      </c>
      <c r="D50" s="3" t="s">
        <v>176</v>
      </c>
      <c r="E50" s="3" t="n">
        <v>126.4</v>
      </c>
      <c r="F50" s="5" t="n">
        <v>40848</v>
      </c>
      <c r="G50" s="5" t="n">
        <v>44561</v>
      </c>
      <c r="H50" s="3" t="s">
        <v>177</v>
      </c>
      <c r="I50" s="3" t="s">
        <v>178</v>
      </c>
      <c r="J50" s="6" t="s">
        <v>79</v>
      </c>
    </row>
    <row r="51" customFormat="false" ht="112.5" hidden="false" customHeight="false" outlineLevel="0" collapsed="false">
      <c r="A51" s="3" t="n">
        <f aca="false">A50+1</f>
        <v>48</v>
      </c>
      <c r="B51" s="4" t="s">
        <v>134</v>
      </c>
      <c r="C51" s="3" t="s">
        <v>26</v>
      </c>
      <c r="D51" s="3" t="s">
        <v>179</v>
      </c>
      <c r="E51" s="3" t="n">
        <v>12</v>
      </c>
      <c r="F51" s="5" t="n">
        <v>40848</v>
      </c>
      <c r="G51" s="5" t="n">
        <v>45107</v>
      </c>
      <c r="H51" s="3" t="s">
        <v>180</v>
      </c>
      <c r="I51" s="3" t="s">
        <v>181</v>
      </c>
      <c r="J51" s="3" t="s">
        <v>182</v>
      </c>
    </row>
    <row r="52" customFormat="false" ht="150" hidden="false" customHeight="false" outlineLevel="0" collapsed="false">
      <c r="A52" s="3" t="n">
        <f aca="false">A51+1</f>
        <v>49</v>
      </c>
      <c r="B52" s="4" t="n">
        <v>1</v>
      </c>
      <c r="C52" s="3" t="s">
        <v>183</v>
      </c>
      <c r="D52" s="3" t="s">
        <v>179</v>
      </c>
      <c r="E52" s="3" t="n">
        <v>90.1</v>
      </c>
      <c r="F52" s="5" t="n">
        <v>40848</v>
      </c>
      <c r="G52" s="5" t="n">
        <v>45961</v>
      </c>
      <c r="H52" s="3" t="s">
        <v>180</v>
      </c>
      <c r="I52" s="3" t="s">
        <v>184</v>
      </c>
      <c r="J52" s="6" t="s">
        <v>20</v>
      </c>
    </row>
    <row r="53" customFormat="false" ht="112.5" hidden="false" customHeight="false" outlineLevel="0" collapsed="false">
      <c r="A53" s="3" t="n">
        <f aca="false">A52+1</f>
        <v>50</v>
      </c>
      <c r="B53" s="4" t="s">
        <v>185</v>
      </c>
      <c r="C53" s="3" t="s">
        <v>26</v>
      </c>
      <c r="D53" s="3" t="s">
        <v>186</v>
      </c>
      <c r="E53" s="3" t="n">
        <v>3</v>
      </c>
      <c r="F53" s="5" t="n">
        <v>40959</v>
      </c>
      <c r="G53" s="5" t="n">
        <v>45979</v>
      </c>
      <c r="H53" s="3" t="s">
        <v>32</v>
      </c>
      <c r="I53" s="3" t="s">
        <v>187</v>
      </c>
      <c r="J53" s="6" t="s">
        <v>20</v>
      </c>
    </row>
    <row r="54" customFormat="false" ht="187.5" hidden="false" customHeight="false" outlineLevel="0" collapsed="false">
      <c r="A54" s="3" t="n">
        <f aca="false">A53+1</f>
        <v>51</v>
      </c>
      <c r="B54" s="4" t="s">
        <v>188</v>
      </c>
      <c r="C54" s="3" t="s">
        <v>189</v>
      </c>
      <c r="D54" s="3" t="s">
        <v>63</v>
      </c>
      <c r="E54" s="3" t="n">
        <v>79.5</v>
      </c>
      <c r="F54" s="5" t="n">
        <v>41113</v>
      </c>
      <c r="G54" s="5" t="n">
        <v>44561</v>
      </c>
      <c r="H54" s="3" t="s">
        <v>64</v>
      </c>
      <c r="I54" s="3" t="s">
        <v>190</v>
      </c>
      <c r="J54" s="6" t="s">
        <v>79</v>
      </c>
    </row>
    <row r="55" customFormat="false" ht="150" hidden="false" customHeight="false" outlineLevel="0" collapsed="false">
      <c r="A55" s="3" t="n">
        <f aca="false">A54+1</f>
        <v>52</v>
      </c>
      <c r="B55" s="4" t="n">
        <v>2</v>
      </c>
      <c r="C55" s="3" t="s">
        <v>191</v>
      </c>
      <c r="D55" s="3" t="s">
        <v>192</v>
      </c>
      <c r="E55" s="3" t="n">
        <v>61.2</v>
      </c>
      <c r="F55" s="5" t="n">
        <v>40959</v>
      </c>
      <c r="G55" s="5" t="n">
        <v>44519</v>
      </c>
      <c r="H55" s="3" t="s">
        <v>193</v>
      </c>
      <c r="I55" s="3" t="s">
        <v>194</v>
      </c>
      <c r="J55" s="6" t="n">
        <v>0.07</v>
      </c>
    </row>
    <row r="56" customFormat="false" ht="93.75" hidden="false" customHeight="false" outlineLevel="0" collapsed="false">
      <c r="A56" s="3" t="n">
        <f aca="false">A55+1</f>
        <v>53</v>
      </c>
      <c r="B56" s="4" t="s">
        <v>195</v>
      </c>
      <c r="C56" s="3" t="s">
        <v>26</v>
      </c>
      <c r="D56" s="3" t="s">
        <v>196</v>
      </c>
      <c r="E56" s="3" t="n">
        <v>64.4</v>
      </c>
      <c r="F56" s="5" t="n">
        <v>41122</v>
      </c>
      <c r="G56" s="5" t="n">
        <v>46375</v>
      </c>
      <c r="H56" s="3" t="s">
        <v>53</v>
      </c>
      <c r="I56" s="3" t="s">
        <v>197</v>
      </c>
      <c r="J56" s="6" t="s">
        <v>20</v>
      </c>
    </row>
    <row r="57" customFormat="false" ht="131.25" hidden="false" customHeight="false" outlineLevel="0" collapsed="false">
      <c r="A57" s="3" t="n">
        <f aca="false">A56+1</f>
        <v>54</v>
      </c>
      <c r="B57" s="4" t="s">
        <v>198</v>
      </c>
      <c r="C57" s="3" t="s">
        <v>132</v>
      </c>
      <c r="D57" s="3" t="s">
        <v>63</v>
      </c>
      <c r="E57" s="3" t="n">
        <v>33.45</v>
      </c>
      <c r="F57" s="5" t="n">
        <v>41138</v>
      </c>
      <c r="G57" s="5" t="n">
        <v>44561</v>
      </c>
      <c r="H57" s="3" t="s">
        <v>64</v>
      </c>
      <c r="I57" s="3" t="s">
        <v>141</v>
      </c>
      <c r="J57" s="6" t="s">
        <v>79</v>
      </c>
    </row>
    <row r="58" customFormat="false" ht="75" hidden="false" customHeight="false" outlineLevel="0" collapsed="false">
      <c r="A58" s="3" t="n">
        <f aca="false">A57+1</f>
        <v>55</v>
      </c>
      <c r="B58" s="4" t="s">
        <v>199</v>
      </c>
      <c r="C58" s="3" t="s">
        <v>26</v>
      </c>
      <c r="D58" s="3" t="s">
        <v>200</v>
      </c>
      <c r="E58" s="3" t="n">
        <v>137.7</v>
      </c>
      <c r="F58" s="5" t="n">
        <v>40968</v>
      </c>
      <c r="G58" s="5" t="n">
        <v>46018</v>
      </c>
      <c r="H58" s="3" t="s">
        <v>164</v>
      </c>
      <c r="I58" s="3" t="s">
        <v>201</v>
      </c>
      <c r="J58" s="6" t="s">
        <v>20</v>
      </c>
    </row>
    <row r="59" customFormat="false" ht="150" hidden="false" customHeight="false" outlineLevel="0" collapsed="false">
      <c r="A59" s="3" t="n">
        <f aca="false">A58+1</f>
        <v>56</v>
      </c>
      <c r="B59" s="4" t="s">
        <v>202</v>
      </c>
      <c r="C59" s="3" t="s">
        <v>203</v>
      </c>
      <c r="D59" s="3" t="s">
        <v>204</v>
      </c>
      <c r="E59" s="3" t="n">
        <v>6247</v>
      </c>
      <c r="F59" s="5" t="n">
        <v>41120</v>
      </c>
      <c r="G59" s="5" t="n">
        <v>44561</v>
      </c>
      <c r="H59" s="3" t="s">
        <v>205</v>
      </c>
      <c r="I59" s="3" t="s">
        <v>178</v>
      </c>
      <c r="J59" s="6" t="s">
        <v>79</v>
      </c>
    </row>
    <row r="60" customFormat="false" ht="131.25" hidden="false" customHeight="false" outlineLevel="0" collapsed="false">
      <c r="A60" s="3" t="n">
        <f aca="false">A59+1</f>
        <v>57</v>
      </c>
      <c r="B60" s="4" t="s">
        <v>206</v>
      </c>
      <c r="C60" s="3" t="s">
        <v>207</v>
      </c>
      <c r="D60" s="3" t="s">
        <v>208</v>
      </c>
      <c r="E60" s="3" t="n">
        <v>27.96</v>
      </c>
      <c r="F60" s="5" t="n">
        <v>41022</v>
      </c>
      <c r="G60" s="5" t="n">
        <v>46225</v>
      </c>
      <c r="H60" s="3" t="s">
        <v>126</v>
      </c>
      <c r="I60" s="3" t="s">
        <v>209</v>
      </c>
      <c r="J60" s="6" t="s">
        <v>20</v>
      </c>
    </row>
    <row r="61" customFormat="false" ht="112.5" hidden="false" customHeight="false" outlineLevel="0" collapsed="false">
      <c r="A61" s="3" t="n">
        <f aca="false">A60+1</f>
        <v>58</v>
      </c>
      <c r="B61" s="4" t="s">
        <v>210</v>
      </c>
      <c r="C61" s="3" t="s">
        <v>26</v>
      </c>
      <c r="D61" s="3" t="s">
        <v>100</v>
      </c>
      <c r="E61" s="3" t="n">
        <v>3</v>
      </c>
      <c r="F61" s="5" t="n">
        <v>41152</v>
      </c>
      <c r="G61" s="5" t="n">
        <v>44347</v>
      </c>
      <c r="H61" s="3" t="s">
        <v>13</v>
      </c>
      <c r="I61" s="3" t="s">
        <v>211</v>
      </c>
      <c r="J61" s="6" t="n">
        <v>0.09</v>
      </c>
    </row>
    <row r="62" customFormat="false" ht="131.25" hidden="false" customHeight="false" outlineLevel="0" collapsed="false">
      <c r="A62" s="3" t="n">
        <f aca="false">A61+1</f>
        <v>59</v>
      </c>
      <c r="B62" s="4" t="s">
        <v>212</v>
      </c>
      <c r="C62" s="3" t="s">
        <v>26</v>
      </c>
      <c r="D62" s="3" t="s">
        <v>169</v>
      </c>
      <c r="E62" s="3" t="n">
        <v>91.37</v>
      </c>
      <c r="F62" s="5" t="n">
        <v>41239</v>
      </c>
      <c r="G62" s="5" t="n">
        <v>44433</v>
      </c>
      <c r="H62" s="3" t="s">
        <v>67</v>
      </c>
      <c r="I62" s="3" t="s">
        <v>213</v>
      </c>
      <c r="J62" s="3" t="s">
        <v>214</v>
      </c>
    </row>
    <row r="63" customFormat="false" ht="112.5" hidden="false" customHeight="false" outlineLevel="0" collapsed="false">
      <c r="A63" s="3" t="n">
        <f aca="false">A62+1</f>
        <v>60</v>
      </c>
      <c r="B63" s="4" t="s">
        <v>215</v>
      </c>
      <c r="C63" s="3" t="s">
        <v>26</v>
      </c>
      <c r="D63" s="3" t="s">
        <v>100</v>
      </c>
      <c r="E63" s="3" t="n">
        <v>1.5</v>
      </c>
      <c r="F63" s="5" t="n">
        <v>41240</v>
      </c>
      <c r="G63" s="5" t="n">
        <v>44434</v>
      </c>
      <c r="H63" s="3" t="s">
        <v>13</v>
      </c>
      <c r="I63" s="3" t="s">
        <v>216</v>
      </c>
      <c r="J63" s="6" t="n">
        <v>0.09</v>
      </c>
    </row>
    <row r="64" customFormat="false" ht="168.75" hidden="false" customHeight="false" outlineLevel="0" collapsed="false">
      <c r="A64" s="3" t="n">
        <f aca="false">A63+1</f>
        <v>61</v>
      </c>
      <c r="B64" s="4" t="s">
        <v>217</v>
      </c>
      <c r="C64" s="3" t="s">
        <v>26</v>
      </c>
      <c r="D64" s="3" t="s">
        <v>161</v>
      </c>
      <c r="E64" s="3" t="n">
        <v>7.6</v>
      </c>
      <c r="F64" s="5" t="n">
        <v>41445</v>
      </c>
      <c r="G64" s="5" t="n">
        <v>44639</v>
      </c>
      <c r="H64" s="3" t="s">
        <v>67</v>
      </c>
      <c r="I64" s="3" t="s">
        <v>218</v>
      </c>
      <c r="J64" s="3" t="s">
        <v>219</v>
      </c>
    </row>
    <row r="65" customFormat="false" ht="131.25" hidden="false" customHeight="false" outlineLevel="0" collapsed="false">
      <c r="A65" s="3" t="n">
        <v>62</v>
      </c>
      <c r="B65" s="4" t="s">
        <v>220</v>
      </c>
      <c r="C65" s="3" t="s">
        <v>53</v>
      </c>
      <c r="D65" s="3" t="s">
        <v>221</v>
      </c>
      <c r="E65" s="3" t="n">
        <v>34.4</v>
      </c>
      <c r="F65" s="5" t="n">
        <v>41608</v>
      </c>
      <c r="G65" s="5" t="n">
        <v>44802</v>
      </c>
      <c r="H65" s="3" t="s">
        <v>105</v>
      </c>
      <c r="I65" s="3" t="s">
        <v>68</v>
      </c>
      <c r="J65" s="6" t="n">
        <v>0.08</v>
      </c>
    </row>
    <row r="66" customFormat="false" ht="187.5" hidden="false" customHeight="false" outlineLevel="0" collapsed="false">
      <c r="A66" s="3" t="n">
        <f aca="false">A65+1</f>
        <v>63</v>
      </c>
      <c r="B66" s="4" t="n">
        <v>1</v>
      </c>
      <c r="C66" s="3" t="s">
        <v>189</v>
      </c>
      <c r="D66" s="3" t="s">
        <v>222</v>
      </c>
      <c r="E66" s="3" t="n">
        <v>10.85</v>
      </c>
      <c r="F66" s="5" t="n">
        <v>41148</v>
      </c>
      <c r="G66" s="5" t="n">
        <v>44561</v>
      </c>
      <c r="H66" s="3" t="s">
        <v>223</v>
      </c>
      <c r="I66" s="3" t="s">
        <v>224</v>
      </c>
      <c r="J66" s="6" t="s">
        <v>79</v>
      </c>
    </row>
    <row r="67" customFormat="false" ht="131.25" hidden="false" customHeight="false" outlineLevel="0" collapsed="false">
      <c r="A67" s="3" t="n">
        <f aca="false">A66+1</f>
        <v>64</v>
      </c>
      <c r="B67" s="4" t="s">
        <v>225</v>
      </c>
      <c r="C67" s="3" t="s">
        <v>226</v>
      </c>
      <c r="D67" s="3" t="s">
        <v>227</v>
      </c>
      <c r="E67" s="3" t="n">
        <v>17.3</v>
      </c>
      <c r="F67" s="5" t="n">
        <v>41320</v>
      </c>
      <c r="G67" s="5" t="n">
        <v>46340</v>
      </c>
      <c r="H67" s="3" t="s">
        <v>89</v>
      </c>
      <c r="I67" s="3" t="s">
        <v>228</v>
      </c>
      <c r="J67" s="6" t="s">
        <v>20</v>
      </c>
    </row>
    <row r="68" customFormat="false" ht="150" hidden="false" customHeight="false" outlineLevel="0" collapsed="false">
      <c r="A68" s="3" t="n">
        <f aca="false">A67+1</f>
        <v>65</v>
      </c>
      <c r="B68" s="4" t="n">
        <v>10</v>
      </c>
      <c r="C68" s="3" t="s">
        <v>229</v>
      </c>
      <c r="D68" s="3" t="s">
        <v>230</v>
      </c>
      <c r="E68" s="3" t="n">
        <v>2</v>
      </c>
      <c r="F68" s="5" t="n">
        <v>41353</v>
      </c>
      <c r="G68" s="5" t="n">
        <v>44548</v>
      </c>
      <c r="H68" s="3" t="s">
        <v>113</v>
      </c>
      <c r="I68" s="3" t="s">
        <v>127</v>
      </c>
      <c r="J68" s="6" t="n">
        <v>0.4</v>
      </c>
    </row>
    <row r="69" customFormat="false" ht="75" hidden="false" customHeight="false" outlineLevel="0" collapsed="false">
      <c r="A69" s="3" t="n">
        <f aca="false">A68+1</f>
        <v>66</v>
      </c>
      <c r="B69" s="4" t="s">
        <v>231</v>
      </c>
      <c r="C69" s="3" t="s">
        <v>94</v>
      </c>
      <c r="D69" s="3" t="s">
        <v>232</v>
      </c>
      <c r="E69" s="3" t="n">
        <v>27</v>
      </c>
      <c r="F69" s="5" t="n">
        <v>41670</v>
      </c>
      <c r="G69" s="5" t="n">
        <v>44864</v>
      </c>
      <c r="H69" s="3" t="s">
        <v>233</v>
      </c>
      <c r="I69" s="3" t="s">
        <v>234</v>
      </c>
      <c r="J69" s="6" t="n">
        <v>0.4</v>
      </c>
    </row>
    <row r="70" customFormat="false" ht="75" hidden="false" customHeight="false" outlineLevel="0" collapsed="false">
      <c r="A70" s="3" t="n">
        <f aca="false">A69+1</f>
        <v>67</v>
      </c>
      <c r="B70" s="4" t="s">
        <v>235</v>
      </c>
      <c r="C70" s="3" t="s">
        <v>111</v>
      </c>
      <c r="D70" s="3" t="s">
        <v>17</v>
      </c>
      <c r="E70" s="3" t="n">
        <v>22.9</v>
      </c>
      <c r="F70" s="5" t="n">
        <v>41540</v>
      </c>
      <c r="G70" s="5" t="n">
        <v>44734</v>
      </c>
      <c r="H70" s="3" t="s">
        <v>18</v>
      </c>
      <c r="I70" s="3" t="s">
        <v>234</v>
      </c>
      <c r="J70" s="6" t="n">
        <v>0.4</v>
      </c>
    </row>
    <row r="71" customFormat="false" ht="131.25" hidden="false" customHeight="false" outlineLevel="0" collapsed="false">
      <c r="A71" s="3" t="n">
        <f aca="false">A70+1</f>
        <v>68</v>
      </c>
      <c r="B71" s="4" t="s">
        <v>236</v>
      </c>
      <c r="C71" s="3" t="s">
        <v>237</v>
      </c>
      <c r="D71" s="3" t="s">
        <v>238</v>
      </c>
      <c r="E71" s="3" t="n">
        <v>280.54</v>
      </c>
      <c r="F71" s="5" t="n">
        <v>41632</v>
      </c>
      <c r="G71" s="5" t="n">
        <v>44561</v>
      </c>
      <c r="H71" s="3" t="s">
        <v>32</v>
      </c>
      <c r="I71" s="3" t="s">
        <v>78</v>
      </c>
      <c r="J71" s="6" t="s">
        <v>79</v>
      </c>
    </row>
    <row r="72" customFormat="false" ht="150" hidden="false" customHeight="false" outlineLevel="0" collapsed="false">
      <c r="A72" s="3" t="n">
        <f aca="false">A71+1</f>
        <v>69</v>
      </c>
      <c r="B72" s="4" t="n">
        <v>7</v>
      </c>
      <c r="C72" s="3" t="s">
        <v>239</v>
      </c>
      <c r="D72" s="3" t="s">
        <v>240</v>
      </c>
      <c r="E72" s="3" t="n">
        <v>38.2</v>
      </c>
      <c r="F72" s="5" t="n">
        <v>41786</v>
      </c>
      <c r="G72" s="5" t="n">
        <v>44561</v>
      </c>
      <c r="H72" s="3" t="s">
        <v>241</v>
      </c>
      <c r="I72" s="3" t="s">
        <v>141</v>
      </c>
      <c r="J72" s="6" t="s">
        <v>79</v>
      </c>
    </row>
    <row r="73" customFormat="false" ht="75" hidden="false" customHeight="false" outlineLevel="0" collapsed="false">
      <c r="A73" s="3" t="n">
        <f aca="false">A72+1</f>
        <v>70</v>
      </c>
      <c r="B73" s="4" t="s">
        <v>242</v>
      </c>
      <c r="C73" s="3" t="s">
        <v>26</v>
      </c>
      <c r="D73" s="3" t="s">
        <v>243</v>
      </c>
      <c r="E73" s="3" t="n">
        <v>136.7</v>
      </c>
      <c r="F73" s="5" t="n">
        <v>41907</v>
      </c>
      <c r="G73" s="5" t="n">
        <v>45070</v>
      </c>
      <c r="H73" s="3" t="s">
        <v>164</v>
      </c>
      <c r="I73" s="3" t="s">
        <v>244</v>
      </c>
      <c r="J73" s="6" t="n">
        <v>0.15</v>
      </c>
    </row>
    <row r="74" customFormat="false" ht="75" hidden="false" customHeight="false" outlineLevel="0" collapsed="false">
      <c r="A74" s="3" t="n">
        <f aca="false">A73+1</f>
        <v>71</v>
      </c>
      <c r="B74" s="4" t="s">
        <v>245</v>
      </c>
      <c r="C74" s="3" t="s">
        <v>26</v>
      </c>
      <c r="D74" s="3" t="s">
        <v>246</v>
      </c>
      <c r="E74" s="3" t="n">
        <v>76.7</v>
      </c>
      <c r="F74" s="5" t="n">
        <v>41943</v>
      </c>
      <c r="G74" s="5" t="n">
        <v>45138</v>
      </c>
      <c r="H74" s="3" t="s">
        <v>164</v>
      </c>
      <c r="I74" s="3" t="s">
        <v>247</v>
      </c>
      <c r="J74" s="3" t="s">
        <v>248</v>
      </c>
    </row>
    <row r="75" customFormat="false" ht="112.5" hidden="false" customHeight="false" outlineLevel="0" collapsed="false">
      <c r="A75" s="3" t="n">
        <f aca="false">A74+1</f>
        <v>72</v>
      </c>
      <c r="B75" s="4" t="s">
        <v>249</v>
      </c>
      <c r="C75" s="3" t="s">
        <v>124</v>
      </c>
      <c r="D75" s="3" t="s">
        <v>250</v>
      </c>
      <c r="E75" s="3" t="n">
        <v>3</v>
      </c>
      <c r="F75" s="5" t="n">
        <v>41943</v>
      </c>
      <c r="G75" s="5" t="n">
        <v>45166</v>
      </c>
      <c r="H75" s="3" t="s">
        <v>67</v>
      </c>
      <c r="I75" s="3" t="s">
        <v>127</v>
      </c>
      <c r="J75" s="6" t="n">
        <v>0.4</v>
      </c>
    </row>
    <row r="76" customFormat="false" ht="131.25" hidden="false" customHeight="false" outlineLevel="0" collapsed="false">
      <c r="A76" s="3" t="n">
        <f aca="false">A75+1</f>
        <v>73</v>
      </c>
      <c r="B76" s="4" t="s">
        <v>251</v>
      </c>
      <c r="C76" s="3" t="s">
        <v>132</v>
      </c>
      <c r="D76" s="3" t="s">
        <v>252</v>
      </c>
      <c r="E76" s="3" t="n">
        <v>601.82</v>
      </c>
      <c r="F76" s="5" t="n">
        <v>41977</v>
      </c>
      <c r="G76" s="5" t="n">
        <v>44561</v>
      </c>
      <c r="H76" s="3" t="s">
        <v>67</v>
      </c>
      <c r="I76" s="3" t="s">
        <v>141</v>
      </c>
      <c r="J76" s="6" t="s">
        <v>79</v>
      </c>
    </row>
    <row r="77" customFormat="false" ht="112.5" hidden="false" customHeight="false" outlineLevel="0" collapsed="false">
      <c r="A77" s="3" t="n">
        <f aca="false">A76+1</f>
        <v>74</v>
      </c>
      <c r="B77" s="4" t="s">
        <v>253</v>
      </c>
      <c r="C77" s="3" t="s">
        <v>26</v>
      </c>
      <c r="D77" s="3" t="s">
        <v>254</v>
      </c>
      <c r="E77" s="3" t="n">
        <v>3</v>
      </c>
      <c r="F77" s="5" t="n">
        <v>41972</v>
      </c>
      <c r="G77" s="5" t="n">
        <v>45166</v>
      </c>
      <c r="H77" s="3" t="s">
        <v>67</v>
      </c>
      <c r="I77" s="3" t="s">
        <v>255</v>
      </c>
      <c r="J77" s="6" t="n">
        <v>0.36</v>
      </c>
    </row>
    <row r="78" customFormat="false" ht="131.25" hidden="false" customHeight="false" outlineLevel="0" collapsed="false">
      <c r="A78" s="3" t="n">
        <f aca="false">A77+1</f>
        <v>75</v>
      </c>
      <c r="B78" s="4" t="s">
        <v>256</v>
      </c>
      <c r="C78" s="3" t="s">
        <v>257</v>
      </c>
      <c r="D78" s="3" t="s">
        <v>258</v>
      </c>
      <c r="E78" s="3" t="n">
        <v>1058.7</v>
      </c>
      <c r="F78" s="5" t="n">
        <v>41984</v>
      </c>
      <c r="G78" s="5" t="n">
        <v>45179</v>
      </c>
      <c r="H78" s="3" t="s">
        <v>28</v>
      </c>
      <c r="I78" s="3" t="s">
        <v>141</v>
      </c>
      <c r="J78" s="6" t="s">
        <v>79</v>
      </c>
    </row>
    <row r="79" customFormat="false" ht="131.25" hidden="false" customHeight="false" outlineLevel="0" collapsed="false">
      <c r="A79" s="3" t="n">
        <f aca="false">A78+1</f>
        <v>76</v>
      </c>
      <c r="B79" s="4" t="s">
        <v>259</v>
      </c>
      <c r="C79" s="3" t="s">
        <v>260</v>
      </c>
      <c r="D79" s="3" t="s">
        <v>258</v>
      </c>
      <c r="E79" s="3" t="n">
        <v>1209.8</v>
      </c>
      <c r="F79" s="5" t="n">
        <v>41992</v>
      </c>
      <c r="G79" s="5" t="n">
        <v>45187</v>
      </c>
      <c r="H79" s="3" t="s">
        <v>28</v>
      </c>
      <c r="I79" s="3" t="s">
        <v>141</v>
      </c>
      <c r="J79" s="6" t="s">
        <v>79</v>
      </c>
    </row>
    <row r="80" customFormat="false" ht="112.5" hidden="false" customHeight="false" outlineLevel="0" collapsed="false">
      <c r="A80" s="3" t="n">
        <f aca="false">A79+1</f>
        <v>77</v>
      </c>
      <c r="B80" s="4" t="n">
        <v>1</v>
      </c>
      <c r="C80" s="3" t="s">
        <v>261</v>
      </c>
      <c r="D80" s="3" t="s">
        <v>262</v>
      </c>
      <c r="E80" s="3" t="n">
        <v>2</v>
      </c>
      <c r="F80" s="5" t="n">
        <v>42108</v>
      </c>
      <c r="G80" s="5" t="n">
        <v>45311</v>
      </c>
      <c r="H80" s="3" t="s">
        <v>263</v>
      </c>
      <c r="I80" s="3" t="s">
        <v>127</v>
      </c>
      <c r="J80" s="6" t="s">
        <v>20</v>
      </c>
    </row>
    <row r="81" customFormat="false" ht="93.75" hidden="false" customHeight="false" outlineLevel="0" collapsed="false">
      <c r="A81" s="3" t="n">
        <f aca="false">A80+1</f>
        <v>78</v>
      </c>
      <c r="B81" s="4" t="s">
        <v>264</v>
      </c>
      <c r="C81" s="3" t="s">
        <v>265</v>
      </c>
      <c r="D81" s="3" t="s">
        <v>266</v>
      </c>
      <c r="E81" s="3" t="n">
        <v>1322.74</v>
      </c>
      <c r="F81" s="5" t="n">
        <v>42180</v>
      </c>
      <c r="G81" s="5" t="n">
        <v>45374</v>
      </c>
      <c r="H81" s="3" t="s">
        <v>164</v>
      </c>
      <c r="I81" s="3" t="s">
        <v>267</v>
      </c>
      <c r="J81" s="6" t="s">
        <v>79</v>
      </c>
    </row>
    <row r="82" customFormat="false" ht="177" hidden="false" customHeight="true" outlineLevel="0" collapsed="false">
      <c r="A82" s="3" t="n">
        <f aca="false">A81+1</f>
        <v>79</v>
      </c>
      <c r="B82" s="4" t="n">
        <v>6</v>
      </c>
      <c r="C82" s="3" t="s">
        <v>268</v>
      </c>
      <c r="D82" s="3" t="s">
        <v>192</v>
      </c>
      <c r="E82" s="3" t="n">
        <v>82.37</v>
      </c>
      <c r="F82" s="5" t="n">
        <v>42180</v>
      </c>
      <c r="G82" s="5" t="n">
        <v>45375</v>
      </c>
      <c r="H82" s="3" t="s">
        <v>193</v>
      </c>
      <c r="I82" s="3" t="s">
        <v>269</v>
      </c>
      <c r="J82" s="6" t="n">
        <v>0.01</v>
      </c>
    </row>
    <row r="83" customFormat="false" ht="187.5" hidden="false" customHeight="false" outlineLevel="0" collapsed="false">
      <c r="A83" s="3" t="n">
        <f aca="false">A82+1</f>
        <v>80</v>
      </c>
      <c r="B83" s="4" t="s">
        <v>270</v>
      </c>
      <c r="C83" s="3" t="s">
        <v>132</v>
      </c>
      <c r="D83" s="3" t="s">
        <v>133</v>
      </c>
      <c r="E83" s="3" t="n">
        <v>27.5</v>
      </c>
      <c r="F83" s="5" t="n">
        <v>42215</v>
      </c>
      <c r="G83" s="5" t="n">
        <v>45410</v>
      </c>
      <c r="H83" s="3" t="s">
        <v>96</v>
      </c>
      <c r="I83" s="3" t="s">
        <v>141</v>
      </c>
      <c r="J83" s="6" t="s">
        <v>79</v>
      </c>
    </row>
    <row r="84" customFormat="false" ht="75" hidden="false" customHeight="false" outlineLevel="0" collapsed="false">
      <c r="A84" s="3" t="n">
        <f aca="false">A83+1</f>
        <v>81</v>
      </c>
      <c r="B84" s="4" t="s">
        <v>271</v>
      </c>
      <c r="C84" s="3" t="s">
        <v>272</v>
      </c>
      <c r="D84" s="3" t="s">
        <v>273</v>
      </c>
      <c r="E84" s="3" t="n">
        <v>34.1</v>
      </c>
      <c r="F84" s="5" t="n">
        <v>42261</v>
      </c>
      <c r="G84" s="5" t="n">
        <v>45914</v>
      </c>
      <c r="H84" s="3" t="s">
        <v>164</v>
      </c>
      <c r="I84" s="3" t="s">
        <v>274</v>
      </c>
      <c r="J84" s="3" t="s">
        <v>275</v>
      </c>
    </row>
    <row r="85" customFormat="false" ht="131.25" hidden="false" customHeight="false" outlineLevel="0" collapsed="false">
      <c r="A85" s="3" t="n">
        <f aca="false">A84+1</f>
        <v>82</v>
      </c>
      <c r="B85" s="4" t="n">
        <v>7</v>
      </c>
      <c r="C85" s="3" t="s">
        <v>276</v>
      </c>
      <c r="D85" s="3" t="s">
        <v>12</v>
      </c>
      <c r="E85" s="3" t="n">
        <v>4</v>
      </c>
      <c r="F85" s="5" t="n">
        <v>42285</v>
      </c>
      <c r="G85" s="5" t="n">
        <v>45480</v>
      </c>
      <c r="H85" s="3" t="s">
        <v>13</v>
      </c>
      <c r="I85" s="3" t="s">
        <v>277</v>
      </c>
      <c r="J85" s="6" t="s">
        <v>20</v>
      </c>
    </row>
    <row r="86" customFormat="false" ht="131.25" hidden="false" customHeight="false" outlineLevel="0" collapsed="false">
      <c r="A86" s="3" t="n">
        <f aca="false">A85+1</f>
        <v>83</v>
      </c>
      <c r="B86" s="4" t="s">
        <v>278</v>
      </c>
      <c r="C86" s="3" t="s">
        <v>26</v>
      </c>
      <c r="D86" s="3" t="s">
        <v>279</v>
      </c>
      <c r="E86" s="3" t="n">
        <v>115.5</v>
      </c>
      <c r="F86" s="5" t="n">
        <v>42305</v>
      </c>
      <c r="G86" s="5" t="n">
        <v>46261</v>
      </c>
      <c r="H86" s="3" t="s">
        <v>280</v>
      </c>
      <c r="I86" s="3" t="s">
        <v>281</v>
      </c>
      <c r="J86" s="6" t="s">
        <v>20</v>
      </c>
    </row>
    <row r="87" customFormat="false" ht="243.75" hidden="false" customHeight="false" outlineLevel="0" collapsed="false">
      <c r="A87" s="3" t="n">
        <f aca="false">A86+1</f>
        <v>84</v>
      </c>
      <c r="B87" s="4" t="s">
        <v>282</v>
      </c>
      <c r="C87" s="3" t="s">
        <v>283</v>
      </c>
      <c r="D87" s="3" t="s">
        <v>284</v>
      </c>
      <c r="E87" s="3" t="n">
        <v>92.4</v>
      </c>
      <c r="F87" s="5" t="n">
        <v>42306</v>
      </c>
      <c r="G87" s="5" t="n">
        <v>45989</v>
      </c>
      <c r="H87" s="3" t="s">
        <v>285</v>
      </c>
      <c r="I87" s="3" t="s">
        <v>286</v>
      </c>
      <c r="J87" s="3" t="s">
        <v>287</v>
      </c>
    </row>
    <row r="88" customFormat="false" ht="75" hidden="false" customHeight="false" outlineLevel="0" collapsed="false">
      <c r="A88" s="3" t="n">
        <f aca="false">A87+1</f>
        <v>85</v>
      </c>
      <c r="B88" s="4" t="s">
        <v>288</v>
      </c>
      <c r="C88" s="3" t="s">
        <v>26</v>
      </c>
      <c r="D88" s="3" t="s">
        <v>289</v>
      </c>
      <c r="E88" s="3" t="n">
        <v>69.6</v>
      </c>
      <c r="F88" s="5" t="n">
        <v>42332</v>
      </c>
      <c r="G88" s="5" t="n">
        <v>46288</v>
      </c>
      <c r="H88" s="3" t="s">
        <v>164</v>
      </c>
      <c r="I88" s="3" t="s">
        <v>290</v>
      </c>
      <c r="J88" s="6" t="s">
        <v>20</v>
      </c>
    </row>
    <row r="89" customFormat="false" ht="112.5" hidden="false" customHeight="false" outlineLevel="0" collapsed="false">
      <c r="A89" s="3" t="n">
        <f aca="false">A88+1</f>
        <v>86</v>
      </c>
      <c r="B89" s="4" t="s">
        <v>80</v>
      </c>
      <c r="C89" s="3" t="s">
        <v>229</v>
      </c>
      <c r="D89" s="3" t="s">
        <v>76</v>
      </c>
      <c r="E89" s="3" t="n">
        <v>1</v>
      </c>
      <c r="F89" s="5" t="n">
        <v>42338</v>
      </c>
      <c r="G89" s="5" t="n">
        <v>45990</v>
      </c>
      <c r="H89" s="3" t="s">
        <v>77</v>
      </c>
      <c r="I89" s="3" t="s">
        <v>291</v>
      </c>
      <c r="J89" s="6" t="s">
        <v>20</v>
      </c>
    </row>
    <row r="90" customFormat="false" ht="93.75" hidden="false" customHeight="false" outlineLevel="0" collapsed="false">
      <c r="A90" s="3" t="n">
        <f aca="false">A89+1</f>
        <v>87</v>
      </c>
      <c r="B90" s="4" t="s">
        <v>292</v>
      </c>
      <c r="C90" s="3" t="s">
        <v>16</v>
      </c>
      <c r="D90" s="3" t="s">
        <v>17</v>
      </c>
      <c r="E90" s="3" t="n">
        <v>12.7</v>
      </c>
      <c r="F90" s="5" t="n">
        <v>42338</v>
      </c>
      <c r="G90" s="5" t="n">
        <v>46294</v>
      </c>
      <c r="H90" s="3" t="s">
        <v>18</v>
      </c>
      <c r="I90" s="3" t="s">
        <v>293</v>
      </c>
      <c r="J90" s="6" t="s">
        <v>20</v>
      </c>
    </row>
    <row r="91" customFormat="false" ht="150" hidden="false" customHeight="false" outlineLevel="0" collapsed="false">
      <c r="A91" s="3" t="n">
        <f aca="false">A90+1</f>
        <v>88</v>
      </c>
      <c r="B91" s="4" t="s">
        <v>294</v>
      </c>
      <c r="C91" s="3" t="s">
        <v>65</v>
      </c>
      <c r="D91" s="3" t="s">
        <v>295</v>
      </c>
      <c r="E91" s="3" t="n">
        <v>40</v>
      </c>
      <c r="F91" s="5" t="n">
        <v>42331</v>
      </c>
      <c r="G91" s="5" t="n">
        <v>45983</v>
      </c>
      <c r="H91" s="3" t="s">
        <v>285</v>
      </c>
      <c r="I91" s="3" t="s">
        <v>296</v>
      </c>
      <c r="J91" s="6" t="n">
        <v>0.1</v>
      </c>
    </row>
    <row r="92" customFormat="false" ht="93.75" hidden="false" customHeight="false" outlineLevel="0" collapsed="false">
      <c r="A92" s="3" t="n">
        <f aca="false">A91+1</f>
        <v>89</v>
      </c>
      <c r="B92" s="4" t="s">
        <v>297</v>
      </c>
      <c r="C92" s="3" t="s">
        <v>26</v>
      </c>
      <c r="D92" s="3" t="s">
        <v>298</v>
      </c>
      <c r="E92" s="3" t="n">
        <v>136.9</v>
      </c>
      <c r="F92" s="5" t="n">
        <v>42353</v>
      </c>
      <c r="G92" s="5" t="n">
        <v>46309</v>
      </c>
      <c r="H92" s="3" t="s">
        <v>164</v>
      </c>
      <c r="I92" s="3" t="s">
        <v>299</v>
      </c>
      <c r="J92" s="6" t="s">
        <v>20</v>
      </c>
    </row>
    <row r="93" customFormat="false" ht="225" hidden="false" customHeight="false" outlineLevel="0" collapsed="false">
      <c r="A93" s="3" t="n">
        <f aca="false">A92+1</f>
        <v>90</v>
      </c>
      <c r="B93" s="4" t="n">
        <v>1</v>
      </c>
      <c r="C93" s="3" t="s">
        <v>300</v>
      </c>
      <c r="D93" s="3" t="s">
        <v>301</v>
      </c>
      <c r="E93" s="3" t="n">
        <v>36</v>
      </c>
      <c r="F93" s="5" t="n">
        <v>42415</v>
      </c>
      <c r="G93" s="5" t="n">
        <v>44544</v>
      </c>
      <c r="H93" s="3" t="s">
        <v>67</v>
      </c>
      <c r="I93" s="3" t="s">
        <v>302</v>
      </c>
      <c r="J93" s="6" t="n">
        <v>0.15</v>
      </c>
    </row>
    <row r="94" customFormat="false" ht="112.5" hidden="false" customHeight="false" outlineLevel="0" collapsed="false">
      <c r="A94" s="3" t="n">
        <f aca="false">A93+1</f>
        <v>91</v>
      </c>
      <c r="B94" s="4" t="n">
        <v>2</v>
      </c>
      <c r="C94" s="3" t="s">
        <v>26</v>
      </c>
      <c r="D94" s="3" t="s">
        <v>70</v>
      </c>
      <c r="E94" s="3" t="n">
        <v>12</v>
      </c>
      <c r="F94" s="5" t="n">
        <v>42500</v>
      </c>
      <c r="G94" s="5" t="n">
        <v>44629</v>
      </c>
      <c r="H94" s="3" t="s">
        <v>67</v>
      </c>
      <c r="I94" s="3" t="s">
        <v>209</v>
      </c>
      <c r="J94" s="6" t="n">
        <v>0.18</v>
      </c>
    </row>
    <row r="95" customFormat="false" ht="150" hidden="false" customHeight="false" outlineLevel="0" collapsed="false">
      <c r="A95" s="3" t="n">
        <f aca="false">A94+1</f>
        <v>92</v>
      </c>
      <c r="B95" s="4" t="s">
        <v>303</v>
      </c>
      <c r="C95" s="3" t="s">
        <v>304</v>
      </c>
      <c r="D95" s="3" t="s">
        <v>305</v>
      </c>
      <c r="E95" s="3" t="n">
        <v>489.5</v>
      </c>
      <c r="F95" s="5" t="n">
        <v>42506</v>
      </c>
      <c r="G95" s="5" t="n">
        <v>44635</v>
      </c>
      <c r="H95" s="3" t="s">
        <v>285</v>
      </c>
      <c r="I95" s="3" t="s">
        <v>306</v>
      </c>
      <c r="J95" s="6" t="n">
        <v>0.2</v>
      </c>
    </row>
    <row r="96" customFormat="false" ht="112.5" hidden="false" customHeight="false" outlineLevel="0" collapsed="false">
      <c r="A96" s="3" t="n">
        <f aca="false">A95+1</f>
        <v>93</v>
      </c>
      <c r="B96" s="4" t="s">
        <v>80</v>
      </c>
      <c r="C96" s="3" t="s">
        <v>307</v>
      </c>
      <c r="D96" s="3" t="s">
        <v>308</v>
      </c>
      <c r="E96" s="3" t="n">
        <v>9.18</v>
      </c>
      <c r="F96" s="5" t="n">
        <v>42599</v>
      </c>
      <c r="G96" s="5" t="n">
        <v>44728</v>
      </c>
      <c r="H96" s="3" t="s">
        <v>180</v>
      </c>
      <c r="I96" s="3" t="s">
        <v>309</v>
      </c>
      <c r="J96" s="6" t="n">
        <v>0.45</v>
      </c>
    </row>
    <row r="97" customFormat="false" ht="112.5" hidden="false" customHeight="false" outlineLevel="0" collapsed="false">
      <c r="A97" s="3" t="n">
        <f aca="false">A96+1</f>
        <v>94</v>
      </c>
      <c r="B97" s="4" t="s">
        <v>310</v>
      </c>
      <c r="C97" s="3" t="s">
        <v>311</v>
      </c>
      <c r="D97" s="3" t="s">
        <v>100</v>
      </c>
      <c r="E97" s="3" t="n">
        <v>24.5</v>
      </c>
      <c r="F97" s="5" t="n">
        <v>42586</v>
      </c>
      <c r="G97" s="5" t="n">
        <v>46238</v>
      </c>
      <c r="H97" s="3" t="s">
        <v>13</v>
      </c>
      <c r="I97" s="3" t="s">
        <v>68</v>
      </c>
      <c r="J97" s="6" t="n">
        <v>0.2</v>
      </c>
    </row>
    <row r="98" customFormat="false" ht="131.25" hidden="false" customHeight="false" outlineLevel="0" collapsed="false">
      <c r="A98" s="3" t="n">
        <f aca="false">A97+1</f>
        <v>95</v>
      </c>
      <c r="B98" s="4" t="s">
        <v>312</v>
      </c>
      <c r="C98" s="3" t="s">
        <v>311</v>
      </c>
      <c r="D98" s="3" t="s">
        <v>144</v>
      </c>
      <c r="E98" s="3" t="n">
        <v>80.4</v>
      </c>
      <c r="F98" s="5" t="n">
        <v>42734</v>
      </c>
      <c r="G98" s="5" t="n">
        <v>46385</v>
      </c>
      <c r="H98" s="3" t="s">
        <v>280</v>
      </c>
      <c r="I98" s="3" t="s">
        <v>313</v>
      </c>
      <c r="J98" s="6" t="n">
        <v>0.2</v>
      </c>
    </row>
    <row r="99" customFormat="false" ht="150" hidden="false" customHeight="false" outlineLevel="0" collapsed="false">
      <c r="A99" s="3" t="n">
        <f aca="false">A98+1</f>
        <v>96</v>
      </c>
      <c r="B99" s="4" t="s">
        <v>314</v>
      </c>
      <c r="C99" s="3" t="s">
        <v>62</v>
      </c>
      <c r="D99" s="3" t="s">
        <v>63</v>
      </c>
      <c r="E99" s="3" t="n">
        <v>28.7</v>
      </c>
      <c r="F99" s="5" t="n">
        <v>42821</v>
      </c>
      <c r="G99" s="5" t="n">
        <v>44952</v>
      </c>
      <c r="H99" s="3" t="s">
        <v>64</v>
      </c>
      <c r="I99" s="3" t="s">
        <v>68</v>
      </c>
      <c r="J99" s="6" t="n">
        <v>0.36</v>
      </c>
    </row>
    <row r="100" customFormat="false" ht="93.75" hidden="false" customHeight="false" outlineLevel="0" collapsed="false">
      <c r="A100" s="3" t="n">
        <f aca="false">A99+1</f>
        <v>97</v>
      </c>
      <c r="B100" s="4" t="s">
        <v>315</v>
      </c>
      <c r="C100" s="3" t="s">
        <v>283</v>
      </c>
      <c r="D100" s="3" t="s">
        <v>316</v>
      </c>
      <c r="E100" s="3" t="n">
        <v>32.5</v>
      </c>
      <c r="F100" s="5" t="n">
        <v>42821</v>
      </c>
      <c r="G100" s="5" t="n">
        <v>44954</v>
      </c>
      <c r="H100" s="3" t="s">
        <v>150</v>
      </c>
      <c r="I100" s="3" t="s">
        <v>317</v>
      </c>
      <c r="J100" s="6" t="n">
        <v>0.18</v>
      </c>
    </row>
    <row r="101" customFormat="false" ht="112.5" hidden="false" customHeight="false" outlineLevel="0" collapsed="false">
      <c r="A101" s="3" t="n">
        <f aca="false">A100+1</f>
        <v>98</v>
      </c>
      <c r="B101" s="4" t="s">
        <v>318</v>
      </c>
      <c r="C101" s="3" t="s">
        <v>319</v>
      </c>
      <c r="D101" s="3" t="s">
        <v>273</v>
      </c>
      <c r="E101" s="3" t="n">
        <v>141.2</v>
      </c>
      <c r="F101" s="5" t="n">
        <v>42977</v>
      </c>
      <c r="G101" s="5" t="n">
        <v>45106</v>
      </c>
      <c r="H101" s="3" t="s">
        <v>164</v>
      </c>
      <c r="I101" s="3" t="s">
        <v>320</v>
      </c>
      <c r="J101" s="6" t="n">
        <v>0.16</v>
      </c>
    </row>
    <row r="102" customFormat="false" ht="93.75" hidden="false" customHeight="false" outlineLevel="0" collapsed="false">
      <c r="A102" s="3" t="n">
        <f aca="false">A101+1</f>
        <v>99</v>
      </c>
      <c r="B102" s="4" t="n">
        <v>7</v>
      </c>
      <c r="C102" s="3" t="s">
        <v>26</v>
      </c>
      <c r="D102" s="3" t="s">
        <v>321</v>
      </c>
      <c r="E102" s="3" t="n">
        <v>53.5</v>
      </c>
      <c r="F102" s="5" t="n">
        <v>42590</v>
      </c>
      <c r="G102" s="5" t="n">
        <v>44719</v>
      </c>
      <c r="H102" s="3" t="s">
        <v>164</v>
      </c>
      <c r="I102" s="3" t="s">
        <v>322</v>
      </c>
      <c r="J102" s="6" t="n">
        <v>0.18</v>
      </c>
    </row>
    <row r="103" customFormat="false" ht="112.5" hidden="false" customHeight="false" outlineLevel="0" collapsed="false">
      <c r="A103" s="3" t="n">
        <f aca="false">A102+1</f>
        <v>100</v>
      </c>
      <c r="B103" s="4" t="s">
        <v>323</v>
      </c>
      <c r="C103" s="3" t="s">
        <v>160</v>
      </c>
      <c r="D103" s="3" t="s">
        <v>316</v>
      </c>
      <c r="E103" s="3" t="n">
        <v>26.5</v>
      </c>
      <c r="F103" s="5" t="n">
        <v>42723</v>
      </c>
      <c r="G103" s="5" t="n">
        <v>44852</v>
      </c>
      <c r="H103" s="3" t="s">
        <v>150</v>
      </c>
      <c r="I103" s="3" t="s">
        <v>306</v>
      </c>
      <c r="J103" s="6" t="n">
        <v>0.2</v>
      </c>
    </row>
    <row r="104" customFormat="false" ht="112.5" hidden="false" customHeight="false" outlineLevel="0" collapsed="false">
      <c r="A104" s="3" t="n">
        <f aca="false">A103+1</f>
        <v>101</v>
      </c>
      <c r="B104" s="4" t="n">
        <v>1</v>
      </c>
      <c r="C104" s="3" t="s">
        <v>26</v>
      </c>
      <c r="D104" s="3" t="s">
        <v>70</v>
      </c>
      <c r="E104" s="3" t="n">
        <v>21</v>
      </c>
      <c r="F104" s="5" t="n">
        <v>42748</v>
      </c>
      <c r="G104" s="5" t="n">
        <v>44877</v>
      </c>
      <c r="H104" s="3" t="s">
        <v>67</v>
      </c>
      <c r="I104" s="3" t="s">
        <v>324</v>
      </c>
      <c r="J104" s="6" t="n">
        <v>0.46</v>
      </c>
    </row>
    <row r="105" customFormat="false" ht="112.5" hidden="false" customHeight="false" outlineLevel="0" collapsed="false">
      <c r="A105" s="3" t="n">
        <f aca="false">A104+1</f>
        <v>102</v>
      </c>
      <c r="B105" s="4" t="n">
        <v>2</v>
      </c>
      <c r="C105" s="3" t="s">
        <v>26</v>
      </c>
      <c r="D105" s="3" t="s">
        <v>70</v>
      </c>
      <c r="E105" s="3" t="n">
        <v>16.4</v>
      </c>
      <c r="F105" s="5" t="n">
        <v>42758</v>
      </c>
      <c r="G105" s="5" t="n">
        <v>44887</v>
      </c>
      <c r="H105" s="3" t="s">
        <v>67</v>
      </c>
      <c r="I105" s="3" t="s">
        <v>325</v>
      </c>
      <c r="J105" s="6" t="n">
        <v>0.09</v>
      </c>
    </row>
    <row r="106" customFormat="false" ht="93.75" hidden="false" customHeight="false" outlineLevel="0" collapsed="false">
      <c r="A106" s="3" t="n">
        <f aca="false">A105+1</f>
        <v>103</v>
      </c>
      <c r="B106" s="4" t="n">
        <v>14</v>
      </c>
      <c r="C106" s="3" t="s">
        <v>326</v>
      </c>
      <c r="D106" s="3" t="s">
        <v>327</v>
      </c>
      <c r="E106" s="3" t="n">
        <v>50.2</v>
      </c>
      <c r="F106" s="5" t="n">
        <v>42787</v>
      </c>
      <c r="G106" s="5" t="n">
        <v>44914</v>
      </c>
      <c r="H106" s="3" t="s">
        <v>164</v>
      </c>
      <c r="I106" s="3" t="s">
        <v>328</v>
      </c>
      <c r="J106" s="3" t="s">
        <v>329</v>
      </c>
    </row>
    <row r="107" customFormat="false" ht="131.25" hidden="false" customHeight="false" outlineLevel="0" collapsed="false">
      <c r="A107" s="3" t="n">
        <f aca="false">A106+1</f>
        <v>104</v>
      </c>
      <c r="B107" s="4" t="s">
        <v>330</v>
      </c>
      <c r="C107" s="3" t="s">
        <v>132</v>
      </c>
      <c r="D107" s="3" t="s">
        <v>331</v>
      </c>
      <c r="E107" s="3" t="n">
        <v>64</v>
      </c>
      <c r="F107" s="5" t="n">
        <v>42895</v>
      </c>
      <c r="G107" s="5" t="n">
        <v>44561</v>
      </c>
      <c r="H107" s="3" t="s">
        <v>150</v>
      </c>
      <c r="I107" s="3" t="s">
        <v>78</v>
      </c>
      <c r="J107" s="6" t="s">
        <v>79</v>
      </c>
    </row>
    <row r="108" customFormat="false" ht="131.25" hidden="false" customHeight="false" outlineLevel="0" collapsed="false">
      <c r="A108" s="3" t="n">
        <f aca="false">A107+1</f>
        <v>105</v>
      </c>
      <c r="B108" s="4" t="s">
        <v>332</v>
      </c>
      <c r="C108" s="3" t="s">
        <v>333</v>
      </c>
      <c r="D108" s="3" t="s">
        <v>334</v>
      </c>
      <c r="E108" s="3" t="n">
        <v>108</v>
      </c>
      <c r="F108" s="5" t="n">
        <v>43159</v>
      </c>
      <c r="G108" s="5" t="n">
        <v>44984</v>
      </c>
      <c r="H108" s="3" t="s">
        <v>86</v>
      </c>
      <c r="I108" s="3" t="s">
        <v>306</v>
      </c>
      <c r="J108" s="6" t="n">
        <v>0.2</v>
      </c>
    </row>
    <row r="109" customFormat="false" ht="112.5" hidden="false" customHeight="false" outlineLevel="0" collapsed="false">
      <c r="A109" s="3" t="n">
        <v>106</v>
      </c>
      <c r="B109" s="4" t="s">
        <v>335</v>
      </c>
      <c r="C109" s="3" t="s">
        <v>26</v>
      </c>
      <c r="D109" s="3" t="s">
        <v>100</v>
      </c>
      <c r="E109" s="3" t="n">
        <v>21</v>
      </c>
      <c r="F109" s="5" t="n">
        <v>42808</v>
      </c>
      <c r="G109" s="5" t="n">
        <v>44939</v>
      </c>
      <c r="H109" s="7" t="s">
        <v>13</v>
      </c>
      <c r="I109" s="3" t="s">
        <v>336</v>
      </c>
      <c r="J109" s="6" t="n">
        <v>0.06</v>
      </c>
    </row>
    <row r="110" customFormat="false" ht="75" hidden="false" customHeight="false" outlineLevel="0" collapsed="false">
      <c r="A110" s="3" t="n">
        <f aca="false">A109+1</f>
        <v>107</v>
      </c>
      <c r="B110" s="4" t="s">
        <v>337</v>
      </c>
      <c r="C110" s="3" t="s">
        <v>26</v>
      </c>
      <c r="D110" s="3" t="s">
        <v>338</v>
      </c>
      <c r="E110" s="3" t="n">
        <v>87.6</v>
      </c>
      <c r="F110" s="5" t="n">
        <v>42821</v>
      </c>
      <c r="G110" s="5" t="n">
        <v>44952</v>
      </c>
      <c r="H110" s="3" t="s">
        <v>164</v>
      </c>
      <c r="I110" s="3" t="s">
        <v>339</v>
      </c>
      <c r="J110" s="6" t="n">
        <v>0.15</v>
      </c>
    </row>
    <row r="111" customFormat="false" ht="75" hidden="false" customHeight="false" outlineLevel="0" collapsed="false">
      <c r="A111" s="3" t="n">
        <f aca="false">A110+1</f>
        <v>108</v>
      </c>
      <c r="B111" s="4" t="s">
        <v>340</v>
      </c>
      <c r="C111" s="3" t="s">
        <v>26</v>
      </c>
      <c r="D111" s="3" t="s">
        <v>338</v>
      </c>
      <c r="E111" s="3" t="n">
        <v>57.6</v>
      </c>
      <c r="F111" s="5" t="n">
        <v>42821</v>
      </c>
      <c r="G111" s="5" t="n">
        <v>44952</v>
      </c>
      <c r="H111" s="3" t="s">
        <v>164</v>
      </c>
      <c r="I111" s="3" t="s">
        <v>341</v>
      </c>
      <c r="J111" s="6" t="n">
        <v>0.15</v>
      </c>
    </row>
    <row r="112" customFormat="false" ht="75" hidden="false" customHeight="false" outlineLevel="0" collapsed="false">
      <c r="A112" s="3" t="n">
        <f aca="false">A111+1</f>
        <v>109</v>
      </c>
      <c r="B112" s="4" t="s">
        <v>342</v>
      </c>
      <c r="C112" s="3" t="s">
        <v>343</v>
      </c>
      <c r="D112" s="3" t="s">
        <v>344</v>
      </c>
      <c r="E112" s="3" t="n">
        <v>3</v>
      </c>
      <c r="F112" s="5" t="n">
        <v>42825</v>
      </c>
      <c r="G112" s="5" t="n">
        <v>44957</v>
      </c>
      <c r="H112" s="3" t="s">
        <v>18</v>
      </c>
      <c r="I112" s="3" t="s">
        <v>345</v>
      </c>
      <c r="J112" s="6" t="n">
        <v>0.15</v>
      </c>
    </row>
    <row r="113" customFormat="false" ht="150" hidden="false" customHeight="false" outlineLevel="0" collapsed="false">
      <c r="A113" s="3" t="n">
        <f aca="false">A112+1</f>
        <v>110</v>
      </c>
      <c r="B113" s="4" t="s">
        <v>346</v>
      </c>
      <c r="C113" s="3" t="s">
        <v>304</v>
      </c>
      <c r="D113" s="3" t="s">
        <v>305</v>
      </c>
      <c r="E113" s="3" t="n">
        <v>91.2</v>
      </c>
      <c r="F113" s="5" t="n">
        <v>42832</v>
      </c>
      <c r="G113" s="5" t="n">
        <v>44963</v>
      </c>
      <c r="H113" s="3" t="s">
        <v>285</v>
      </c>
      <c r="I113" s="3" t="s">
        <v>306</v>
      </c>
      <c r="J113" s="6" t="n">
        <v>0.2</v>
      </c>
    </row>
    <row r="114" customFormat="false" ht="112.5" hidden="false" customHeight="false" outlineLevel="0" collapsed="false">
      <c r="A114" s="3" t="n">
        <f aca="false">A113+1</f>
        <v>111</v>
      </c>
      <c r="B114" s="4" t="n">
        <v>1</v>
      </c>
      <c r="C114" s="3" t="s">
        <v>347</v>
      </c>
      <c r="D114" s="3" t="s">
        <v>348</v>
      </c>
      <c r="E114" s="3" t="n">
        <v>49.6</v>
      </c>
      <c r="F114" s="5" t="n">
        <v>42874</v>
      </c>
      <c r="G114" s="5" t="n">
        <v>44864</v>
      </c>
      <c r="H114" s="3" t="s">
        <v>349</v>
      </c>
      <c r="I114" s="3" t="s">
        <v>350</v>
      </c>
      <c r="J114" s="6" t="s">
        <v>79</v>
      </c>
    </row>
    <row r="115" customFormat="false" ht="112.5" hidden="false" customHeight="false" outlineLevel="0" collapsed="false">
      <c r="A115" s="3" t="n">
        <f aca="false">A114+1</f>
        <v>112</v>
      </c>
      <c r="B115" s="4" t="s">
        <v>351</v>
      </c>
      <c r="C115" s="3" t="s">
        <v>26</v>
      </c>
      <c r="D115" s="3" t="s">
        <v>352</v>
      </c>
      <c r="E115" s="3" t="n">
        <v>6.1</v>
      </c>
      <c r="F115" s="5" t="n">
        <v>42913</v>
      </c>
      <c r="G115" s="5" t="n">
        <v>45042</v>
      </c>
      <c r="H115" s="3" t="s">
        <v>118</v>
      </c>
      <c r="I115" s="3" t="s">
        <v>353</v>
      </c>
      <c r="J115" s="6" t="n">
        <v>0.04</v>
      </c>
    </row>
    <row r="116" customFormat="false" ht="75" hidden="false" customHeight="false" outlineLevel="0" collapsed="false">
      <c r="A116" s="3" t="n">
        <f aca="false">A115+1</f>
        <v>113</v>
      </c>
      <c r="B116" s="4" t="s">
        <v>354</v>
      </c>
      <c r="C116" s="3" t="s">
        <v>26</v>
      </c>
      <c r="D116" s="3" t="s">
        <v>298</v>
      </c>
      <c r="E116" s="3" t="n">
        <v>33.8</v>
      </c>
      <c r="F116" s="5" t="n">
        <v>42913</v>
      </c>
      <c r="G116" s="5" t="n">
        <v>45042</v>
      </c>
      <c r="H116" s="3" t="s">
        <v>164</v>
      </c>
      <c r="I116" s="3" t="s">
        <v>339</v>
      </c>
      <c r="J116" s="6" t="n">
        <v>0.15</v>
      </c>
    </row>
    <row r="117" customFormat="false" ht="112.5" hidden="false" customHeight="false" outlineLevel="0" collapsed="false">
      <c r="A117" s="3" t="n">
        <f aca="false">A116+1</f>
        <v>114</v>
      </c>
      <c r="B117" s="4" t="s">
        <v>355</v>
      </c>
      <c r="C117" s="3" t="s">
        <v>356</v>
      </c>
      <c r="D117" s="3" t="s">
        <v>301</v>
      </c>
      <c r="E117" s="3" t="n">
        <v>2.6</v>
      </c>
      <c r="F117" s="5" t="n">
        <v>42977</v>
      </c>
      <c r="G117" s="5" t="n">
        <v>45106</v>
      </c>
      <c r="H117" s="3" t="s">
        <v>67</v>
      </c>
      <c r="I117" s="3" t="s">
        <v>127</v>
      </c>
      <c r="J117" s="6" t="n">
        <v>0.4</v>
      </c>
    </row>
    <row r="118" customFormat="false" ht="75" hidden="false" customHeight="false" outlineLevel="0" collapsed="false">
      <c r="A118" s="3" t="n">
        <f aca="false">A117+1</f>
        <v>115</v>
      </c>
      <c r="B118" s="4" t="s">
        <v>357</v>
      </c>
      <c r="C118" s="3" t="s">
        <v>26</v>
      </c>
      <c r="D118" s="3" t="s">
        <v>358</v>
      </c>
      <c r="E118" s="3" t="n">
        <v>35.4</v>
      </c>
      <c r="F118" s="5" t="n">
        <v>42977</v>
      </c>
      <c r="G118" s="5" t="n">
        <v>45106</v>
      </c>
      <c r="H118" s="3" t="s">
        <v>164</v>
      </c>
      <c r="I118" s="3" t="s">
        <v>359</v>
      </c>
      <c r="J118" s="6" t="n">
        <v>0.15</v>
      </c>
    </row>
    <row r="119" customFormat="false" ht="150" hidden="false" customHeight="false" outlineLevel="0" collapsed="false">
      <c r="A119" s="3" t="n">
        <f aca="false">A118+1</f>
        <v>116</v>
      </c>
      <c r="B119" s="4" t="s">
        <v>360</v>
      </c>
      <c r="C119" s="3" t="s">
        <v>361</v>
      </c>
      <c r="D119" s="3" t="s">
        <v>362</v>
      </c>
      <c r="E119" s="3" t="n">
        <v>23</v>
      </c>
      <c r="F119" s="5" t="n">
        <v>42977</v>
      </c>
      <c r="G119" s="5" t="n">
        <v>45106</v>
      </c>
      <c r="H119" s="3" t="s">
        <v>285</v>
      </c>
      <c r="I119" s="3" t="s">
        <v>363</v>
      </c>
      <c r="J119" s="6" t="n">
        <v>0.03</v>
      </c>
    </row>
    <row r="120" customFormat="false" ht="150" hidden="false" customHeight="false" outlineLevel="0" collapsed="false">
      <c r="A120" s="3" t="n">
        <f aca="false">A119+1</f>
        <v>117</v>
      </c>
      <c r="B120" s="4" t="s">
        <v>364</v>
      </c>
      <c r="C120" s="3" t="s">
        <v>365</v>
      </c>
      <c r="D120" s="3" t="s">
        <v>366</v>
      </c>
      <c r="E120" s="3" t="n">
        <v>7.6</v>
      </c>
      <c r="F120" s="5" t="n">
        <v>42978</v>
      </c>
      <c r="G120" s="5" t="n">
        <v>45107</v>
      </c>
      <c r="H120" s="3" t="s">
        <v>153</v>
      </c>
      <c r="I120" s="3" t="s">
        <v>367</v>
      </c>
      <c r="J120" s="6" t="n">
        <v>0.03</v>
      </c>
    </row>
    <row r="121" customFormat="false" ht="131.25" hidden="false" customHeight="false" outlineLevel="0" collapsed="false">
      <c r="A121" s="3" t="n">
        <f aca="false">A120+1</f>
        <v>118</v>
      </c>
      <c r="B121" s="4" t="s">
        <v>368</v>
      </c>
      <c r="C121" s="3" t="s">
        <v>369</v>
      </c>
      <c r="D121" s="3" t="s">
        <v>370</v>
      </c>
      <c r="E121" s="3" t="n">
        <v>245.6</v>
      </c>
      <c r="F121" s="5" t="n">
        <v>42983</v>
      </c>
      <c r="G121" s="5" t="n">
        <v>44809</v>
      </c>
      <c r="H121" s="3" t="s">
        <v>59</v>
      </c>
      <c r="I121" s="3" t="s">
        <v>371</v>
      </c>
      <c r="J121" s="6" t="n">
        <v>0.15</v>
      </c>
    </row>
    <row r="122" customFormat="false" ht="75" hidden="false" customHeight="false" outlineLevel="0" collapsed="false">
      <c r="A122" s="3" t="n">
        <f aca="false">A121+1</f>
        <v>119</v>
      </c>
      <c r="B122" s="4" t="s">
        <v>372</v>
      </c>
      <c r="C122" s="3" t="s">
        <v>26</v>
      </c>
      <c r="D122" s="3" t="s">
        <v>373</v>
      </c>
      <c r="E122" s="3" t="n">
        <v>223.9</v>
      </c>
      <c r="F122" s="5" t="n">
        <v>42986</v>
      </c>
      <c r="G122" s="5" t="n">
        <v>45114</v>
      </c>
      <c r="H122" s="3" t="s">
        <v>164</v>
      </c>
      <c r="I122" s="3" t="s">
        <v>374</v>
      </c>
      <c r="J122" s="6" t="n">
        <v>0.15</v>
      </c>
    </row>
    <row r="123" customFormat="false" ht="75" hidden="false" customHeight="false" outlineLevel="0" collapsed="false">
      <c r="A123" s="3" t="n">
        <f aca="false">A122+1</f>
        <v>120</v>
      </c>
      <c r="B123" s="4" t="s">
        <v>375</v>
      </c>
      <c r="C123" s="3" t="s">
        <v>26</v>
      </c>
      <c r="D123" s="3" t="s">
        <v>298</v>
      </c>
      <c r="E123" s="3" t="n">
        <v>31.5</v>
      </c>
      <c r="F123" s="5" t="n">
        <v>43129</v>
      </c>
      <c r="G123" s="5" t="n">
        <v>45258</v>
      </c>
      <c r="H123" s="3" t="s">
        <v>164</v>
      </c>
      <c r="I123" s="3" t="s">
        <v>339</v>
      </c>
      <c r="J123" s="6" t="n">
        <v>0.15</v>
      </c>
    </row>
    <row r="124" customFormat="false" ht="131.25" hidden="false" customHeight="false" outlineLevel="0" collapsed="false">
      <c r="A124" s="3" t="n">
        <f aca="false">A123+1</f>
        <v>121</v>
      </c>
      <c r="B124" s="4" t="s">
        <v>376</v>
      </c>
      <c r="C124" s="3" t="s">
        <v>377</v>
      </c>
      <c r="D124" s="3" t="s">
        <v>378</v>
      </c>
      <c r="E124" s="3" t="n">
        <v>25.8</v>
      </c>
      <c r="F124" s="5" t="n">
        <v>43159</v>
      </c>
      <c r="G124" s="5" t="n">
        <v>45287</v>
      </c>
      <c r="H124" s="3" t="s">
        <v>379</v>
      </c>
      <c r="I124" s="3" t="s">
        <v>380</v>
      </c>
      <c r="J124" s="6" t="n">
        <v>0.15</v>
      </c>
    </row>
    <row r="125" customFormat="false" ht="112.5" hidden="false" customHeight="false" outlineLevel="0" collapsed="false">
      <c r="A125" s="3" t="n">
        <f aca="false">A124+1</f>
        <v>122</v>
      </c>
      <c r="B125" s="4" t="s">
        <v>381</v>
      </c>
      <c r="C125" s="3" t="s">
        <v>382</v>
      </c>
      <c r="D125" s="3" t="s">
        <v>383</v>
      </c>
      <c r="E125" s="3" t="n">
        <v>48.1</v>
      </c>
      <c r="F125" s="5" t="n">
        <v>43131</v>
      </c>
      <c r="G125" s="5" t="n">
        <v>45260</v>
      </c>
      <c r="H125" s="3" t="s">
        <v>164</v>
      </c>
      <c r="I125" s="3" t="s">
        <v>384</v>
      </c>
      <c r="J125" s="6" t="n">
        <v>0.15</v>
      </c>
    </row>
    <row r="126" customFormat="false" ht="206.25" hidden="false" customHeight="false" outlineLevel="0" collapsed="false">
      <c r="A126" s="3" t="n">
        <f aca="false">A125+1</f>
        <v>123</v>
      </c>
      <c r="B126" s="4" t="s">
        <v>385</v>
      </c>
      <c r="C126" s="3" t="s">
        <v>386</v>
      </c>
      <c r="D126" s="3" t="s">
        <v>387</v>
      </c>
      <c r="E126" s="3" t="n">
        <v>75.5</v>
      </c>
      <c r="F126" s="5" t="n">
        <v>43174</v>
      </c>
      <c r="G126" s="5" t="n">
        <v>44561</v>
      </c>
      <c r="H126" s="3" t="s">
        <v>164</v>
      </c>
      <c r="I126" s="3" t="s">
        <v>78</v>
      </c>
      <c r="J126" s="6" t="n">
        <v>0</v>
      </c>
    </row>
    <row r="127" customFormat="false" ht="75" hidden="false" customHeight="false" outlineLevel="0" collapsed="false">
      <c r="A127" s="3" t="n">
        <v>124</v>
      </c>
      <c r="B127" s="4" t="s">
        <v>388</v>
      </c>
      <c r="C127" s="3" t="s">
        <v>389</v>
      </c>
      <c r="D127" s="3" t="s">
        <v>390</v>
      </c>
      <c r="E127" s="3" t="n">
        <v>128.21</v>
      </c>
      <c r="F127" s="5" t="n">
        <v>43181</v>
      </c>
      <c r="G127" s="5" t="n">
        <v>45312</v>
      </c>
      <c r="H127" s="3" t="s">
        <v>164</v>
      </c>
      <c r="I127" s="3" t="s">
        <v>391</v>
      </c>
      <c r="J127" s="6" t="n">
        <v>0.15</v>
      </c>
    </row>
    <row r="128" customFormat="false" ht="150" hidden="false" customHeight="false" outlineLevel="0" collapsed="false">
      <c r="A128" s="3" t="n">
        <v>125</v>
      </c>
      <c r="B128" s="4" t="s">
        <v>392</v>
      </c>
      <c r="C128" s="3" t="s">
        <v>143</v>
      </c>
      <c r="D128" s="3" t="s">
        <v>393</v>
      </c>
      <c r="E128" s="3" t="n">
        <v>482.7</v>
      </c>
      <c r="F128" s="5" t="n">
        <v>43200</v>
      </c>
      <c r="G128" s="5" t="n">
        <v>44561</v>
      </c>
      <c r="H128" s="3" t="s">
        <v>280</v>
      </c>
      <c r="I128" s="3" t="s">
        <v>78</v>
      </c>
      <c r="J128" s="6" t="s">
        <v>79</v>
      </c>
    </row>
    <row r="129" customFormat="false" ht="75" hidden="false" customHeight="false" outlineLevel="0" collapsed="false">
      <c r="A129" s="3" t="n">
        <v>126</v>
      </c>
      <c r="B129" s="4" t="s">
        <v>394</v>
      </c>
      <c r="C129" s="3" t="s">
        <v>26</v>
      </c>
      <c r="D129" s="3" t="s">
        <v>395</v>
      </c>
      <c r="E129" s="3" t="n">
        <v>43</v>
      </c>
      <c r="F129" s="5" t="n">
        <v>43242</v>
      </c>
      <c r="G129" s="5" t="n">
        <v>45372</v>
      </c>
      <c r="H129" s="3" t="s">
        <v>18</v>
      </c>
      <c r="I129" s="3" t="s">
        <v>396</v>
      </c>
      <c r="J129" s="6" t="n">
        <v>0.1</v>
      </c>
    </row>
    <row r="130" customFormat="false" ht="112.5" hidden="false" customHeight="false" outlineLevel="0" collapsed="false">
      <c r="A130" s="3" t="n">
        <v>127</v>
      </c>
      <c r="B130" s="4" t="s">
        <v>397</v>
      </c>
      <c r="C130" s="3" t="s">
        <v>26</v>
      </c>
      <c r="D130" s="3" t="s">
        <v>301</v>
      </c>
      <c r="E130" s="3" t="n">
        <v>2.6</v>
      </c>
      <c r="F130" s="5" t="n">
        <v>43264</v>
      </c>
      <c r="G130" s="5" t="n">
        <v>45394</v>
      </c>
      <c r="H130" s="3" t="s">
        <v>67</v>
      </c>
      <c r="I130" s="3" t="s">
        <v>187</v>
      </c>
      <c r="J130" s="6" t="n">
        <v>0.09</v>
      </c>
    </row>
    <row r="131" customFormat="false" ht="93.75" hidden="false" customHeight="false" outlineLevel="0" collapsed="false">
      <c r="A131" s="3" t="n">
        <v>128</v>
      </c>
      <c r="B131" s="4" t="s">
        <v>398</v>
      </c>
      <c r="C131" s="3" t="s">
        <v>399</v>
      </c>
      <c r="D131" s="3" t="s">
        <v>400</v>
      </c>
      <c r="E131" s="3" t="n">
        <v>4</v>
      </c>
      <c r="F131" s="5" t="n">
        <v>43284</v>
      </c>
      <c r="G131" s="5" t="n">
        <v>45414</v>
      </c>
      <c r="H131" s="3" t="s">
        <v>401</v>
      </c>
      <c r="I131" s="3" t="s">
        <v>402</v>
      </c>
      <c r="J131" s="6" t="n">
        <v>0.4</v>
      </c>
    </row>
    <row r="132" customFormat="false" ht="131.25" hidden="false" customHeight="false" outlineLevel="0" collapsed="false">
      <c r="A132" s="3" t="n">
        <f aca="false">A131+1</f>
        <v>129</v>
      </c>
      <c r="B132" s="4" t="s">
        <v>403</v>
      </c>
      <c r="C132" s="3" t="s">
        <v>369</v>
      </c>
      <c r="D132" s="3" t="s">
        <v>370</v>
      </c>
      <c r="E132" s="3" t="n">
        <v>13.6</v>
      </c>
      <c r="F132" s="5" t="n">
        <v>43287</v>
      </c>
      <c r="G132" s="5" t="n">
        <v>45113</v>
      </c>
      <c r="H132" s="3" t="s">
        <v>109</v>
      </c>
      <c r="I132" s="3" t="s">
        <v>371</v>
      </c>
      <c r="J132" s="6" t="n">
        <v>0.15</v>
      </c>
    </row>
    <row r="133" customFormat="false" ht="93.75" hidden="false" customHeight="false" outlineLevel="0" collapsed="false">
      <c r="A133" s="3" t="n">
        <f aca="false">A132+1</f>
        <v>130</v>
      </c>
      <c r="B133" s="4" t="s">
        <v>404</v>
      </c>
      <c r="C133" s="3" t="s">
        <v>405</v>
      </c>
      <c r="D133" s="3" t="s">
        <v>406</v>
      </c>
      <c r="E133" s="3" t="n">
        <v>301.1</v>
      </c>
      <c r="F133" s="5" t="n">
        <v>43332</v>
      </c>
      <c r="G133" s="5" t="n">
        <v>44396</v>
      </c>
      <c r="H133" s="3" t="s">
        <v>164</v>
      </c>
      <c r="I133" s="3" t="s">
        <v>407</v>
      </c>
      <c r="J133" s="6" t="n">
        <v>0</v>
      </c>
    </row>
    <row r="134" customFormat="false" ht="112.5" hidden="false" customHeight="false" outlineLevel="0" collapsed="false">
      <c r="A134" s="3" t="n">
        <v>131</v>
      </c>
      <c r="B134" s="4" t="s">
        <v>408</v>
      </c>
      <c r="C134" s="3" t="s">
        <v>26</v>
      </c>
      <c r="D134" s="3" t="s">
        <v>409</v>
      </c>
      <c r="E134" s="3" t="n">
        <v>1250.3</v>
      </c>
      <c r="F134" s="5" t="n">
        <v>43340</v>
      </c>
      <c r="G134" s="5" t="n">
        <v>46993</v>
      </c>
      <c r="H134" s="3" t="s">
        <v>410</v>
      </c>
      <c r="I134" s="3" t="s">
        <v>411</v>
      </c>
      <c r="J134" s="6" t="n">
        <v>0.15</v>
      </c>
    </row>
    <row r="135" customFormat="false" ht="150" hidden="false" customHeight="false" outlineLevel="0" collapsed="false">
      <c r="A135" s="3" t="n">
        <v>132</v>
      </c>
      <c r="B135" s="4" t="s">
        <v>412</v>
      </c>
      <c r="C135" s="3" t="s">
        <v>413</v>
      </c>
      <c r="D135" s="3" t="s">
        <v>414</v>
      </c>
      <c r="E135" s="3" t="n">
        <v>102.6</v>
      </c>
      <c r="F135" s="5" t="n">
        <v>43341</v>
      </c>
      <c r="G135" s="5" t="n">
        <v>45471</v>
      </c>
      <c r="H135" s="3" t="s">
        <v>113</v>
      </c>
      <c r="I135" s="3" t="s">
        <v>363</v>
      </c>
      <c r="J135" s="3" t="s">
        <v>415</v>
      </c>
    </row>
    <row r="136" customFormat="false" ht="75" hidden="false" customHeight="false" outlineLevel="0" collapsed="false">
      <c r="A136" s="3" t="n">
        <v>133</v>
      </c>
      <c r="B136" s="4" t="s">
        <v>416</v>
      </c>
      <c r="C136" s="3" t="s">
        <v>26</v>
      </c>
      <c r="D136" s="3" t="s">
        <v>298</v>
      </c>
      <c r="E136" s="3" t="n">
        <v>44.6</v>
      </c>
      <c r="F136" s="5" t="n">
        <v>43269</v>
      </c>
      <c r="G136" s="5" t="n">
        <v>45399</v>
      </c>
      <c r="H136" s="3" t="s">
        <v>164</v>
      </c>
      <c r="I136" s="3" t="s">
        <v>339</v>
      </c>
      <c r="J136" s="6" t="n">
        <v>0.15</v>
      </c>
    </row>
    <row r="137" customFormat="false" ht="112.5" hidden="false" customHeight="false" outlineLevel="0" collapsed="false">
      <c r="A137" s="3" t="n">
        <v>134</v>
      </c>
      <c r="B137" s="4" t="s">
        <v>417</v>
      </c>
      <c r="C137" s="3" t="s">
        <v>26</v>
      </c>
      <c r="D137" s="3" t="s">
        <v>418</v>
      </c>
      <c r="E137" s="3" t="n">
        <v>20</v>
      </c>
      <c r="F137" s="5" t="n">
        <v>43339</v>
      </c>
      <c r="G137" s="5" t="n">
        <v>45469</v>
      </c>
      <c r="H137" s="3" t="s">
        <v>37</v>
      </c>
      <c r="I137" s="3" t="s">
        <v>325</v>
      </c>
      <c r="J137" s="6" t="n">
        <v>0.08</v>
      </c>
    </row>
    <row r="138" customFormat="false" ht="75" hidden="false" customHeight="false" outlineLevel="0" collapsed="false">
      <c r="A138" s="3" t="n">
        <f aca="false">A137+1</f>
        <v>135</v>
      </c>
      <c r="B138" s="4" t="s">
        <v>419</v>
      </c>
      <c r="C138" s="3" t="s">
        <v>26</v>
      </c>
      <c r="D138" s="3" t="s">
        <v>420</v>
      </c>
      <c r="E138" s="3" t="n">
        <v>37.8</v>
      </c>
      <c r="F138" s="5" t="n">
        <v>43357</v>
      </c>
      <c r="G138" s="5" t="n">
        <v>45486</v>
      </c>
      <c r="H138" s="3" t="s">
        <v>164</v>
      </c>
      <c r="I138" s="3" t="s">
        <v>421</v>
      </c>
      <c r="J138" s="6" t="n">
        <v>0.04</v>
      </c>
    </row>
    <row r="139" customFormat="false" ht="93.75" hidden="false" customHeight="false" outlineLevel="0" collapsed="false">
      <c r="A139" s="3" t="n">
        <f aca="false">A138+1</f>
        <v>136</v>
      </c>
      <c r="B139" s="4" t="s">
        <v>422</v>
      </c>
      <c r="C139" s="3" t="s">
        <v>423</v>
      </c>
      <c r="D139" s="3" t="s">
        <v>298</v>
      </c>
      <c r="E139" s="3" t="n">
        <v>13</v>
      </c>
      <c r="F139" s="5" t="n">
        <v>43360</v>
      </c>
      <c r="G139" s="5" t="n">
        <v>45489</v>
      </c>
      <c r="H139" s="3" t="s">
        <v>164</v>
      </c>
      <c r="I139" s="3" t="s">
        <v>128</v>
      </c>
      <c r="J139" s="6" t="n">
        <v>0.15</v>
      </c>
    </row>
    <row r="140" customFormat="false" ht="131.25" hidden="false" customHeight="false" outlineLevel="0" collapsed="false">
      <c r="A140" s="3" t="n">
        <f aca="false">A139+1</f>
        <v>137</v>
      </c>
      <c r="B140" s="4" t="s">
        <v>424</v>
      </c>
      <c r="C140" s="3" t="s">
        <v>111</v>
      </c>
      <c r="D140" s="3" t="s">
        <v>425</v>
      </c>
      <c r="E140" s="3" t="n">
        <v>20</v>
      </c>
      <c r="F140" s="5" t="n">
        <v>43402</v>
      </c>
      <c r="G140" s="5" t="n">
        <v>45532</v>
      </c>
      <c r="H140" s="3" t="s">
        <v>241</v>
      </c>
      <c r="I140" s="3" t="s">
        <v>426</v>
      </c>
      <c r="J140" s="6" t="n">
        <v>0.4</v>
      </c>
    </row>
    <row r="141" customFormat="false" ht="75" hidden="false" customHeight="false" outlineLevel="0" collapsed="false">
      <c r="A141" s="3" t="n">
        <f aca="false">A140+1</f>
        <v>138</v>
      </c>
      <c r="B141" s="4" t="s">
        <v>427</v>
      </c>
      <c r="C141" s="3" t="s">
        <v>26</v>
      </c>
      <c r="D141" s="3" t="s">
        <v>395</v>
      </c>
      <c r="E141" s="3" t="n">
        <v>247</v>
      </c>
      <c r="F141" s="5" t="n">
        <v>43461</v>
      </c>
      <c r="G141" s="5" t="n">
        <v>45591</v>
      </c>
      <c r="H141" s="3" t="s">
        <v>18</v>
      </c>
      <c r="I141" s="3" t="s">
        <v>428</v>
      </c>
      <c r="J141" s="6" t="n">
        <v>0.12</v>
      </c>
    </row>
    <row r="142" customFormat="false" ht="112.5" hidden="false" customHeight="false" outlineLevel="0" collapsed="false">
      <c r="A142" s="3" t="n">
        <f aca="false">A141+1</f>
        <v>139</v>
      </c>
      <c r="B142" s="4" t="s">
        <v>429</v>
      </c>
      <c r="C142" s="3" t="s">
        <v>430</v>
      </c>
      <c r="D142" s="3" t="s">
        <v>250</v>
      </c>
      <c r="E142" s="3" t="n">
        <v>22.2</v>
      </c>
      <c r="F142" s="5" t="n">
        <v>43480</v>
      </c>
      <c r="G142" s="5" t="n">
        <v>45305</v>
      </c>
      <c r="H142" s="3" t="s">
        <v>67</v>
      </c>
      <c r="I142" s="3" t="s">
        <v>68</v>
      </c>
      <c r="J142" s="6" t="n">
        <v>0.2</v>
      </c>
    </row>
    <row r="143" customFormat="false" ht="112.5" hidden="false" customHeight="false" outlineLevel="0" collapsed="false">
      <c r="A143" s="3" t="n">
        <f aca="false">A142+1</f>
        <v>140</v>
      </c>
      <c r="B143" s="4" t="s">
        <v>431</v>
      </c>
      <c r="C143" s="3" t="s">
        <v>26</v>
      </c>
      <c r="D143" s="3" t="s">
        <v>108</v>
      </c>
      <c r="E143" s="3" t="n">
        <v>98</v>
      </c>
      <c r="F143" s="5" t="n">
        <v>43518</v>
      </c>
      <c r="G143" s="5" t="n">
        <v>45423</v>
      </c>
      <c r="H143" s="3" t="s">
        <v>86</v>
      </c>
      <c r="I143" s="3" t="s">
        <v>339</v>
      </c>
      <c r="J143" s="6" t="n">
        <v>0.15</v>
      </c>
    </row>
    <row r="144" customFormat="false" ht="150" hidden="false" customHeight="false" outlineLevel="0" collapsed="false">
      <c r="A144" s="3" t="n">
        <f aca="false">A143+1</f>
        <v>141</v>
      </c>
      <c r="B144" s="4" t="s">
        <v>432</v>
      </c>
      <c r="C144" s="3" t="s">
        <v>26</v>
      </c>
      <c r="D144" s="3" t="s">
        <v>433</v>
      </c>
      <c r="E144" s="3" t="n">
        <v>100.2</v>
      </c>
      <c r="F144" s="5" t="n">
        <v>43543</v>
      </c>
      <c r="G144" s="5" t="n">
        <v>44610</v>
      </c>
      <c r="H144" s="3" t="s">
        <v>434</v>
      </c>
      <c r="I144" s="3" t="s">
        <v>435</v>
      </c>
      <c r="J144" s="6" t="n">
        <v>0.15</v>
      </c>
    </row>
    <row r="145" customFormat="false" ht="93.75" hidden="false" customHeight="false" outlineLevel="0" collapsed="false">
      <c r="A145" s="3" t="n">
        <f aca="false">A144+1</f>
        <v>142</v>
      </c>
      <c r="B145" s="4" t="s">
        <v>436</v>
      </c>
      <c r="C145" s="3" t="s">
        <v>35</v>
      </c>
      <c r="D145" s="3" t="s">
        <v>437</v>
      </c>
      <c r="E145" s="3" t="n">
        <v>17.15</v>
      </c>
      <c r="F145" s="5" t="n">
        <v>43543</v>
      </c>
      <c r="G145" s="5" t="n">
        <v>44610</v>
      </c>
      <c r="H145" s="3" t="s">
        <v>18</v>
      </c>
      <c r="I145" s="3" t="s">
        <v>402</v>
      </c>
      <c r="J145" s="6" t="n">
        <v>0.4</v>
      </c>
    </row>
    <row r="146" customFormat="false" ht="168.75" hidden="false" customHeight="false" outlineLevel="0" collapsed="false">
      <c r="A146" s="3" t="n">
        <f aca="false">A145+1</f>
        <v>143</v>
      </c>
      <c r="B146" s="4" t="s">
        <v>438</v>
      </c>
      <c r="C146" s="3" t="s">
        <v>439</v>
      </c>
      <c r="D146" s="3" t="s">
        <v>440</v>
      </c>
      <c r="E146" s="3" t="n">
        <v>66.4</v>
      </c>
      <c r="F146" s="5" t="n">
        <v>43689</v>
      </c>
      <c r="G146" s="5" t="n">
        <v>44753</v>
      </c>
      <c r="H146" s="3" t="s">
        <v>13</v>
      </c>
      <c r="I146" s="3" t="s">
        <v>441</v>
      </c>
      <c r="J146" s="6" t="n">
        <v>0</v>
      </c>
    </row>
    <row r="147" customFormat="false" ht="179.25" hidden="false" customHeight="true" outlineLevel="0" collapsed="false">
      <c r="A147" s="3" t="n">
        <f aca="false">A146+1</f>
        <v>144</v>
      </c>
      <c r="B147" s="4" t="s">
        <v>442</v>
      </c>
      <c r="C147" s="3" t="s">
        <v>26</v>
      </c>
      <c r="D147" s="3" t="s">
        <v>443</v>
      </c>
      <c r="E147" s="3" t="n">
        <v>298.2</v>
      </c>
      <c r="F147" s="5" t="n">
        <v>43544</v>
      </c>
      <c r="G147" s="5" t="n">
        <v>44611</v>
      </c>
      <c r="H147" s="3" t="s">
        <v>164</v>
      </c>
      <c r="I147" s="3" t="s">
        <v>444</v>
      </c>
      <c r="J147" s="3" t="s">
        <v>445</v>
      </c>
    </row>
    <row r="148" customFormat="false" ht="56.45" hidden="false" customHeight="true" outlineLevel="0" collapsed="false">
      <c r="A148" s="3" t="n">
        <v>145</v>
      </c>
      <c r="B148" s="4" t="s">
        <v>446</v>
      </c>
      <c r="C148" s="3" t="s">
        <v>26</v>
      </c>
      <c r="D148" s="3" t="s">
        <v>95</v>
      </c>
      <c r="E148" s="3" t="n">
        <v>2</v>
      </c>
      <c r="F148" s="5" t="n">
        <v>43544</v>
      </c>
      <c r="G148" s="5" t="n">
        <v>44611</v>
      </c>
      <c r="H148" s="3" t="s">
        <v>96</v>
      </c>
      <c r="I148" s="3" t="s">
        <v>447</v>
      </c>
      <c r="J148" s="6" t="n">
        <v>0.09</v>
      </c>
    </row>
    <row r="149" customFormat="false" ht="56.45" hidden="false" customHeight="true" outlineLevel="0" collapsed="false">
      <c r="A149" s="3" t="n">
        <v>146</v>
      </c>
      <c r="B149" s="4" t="s">
        <v>448</v>
      </c>
      <c r="C149" s="3" t="s">
        <v>449</v>
      </c>
      <c r="D149" s="3" t="s">
        <v>450</v>
      </c>
      <c r="E149" s="3" t="n">
        <v>386.5</v>
      </c>
      <c r="F149" s="5" t="n">
        <v>43600</v>
      </c>
      <c r="G149" s="5" t="n">
        <v>47253</v>
      </c>
      <c r="H149" s="3" t="s">
        <v>451</v>
      </c>
      <c r="I149" s="3" t="s">
        <v>306</v>
      </c>
      <c r="J149" s="6" t="n">
        <v>0.2</v>
      </c>
    </row>
    <row r="150" customFormat="false" ht="112.5" hidden="false" customHeight="false" outlineLevel="0" collapsed="false">
      <c r="A150" s="3" t="n">
        <v>147</v>
      </c>
      <c r="B150" s="4" t="s">
        <v>452</v>
      </c>
      <c r="C150" s="3" t="s">
        <v>26</v>
      </c>
      <c r="D150" s="3" t="s">
        <v>453</v>
      </c>
      <c r="E150" s="3" t="n">
        <v>13</v>
      </c>
      <c r="F150" s="5" t="n">
        <v>43581</v>
      </c>
      <c r="G150" s="5" t="n">
        <v>44645</v>
      </c>
      <c r="H150" s="3" t="s">
        <v>164</v>
      </c>
      <c r="I150" s="3" t="s">
        <v>328</v>
      </c>
      <c r="J150" s="6" t="n">
        <v>0.08</v>
      </c>
    </row>
    <row r="151" customFormat="false" ht="93.75" hidden="false" customHeight="false" outlineLevel="0" collapsed="false">
      <c r="A151" s="3" t="n">
        <f aca="false">A150+1</f>
        <v>148</v>
      </c>
      <c r="B151" s="4" t="s">
        <v>454</v>
      </c>
      <c r="C151" s="3" t="s">
        <v>455</v>
      </c>
      <c r="D151" s="3" t="s">
        <v>456</v>
      </c>
      <c r="E151" s="3" t="n">
        <v>556.8</v>
      </c>
      <c r="F151" s="5" t="n">
        <v>43669</v>
      </c>
      <c r="G151" s="5" t="n">
        <v>45716</v>
      </c>
      <c r="H151" s="3" t="s">
        <v>457</v>
      </c>
      <c r="I151" s="3" t="s">
        <v>178</v>
      </c>
      <c r="J151" s="6" t="n">
        <v>0</v>
      </c>
    </row>
    <row r="152" customFormat="false" ht="131.25" hidden="false" customHeight="true" outlineLevel="0" collapsed="false">
      <c r="A152" s="3" t="n">
        <f aca="false">A151+1</f>
        <v>149</v>
      </c>
      <c r="B152" s="4" t="s">
        <v>458</v>
      </c>
      <c r="C152" s="3" t="s">
        <v>459</v>
      </c>
      <c r="D152" s="3" t="s">
        <v>460</v>
      </c>
      <c r="E152" s="3" t="n">
        <v>334</v>
      </c>
      <c r="F152" s="5" t="n">
        <v>43707</v>
      </c>
      <c r="G152" s="5" t="n">
        <v>44771</v>
      </c>
      <c r="H152" s="3" t="s">
        <v>164</v>
      </c>
      <c r="I152" s="3" t="s">
        <v>363</v>
      </c>
      <c r="J152" s="3" t="s">
        <v>155</v>
      </c>
    </row>
    <row r="153" customFormat="false" ht="112.5" hidden="false" customHeight="false" outlineLevel="0" collapsed="false">
      <c r="A153" s="3" t="n">
        <f aca="false">A152+1</f>
        <v>150</v>
      </c>
      <c r="B153" s="4" t="s">
        <v>461</v>
      </c>
      <c r="C153" s="3" t="s">
        <v>462</v>
      </c>
      <c r="D153" s="3" t="s">
        <v>463</v>
      </c>
      <c r="E153" s="3" t="n">
        <v>88.19</v>
      </c>
      <c r="F153" s="5" t="n">
        <v>44586</v>
      </c>
      <c r="G153" s="5" t="n">
        <v>46411</v>
      </c>
      <c r="H153" s="3" t="s">
        <v>118</v>
      </c>
      <c r="I153" s="3"/>
      <c r="J153" s="3" t="s">
        <v>155</v>
      </c>
    </row>
    <row r="154" customFormat="false" ht="93.75" hidden="false" customHeight="false" outlineLevel="0" collapsed="false">
      <c r="A154" s="3" t="n">
        <f aca="false">A153+1</f>
        <v>151</v>
      </c>
      <c r="B154" s="8" t="s">
        <v>464</v>
      </c>
      <c r="C154" s="3" t="s">
        <v>26</v>
      </c>
      <c r="D154" s="3" t="s">
        <v>465</v>
      </c>
      <c r="E154" s="3" t="n">
        <v>37</v>
      </c>
      <c r="F154" s="5" t="n">
        <v>43697</v>
      </c>
      <c r="G154" s="5" t="n">
        <v>44761</v>
      </c>
      <c r="H154" s="3" t="s">
        <v>137</v>
      </c>
      <c r="I154" s="3" t="s">
        <v>466</v>
      </c>
      <c r="J154" s="6" t="n">
        <v>0.15</v>
      </c>
    </row>
    <row r="155" customFormat="false" ht="112.5" hidden="false" customHeight="false" outlineLevel="0" collapsed="false">
      <c r="A155" s="3" t="n">
        <f aca="false">A154+1</f>
        <v>152</v>
      </c>
      <c r="B155" s="9" t="s">
        <v>467</v>
      </c>
      <c r="C155" s="3" t="s">
        <v>26</v>
      </c>
      <c r="D155" s="3" t="s">
        <v>468</v>
      </c>
      <c r="E155" s="3" t="n">
        <v>88.88</v>
      </c>
      <c r="F155" s="5" t="n">
        <v>43818</v>
      </c>
      <c r="G155" s="5" t="n">
        <v>44883</v>
      </c>
      <c r="H155" s="3" t="s">
        <v>77</v>
      </c>
      <c r="I155" s="3" t="s">
        <v>435</v>
      </c>
      <c r="J155" s="6" t="n">
        <v>0.15</v>
      </c>
    </row>
    <row r="156" customFormat="false" ht="112.5" hidden="false" customHeight="false" outlineLevel="0" collapsed="false">
      <c r="A156" s="3" t="n">
        <f aca="false">A155+1</f>
        <v>153</v>
      </c>
      <c r="B156" s="4" t="s">
        <v>469</v>
      </c>
      <c r="C156" s="3" t="s">
        <v>26</v>
      </c>
      <c r="D156" s="3" t="s">
        <v>169</v>
      </c>
      <c r="E156" s="3" t="n">
        <v>1.5</v>
      </c>
      <c r="F156" s="5" t="n">
        <v>43812</v>
      </c>
      <c r="G156" s="5" t="n">
        <v>44877</v>
      </c>
      <c r="H156" s="3" t="s">
        <v>67</v>
      </c>
      <c r="I156" s="3" t="s">
        <v>187</v>
      </c>
      <c r="J156" s="6" t="n">
        <v>0.09</v>
      </c>
    </row>
    <row r="157" customFormat="false" ht="112.5" hidden="false" customHeight="false" outlineLevel="0" collapsed="false">
      <c r="A157" s="3" t="n">
        <f aca="false">A156+1</f>
        <v>154</v>
      </c>
      <c r="B157" s="4" t="s">
        <v>470</v>
      </c>
      <c r="C157" s="3" t="s">
        <v>471</v>
      </c>
      <c r="D157" s="3" t="s">
        <v>472</v>
      </c>
      <c r="E157" s="3" t="n">
        <v>89.9</v>
      </c>
      <c r="F157" s="5" t="n">
        <v>43609</v>
      </c>
      <c r="G157" s="5" t="n">
        <v>44674</v>
      </c>
      <c r="H157" s="3" t="s">
        <v>67</v>
      </c>
      <c r="I157" s="3" t="s">
        <v>306</v>
      </c>
      <c r="J157" s="6" t="n">
        <v>0.2</v>
      </c>
    </row>
    <row r="158" customFormat="false" ht="93.75" hidden="false" customHeight="false" outlineLevel="0" collapsed="false">
      <c r="A158" s="3" t="n">
        <f aca="false">A157+1</f>
        <v>155</v>
      </c>
      <c r="B158" s="4" t="s">
        <v>473</v>
      </c>
      <c r="C158" s="3" t="s">
        <v>26</v>
      </c>
      <c r="D158" s="3" t="s">
        <v>474</v>
      </c>
      <c r="E158" s="3" t="n">
        <v>23.4</v>
      </c>
      <c r="F158" s="5" t="n">
        <v>43614</v>
      </c>
      <c r="G158" s="5" t="n">
        <v>44679</v>
      </c>
      <c r="H158" s="3" t="s">
        <v>180</v>
      </c>
      <c r="I158" s="3" t="s">
        <v>475</v>
      </c>
      <c r="J158" s="6" t="n">
        <v>0.18</v>
      </c>
    </row>
    <row r="159" customFormat="false" ht="168.75" hidden="false" customHeight="false" outlineLevel="0" collapsed="false">
      <c r="A159" s="3" t="n">
        <f aca="false">A158+1</f>
        <v>156</v>
      </c>
      <c r="B159" s="4" t="s">
        <v>476</v>
      </c>
      <c r="C159" s="3" t="s">
        <v>26</v>
      </c>
      <c r="D159" s="3" t="s">
        <v>169</v>
      </c>
      <c r="E159" s="3" t="n">
        <v>6.87</v>
      </c>
      <c r="F159" s="5" t="n">
        <v>43812</v>
      </c>
      <c r="G159" s="5" t="n">
        <v>44877</v>
      </c>
      <c r="H159" s="3" t="s">
        <v>67</v>
      </c>
      <c r="I159" s="3" t="s">
        <v>477</v>
      </c>
      <c r="J159" s="3" t="s">
        <v>478</v>
      </c>
    </row>
    <row r="160" customFormat="false" ht="93.75" hidden="false" customHeight="false" outlineLevel="0" collapsed="false">
      <c r="A160" s="3" t="n">
        <f aca="false">A159+1</f>
        <v>157</v>
      </c>
      <c r="B160" s="4" t="s">
        <v>479</v>
      </c>
      <c r="C160" s="3" t="s">
        <v>229</v>
      </c>
      <c r="D160" s="3" t="s">
        <v>480</v>
      </c>
      <c r="E160" s="3" t="n">
        <v>2</v>
      </c>
      <c r="F160" s="5" t="n">
        <v>43825</v>
      </c>
      <c r="G160" s="5" t="n">
        <v>44890</v>
      </c>
      <c r="H160" s="3" t="s">
        <v>150</v>
      </c>
      <c r="I160" s="3" t="s">
        <v>127</v>
      </c>
      <c r="J160" s="6" t="n">
        <v>0.4</v>
      </c>
    </row>
    <row r="161" customFormat="false" ht="150" hidden="false" customHeight="false" outlineLevel="0" collapsed="false">
      <c r="A161" s="3" t="n">
        <f aca="false">A160+1</f>
        <v>158</v>
      </c>
      <c r="B161" s="4" t="s">
        <v>481</v>
      </c>
      <c r="C161" s="3" t="s">
        <v>482</v>
      </c>
      <c r="D161" s="3" t="s">
        <v>483</v>
      </c>
      <c r="E161" s="3" t="n">
        <v>2043.9</v>
      </c>
      <c r="F161" s="5" t="n">
        <v>43827</v>
      </c>
      <c r="G161" s="5" t="n">
        <v>52958</v>
      </c>
      <c r="H161" s="3" t="s">
        <v>285</v>
      </c>
      <c r="I161" s="3" t="s">
        <v>484</v>
      </c>
      <c r="J161" s="6" t="n">
        <v>0.2</v>
      </c>
    </row>
    <row r="162" customFormat="false" ht="75" hidden="false" customHeight="false" outlineLevel="0" collapsed="false">
      <c r="A162" s="3" t="n">
        <f aca="false">A161+1</f>
        <v>159</v>
      </c>
      <c r="B162" s="4" t="s">
        <v>485</v>
      </c>
      <c r="C162" s="3" t="s">
        <v>405</v>
      </c>
      <c r="D162" s="3" t="s">
        <v>387</v>
      </c>
      <c r="E162" s="3" t="n">
        <v>43.5</v>
      </c>
      <c r="F162" s="5" t="n">
        <v>43847</v>
      </c>
      <c r="G162" s="5" t="n">
        <v>44911</v>
      </c>
      <c r="H162" s="3" t="s">
        <v>164</v>
      </c>
      <c r="I162" s="3" t="s">
        <v>267</v>
      </c>
      <c r="J162" s="6" t="s">
        <v>486</v>
      </c>
    </row>
    <row r="163" customFormat="false" ht="112.5" hidden="false" customHeight="false" outlineLevel="0" collapsed="false">
      <c r="A163" s="3" t="n">
        <f aca="false">A162+1</f>
        <v>160</v>
      </c>
      <c r="B163" s="4" t="s">
        <v>487</v>
      </c>
      <c r="C163" s="3" t="s">
        <v>488</v>
      </c>
      <c r="D163" s="3" t="s">
        <v>70</v>
      </c>
      <c r="E163" s="3" t="n">
        <v>160.2</v>
      </c>
      <c r="F163" s="5" t="n">
        <v>43860</v>
      </c>
      <c r="G163" s="5" t="n">
        <v>46417</v>
      </c>
      <c r="H163" s="3" t="s">
        <v>67</v>
      </c>
      <c r="I163" s="3" t="s">
        <v>489</v>
      </c>
      <c r="J163" s="6" t="n">
        <v>0.1</v>
      </c>
    </row>
    <row r="164" customFormat="false" ht="131.25" hidden="false" customHeight="false" outlineLevel="0" collapsed="false">
      <c r="A164" s="3" t="n">
        <f aca="false">A163+1</f>
        <v>161</v>
      </c>
      <c r="B164" s="4" t="s">
        <v>490</v>
      </c>
      <c r="C164" s="3" t="s">
        <v>26</v>
      </c>
      <c r="D164" s="3" t="s">
        <v>108</v>
      </c>
      <c r="E164" s="3" t="n">
        <v>172.3</v>
      </c>
      <c r="F164" s="5" t="n">
        <v>43906</v>
      </c>
      <c r="G164" s="5" t="n">
        <v>44972</v>
      </c>
      <c r="H164" s="3" t="s">
        <v>280</v>
      </c>
      <c r="I164" s="3" t="s">
        <v>339</v>
      </c>
      <c r="J164" s="6" t="n">
        <v>0.15</v>
      </c>
    </row>
    <row r="165" customFormat="false" ht="112.5" hidden="false" customHeight="false" outlineLevel="0" collapsed="false">
      <c r="A165" s="3" t="n">
        <f aca="false">A164+1</f>
        <v>162</v>
      </c>
      <c r="B165" s="4" t="s">
        <v>491</v>
      </c>
      <c r="C165" s="3" t="s">
        <v>492</v>
      </c>
      <c r="D165" s="3" t="s">
        <v>493</v>
      </c>
      <c r="E165" s="3" t="n">
        <v>9.4</v>
      </c>
      <c r="F165" s="5" t="n">
        <v>43906</v>
      </c>
      <c r="G165" s="5" t="n">
        <v>44972</v>
      </c>
      <c r="H165" s="3" t="s">
        <v>137</v>
      </c>
      <c r="I165" s="3" t="s">
        <v>43</v>
      </c>
      <c r="J165" s="6" t="n">
        <v>0.18</v>
      </c>
    </row>
    <row r="166" customFormat="false" ht="112.5" hidden="false" customHeight="false" outlineLevel="0" collapsed="false">
      <c r="A166" s="3" t="n">
        <f aca="false">A165+1</f>
        <v>163</v>
      </c>
      <c r="B166" s="4" t="s">
        <v>494</v>
      </c>
      <c r="C166" s="3" t="s">
        <v>495</v>
      </c>
      <c r="D166" s="3" t="s">
        <v>496</v>
      </c>
      <c r="E166" s="3" t="n">
        <v>364.7</v>
      </c>
      <c r="F166" s="5" t="n">
        <v>43978</v>
      </c>
      <c r="G166" s="5" t="n">
        <v>45042</v>
      </c>
      <c r="H166" s="3" t="s">
        <v>77</v>
      </c>
      <c r="I166" s="3" t="s">
        <v>306</v>
      </c>
      <c r="J166" s="6" t="n">
        <v>0.2</v>
      </c>
    </row>
    <row r="167" customFormat="false" ht="150" hidden="false" customHeight="false" outlineLevel="0" collapsed="false">
      <c r="A167" s="3" t="n">
        <f aca="false">A166+1</f>
        <v>164</v>
      </c>
      <c r="B167" s="4" t="s">
        <v>497</v>
      </c>
      <c r="C167" s="3" t="s">
        <v>498</v>
      </c>
      <c r="D167" s="3" t="s">
        <v>499</v>
      </c>
      <c r="E167" s="3" t="n">
        <v>22.8</v>
      </c>
      <c r="F167" s="5" t="n">
        <v>44330</v>
      </c>
      <c r="G167" s="5" t="n">
        <v>44561</v>
      </c>
      <c r="H167" s="3" t="s">
        <v>241</v>
      </c>
      <c r="I167" s="3" t="s">
        <v>178</v>
      </c>
      <c r="J167" s="6" t="s">
        <v>79</v>
      </c>
    </row>
    <row r="168" customFormat="false" ht="75" hidden="false" customHeight="false" outlineLevel="0" collapsed="false">
      <c r="A168" s="3" t="n">
        <f aca="false">A167+1</f>
        <v>165</v>
      </c>
      <c r="B168" s="4" t="s">
        <v>500</v>
      </c>
      <c r="C168" s="3" t="s">
        <v>26</v>
      </c>
      <c r="D168" s="3" t="s">
        <v>501</v>
      </c>
      <c r="E168" s="3" t="n">
        <v>81.3</v>
      </c>
      <c r="F168" s="5" t="n">
        <v>44413</v>
      </c>
      <c r="G168" s="5" t="n">
        <v>46238</v>
      </c>
      <c r="H168" s="3" t="s">
        <v>164</v>
      </c>
      <c r="I168" s="3" t="s">
        <v>502</v>
      </c>
      <c r="J168" s="6" t="s">
        <v>20</v>
      </c>
    </row>
    <row r="169" customFormat="false" ht="75" hidden="false" customHeight="false" outlineLevel="0" collapsed="false">
      <c r="A169" s="3" t="n">
        <f aca="false">A168+1</f>
        <v>166</v>
      </c>
      <c r="B169" s="4" t="s">
        <v>503</v>
      </c>
      <c r="C169" s="3" t="s">
        <v>26</v>
      </c>
      <c r="D169" s="3" t="s">
        <v>298</v>
      </c>
      <c r="E169" s="3" t="n">
        <v>119.8</v>
      </c>
      <c r="F169" s="5" t="n">
        <v>44418</v>
      </c>
      <c r="G169" s="5" t="n">
        <v>46243</v>
      </c>
      <c r="H169" s="3" t="s">
        <v>164</v>
      </c>
      <c r="I169" s="3" t="s">
        <v>128</v>
      </c>
      <c r="J169" s="6" t="s">
        <v>20</v>
      </c>
    </row>
    <row r="170" customFormat="false" ht="112.5" hidden="false" customHeight="false" outlineLevel="0" collapsed="false">
      <c r="A170" s="3" t="n">
        <f aca="false">A169+1</f>
        <v>167</v>
      </c>
      <c r="B170" s="4" t="s">
        <v>504</v>
      </c>
      <c r="C170" s="3" t="s">
        <v>505</v>
      </c>
      <c r="D170" s="3" t="s">
        <v>506</v>
      </c>
      <c r="E170" s="3" t="n">
        <v>45.4</v>
      </c>
      <c r="F170" s="5" t="n">
        <v>44418</v>
      </c>
      <c r="G170" s="5" t="n">
        <v>46243</v>
      </c>
      <c r="H170" s="3" t="s">
        <v>67</v>
      </c>
      <c r="I170" s="3" t="s">
        <v>101</v>
      </c>
      <c r="J170" s="6" t="s">
        <v>20</v>
      </c>
    </row>
    <row r="171" customFormat="false" ht="75" hidden="false" customHeight="false" outlineLevel="0" collapsed="false">
      <c r="A171" s="3" t="n">
        <f aca="false">A170+1</f>
        <v>168</v>
      </c>
      <c r="B171" s="4" t="s">
        <v>507</v>
      </c>
      <c r="C171" s="3" t="s">
        <v>26</v>
      </c>
      <c r="D171" s="3" t="s">
        <v>508</v>
      </c>
      <c r="E171" s="3" t="n">
        <v>839.2</v>
      </c>
      <c r="F171" s="5" t="n">
        <v>44476</v>
      </c>
      <c r="G171" s="5" t="n">
        <v>46301</v>
      </c>
      <c r="H171" s="3" t="s">
        <v>164</v>
      </c>
      <c r="I171" s="3" t="s">
        <v>509</v>
      </c>
      <c r="J171" s="6" t="s">
        <v>20</v>
      </c>
    </row>
    <row r="172" customFormat="false" ht="222" hidden="false" customHeight="true" outlineLevel="0" collapsed="false">
      <c r="A172" s="3" t="n">
        <f aca="false">A171+1</f>
        <v>169</v>
      </c>
      <c r="B172" s="4" t="s">
        <v>510</v>
      </c>
      <c r="C172" s="3" t="s">
        <v>399</v>
      </c>
      <c r="D172" s="3" t="s">
        <v>511</v>
      </c>
      <c r="E172" s="3" t="n">
        <v>31.8</v>
      </c>
      <c r="F172" s="5" t="n">
        <v>44476</v>
      </c>
      <c r="G172" s="5" t="n">
        <v>46301</v>
      </c>
      <c r="H172" s="3" t="s">
        <v>67</v>
      </c>
      <c r="I172" s="3" t="s">
        <v>512</v>
      </c>
      <c r="J172" s="6" t="s">
        <v>20</v>
      </c>
    </row>
    <row r="173" customFormat="false" ht="131.25" hidden="false" customHeight="false" outlineLevel="0" collapsed="false">
      <c r="A173" s="3" t="n">
        <f aca="false">A172+1</f>
        <v>170</v>
      </c>
      <c r="B173" s="4" t="s">
        <v>513</v>
      </c>
      <c r="C173" s="3" t="s">
        <v>26</v>
      </c>
      <c r="D173" s="3" t="s">
        <v>88</v>
      </c>
      <c r="E173" s="3" t="n">
        <v>1</v>
      </c>
      <c r="F173" s="5" t="n">
        <v>44525</v>
      </c>
      <c r="G173" s="5" t="n">
        <v>46350</v>
      </c>
      <c r="H173" s="3" t="s">
        <v>89</v>
      </c>
      <c r="I173" s="3" t="s">
        <v>209</v>
      </c>
      <c r="J173" s="6" t="s">
        <v>20</v>
      </c>
    </row>
    <row r="174" customFormat="false" ht="150" hidden="false" customHeight="false" outlineLevel="0" collapsed="false">
      <c r="A174" s="3" t="n">
        <f aca="false">A173+1</f>
        <v>171</v>
      </c>
      <c r="B174" s="4" t="s">
        <v>514</v>
      </c>
      <c r="C174" s="3" t="s">
        <v>62</v>
      </c>
      <c r="D174" s="3" t="s">
        <v>515</v>
      </c>
      <c r="E174" s="3" t="n">
        <v>18</v>
      </c>
      <c r="F174" s="5" t="n">
        <v>44545</v>
      </c>
      <c r="G174" s="5" t="n">
        <v>46370</v>
      </c>
      <c r="H174" s="3" t="s">
        <v>64</v>
      </c>
      <c r="I174" s="3" t="s">
        <v>68</v>
      </c>
      <c r="J174" s="6" t="s">
        <v>20</v>
      </c>
    </row>
    <row r="175" customFormat="false" ht="112.5" hidden="false" customHeight="false" outlineLevel="0" collapsed="false">
      <c r="A175" s="3" t="n">
        <f aca="false">A174+1</f>
        <v>172</v>
      </c>
      <c r="B175" s="4" t="s">
        <v>516</v>
      </c>
      <c r="C175" s="3" t="s">
        <v>26</v>
      </c>
      <c r="D175" s="3" t="s">
        <v>517</v>
      </c>
      <c r="E175" s="3" t="n">
        <v>12.54</v>
      </c>
      <c r="F175" s="5" t="n">
        <v>44473</v>
      </c>
      <c r="G175" s="5" t="n">
        <v>46298</v>
      </c>
      <c r="H175" s="3" t="s">
        <v>518</v>
      </c>
      <c r="I175" s="3" t="s">
        <v>519</v>
      </c>
      <c r="J175" s="6" t="s">
        <v>20</v>
      </c>
    </row>
    <row r="176" customFormat="false" ht="112.5" hidden="false" customHeight="false" outlineLevel="0" collapsed="false">
      <c r="A176" s="3" t="n">
        <f aca="false">A175+1</f>
        <v>173</v>
      </c>
      <c r="B176" s="4" t="s">
        <v>520</v>
      </c>
      <c r="C176" s="3" t="s">
        <v>521</v>
      </c>
      <c r="D176" s="3" t="s">
        <v>522</v>
      </c>
      <c r="E176" s="3" t="n">
        <v>69.4</v>
      </c>
      <c r="F176" s="5" t="n">
        <v>44481</v>
      </c>
      <c r="G176" s="5" t="n">
        <v>46306</v>
      </c>
      <c r="H176" s="3" t="s">
        <v>523</v>
      </c>
      <c r="I176" s="3" t="s">
        <v>524</v>
      </c>
      <c r="J176" s="6" t="s">
        <v>20</v>
      </c>
    </row>
    <row r="177" customFormat="false" ht="75" hidden="false" customHeight="false" outlineLevel="0" collapsed="false">
      <c r="A177" s="3" t="n">
        <f aca="false">A176+1</f>
        <v>174</v>
      </c>
      <c r="B177" s="4" t="s">
        <v>525</v>
      </c>
      <c r="C177" s="3" t="s">
        <v>389</v>
      </c>
      <c r="D177" s="3" t="s">
        <v>390</v>
      </c>
      <c r="E177" s="3" t="n">
        <v>78.3</v>
      </c>
      <c r="F177" s="5" t="n">
        <v>44516</v>
      </c>
      <c r="G177" s="5" t="n">
        <v>46341</v>
      </c>
      <c r="H177" s="3" t="s">
        <v>164</v>
      </c>
      <c r="I177" s="3" t="s">
        <v>391</v>
      </c>
      <c r="J177" s="6" t="s">
        <v>20</v>
      </c>
    </row>
    <row r="178" customFormat="false" ht="150" hidden="false" customHeight="false" outlineLevel="0" collapsed="false">
      <c r="A178" s="3" t="n">
        <f aca="false">A177+1</f>
        <v>175</v>
      </c>
      <c r="B178" s="4" t="s">
        <v>526</v>
      </c>
      <c r="C178" s="3" t="s">
        <v>160</v>
      </c>
      <c r="D178" s="3" t="s">
        <v>295</v>
      </c>
      <c r="E178" s="3" t="n">
        <v>18</v>
      </c>
      <c r="F178" s="5" t="n">
        <v>44517</v>
      </c>
      <c r="G178" s="5" t="n">
        <v>46342</v>
      </c>
      <c r="H178" s="3" t="s">
        <v>285</v>
      </c>
      <c r="I178" s="3" t="s">
        <v>527</v>
      </c>
      <c r="J178" s="6" t="s">
        <v>20</v>
      </c>
    </row>
    <row r="179" customFormat="false" ht="93.75" hidden="false" customHeight="false" outlineLevel="0" collapsed="false">
      <c r="A179" s="3" t="n">
        <f aca="false">A178+1</f>
        <v>176</v>
      </c>
      <c r="B179" s="4" t="s">
        <v>528</v>
      </c>
      <c r="C179" s="3" t="s">
        <v>26</v>
      </c>
      <c r="D179" s="3" t="s">
        <v>529</v>
      </c>
      <c r="E179" s="3" t="n">
        <v>34</v>
      </c>
      <c r="F179" s="5" t="n">
        <v>44538</v>
      </c>
      <c r="G179" s="5" t="n">
        <v>46363</v>
      </c>
      <c r="H179" s="3" t="s">
        <v>164</v>
      </c>
      <c r="I179" s="3" t="s">
        <v>328</v>
      </c>
      <c r="J179" s="6" t="s">
        <v>20</v>
      </c>
    </row>
    <row r="180" customFormat="false" ht="75" hidden="false" customHeight="false" outlineLevel="0" collapsed="false">
      <c r="A180" s="3" t="n">
        <f aca="false">A179+1</f>
        <v>177</v>
      </c>
      <c r="B180" s="4" t="s">
        <v>530</v>
      </c>
      <c r="C180" s="3" t="s">
        <v>65</v>
      </c>
      <c r="D180" s="3" t="s">
        <v>390</v>
      </c>
      <c r="E180" s="3" t="n">
        <v>85</v>
      </c>
      <c r="F180" s="5" t="n">
        <v>44538</v>
      </c>
      <c r="G180" s="5" t="n">
        <v>46363</v>
      </c>
      <c r="H180" s="3" t="s">
        <v>164</v>
      </c>
      <c r="I180" s="3" t="s">
        <v>509</v>
      </c>
      <c r="J180" s="6" t="s">
        <v>20</v>
      </c>
    </row>
    <row r="181" customFormat="false" ht="112.5" hidden="false" customHeight="false" outlineLevel="0" collapsed="false">
      <c r="A181" s="3" t="n">
        <f aca="false">A180+1</f>
        <v>178</v>
      </c>
      <c r="B181" s="4" t="s">
        <v>531</v>
      </c>
      <c r="C181" s="3" t="s">
        <v>65</v>
      </c>
      <c r="D181" s="3" t="s">
        <v>532</v>
      </c>
      <c r="E181" s="3" t="n">
        <v>100.8</v>
      </c>
      <c r="F181" s="5" t="n">
        <v>44552</v>
      </c>
      <c r="G181" s="5" t="n">
        <v>46377</v>
      </c>
      <c r="H181" s="3" t="s">
        <v>164</v>
      </c>
      <c r="I181" s="3" t="s">
        <v>509</v>
      </c>
      <c r="J181" s="6" t="s">
        <v>20</v>
      </c>
    </row>
    <row r="182" customFormat="false" ht="168.75" hidden="false" customHeight="false" outlineLevel="0" collapsed="false">
      <c r="A182" s="3" t="n">
        <f aca="false">A181+1</f>
        <v>179</v>
      </c>
      <c r="B182" s="10" t="s">
        <v>533</v>
      </c>
      <c r="C182" s="3" t="s">
        <v>534</v>
      </c>
      <c r="D182" s="3" t="s">
        <v>535</v>
      </c>
      <c r="E182" s="11" t="n">
        <v>40</v>
      </c>
      <c r="F182" s="12" t="n">
        <v>44573</v>
      </c>
      <c r="G182" s="12" t="n">
        <v>46398</v>
      </c>
      <c r="H182" s="3" t="s">
        <v>536</v>
      </c>
      <c r="I182" s="3" t="s">
        <v>537</v>
      </c>
      <c r="J182" s="6" t="s">
        <v>20</v>
      </c>
    </row>
    <row r="183" customFormat="false" ht="153" hidden="false" customHeight="true" outlineLevel="0" collapsed="false">
      <c r="A183" s="3" t="n">
        <f aca="false">A182+1</f>
        <v>180</v>
      </c>
      <c r="B183" s="9" t="s">
        <v>538</v>
      </c>
      <c r="C183" s="7" t="s">
        <v>539</v>
      </c>
      <c r="D183" s="7" t="s">
        <v>88</v>
      </c>
      <c r="E183" s="7" t="n">
        <v>1.5</v>
      </c>
      <c r="F183" s="13" t="n">
        <v>44663</v>
      </c>
      <c r="G183" s="13" t="n">
        <v>46488</v>
      </c>
      <c r="H183" s="7" t="s">
        <v>89</v>
      </c>
      <c r="I183" s="7" t="s">
        <v>127</v>
      </c>
      <c r="J183" s="14" t="s">
        <v>20</v>
      </c>
    </row>
    <row r="184" customFormat="false" ht="93.75" hidden="false" customHeight="false" outlineLevel="0" collapsed="false">
      <c r="A184" s="3" t="n">
        <f aca="false">A183+1</f>
        <v>181</v>
      </c>
      <c r="B184" s="10" t="s">
        <v>540</v>
      </c>
      <c r="C184" s="3" t="s">
        <v>541</v>
      </c>
      <c r="D184" s="3" t="s">
        <v>321</v>
      </c>
      <c r="E184" s="11" t="n">
        <v>326.7</v>
      </c>
      <c r="F184" s="12" t="n">
        <v>44587</v>
      </c>
      <c r="G184" s="12" t="n">
        <v>46412</v>
      </c>
      <c r="H184" s="3" t="s">
        <v>164</v>
      </c>
      <c r="I184" s="3" t="s">
        <v>509</v>
      </c>
      <c r="J184" s="14" t="s">
        <v>20</v>
      </c>
    </row>
    <row r="185" customFormat="false" ht="112.5" hidden="false" customHeight="false" outlineLevel="0" collapsed="false">
      <c r="A185" s="3" t="n">
        <f aca="false">A184+1</f>
        <v>182</v>
      </c>
      <c r="B185" s="4" t="s">
        <v>542</v>
      </c>
      <c r="C185" s="3" t="s">
        <v>541</v>
      </c>
      <c r="D185" s="3" t="s">
        <v>543</v>
      </c>
      <c r="E185" s="15" t="n">
        <v>132.4</v>
      </c>
      <c r="F185" s="5" t="n">
        <v>44588</v>
      </c>
      <c r="G185" s="5" t="n">
        <v>46413</v>
      </c>
      <c r="H185" s="3" t="s">
        <v>164</v>
      </c>
      <c r="I185" s="3" t="s">
        <v>509</v>
      </c>
      <c r="J185" s="14" t="s">
        <v>20</v>
      </c>
    </row>
    <row r="186" customFormat="false" ht="131.25" hidden="false" customHeight="false" outlineLevel="0" collapsed="false">
      <c r="A186" s="3" t="n">
        <f aca="false">A185+1</f>
        <v>183</v>
      </c>
      <c r="B186" s="4" t="s">
        <v>52</v>
      </c>
      <c r="C186" s="3" t="s">
        <v>544</v>
      </c>
      <c r="D186" s="3" t="s">
        <v>545</v>
      </c>
      <c r="E186" s="15" t="n">
        <v>24.7</v>
      </c>
      <c r="F186" s="5" t="n">
        <v>44595</v>
      </c>
      <c r="G186" s="5" t="n">
        <v>46420</v>
      </c>
      <c r="H186" s="3" t="s">
        <v>546</v>
      </c>
      <c r="I186" s="16" t="s">
        <v>547</v>
      </c>
      <c r="J186" s="14" t="s">
        <v>20</v>
      </c>
    </row>
    <row r="187" customFormat="false" ht="187.5" hidden="false" customHeight="false" outlineLevel="0" collapsed="false">
      <c r="A187" s="3" t="n">
        <f aca="false">A186+1</f>
        <v>184</v>
      </c>
      <c r="B187" s="10" t="s">
        <v>548</v>
      </c>
      <c r="C187" s="3" t="s">
        <v>369</v>
      </c>
      <c r="D187" s="3" t="s">
        <v>370</v>
      </c>
      <c r="E187" s="11" t="n">
        <v>23</v>
      </c>
      <c r="F187" s="12" t="n">
        <v>44609</v>
      </c>
      <c r="G187" s="12" t="n">
        <v>46434</v>
      </c>
      <c r="H187" s="3" t="s">
        <v>549</v>
      </c>
      <c r="I187" s="3" t="s">
        <v>550</v>
      </c>
      <c r="J187" s="14" t="s">
        <v>20</v>
      </c>
    </row>
    <row r="188" customFormat="false" ht="168.75" hidden="false" customHeight="false" outlineLevel="0" collapsed="false">
      <c r="A188" s="3" t="n">
        <f aca="false">A187+1</f>
        <v>185</v>
      </c>
      <c r="B188" s="10" t="s">
        <v>551</v>
      </c>
      <c r="C188" s="3" t="s">
        <v>552</v>
      </c>
      <c r="D188" s="3" t="s">
        <v>17</v>
      </c>
      <c r="E188" s="11" t="n">
        <v>1.5</v>
      </c>
      <c r="F188" s="12" t="n">
        <v>44609</v>
      </c>
      <c r="G188" s="12" t="n">
        <v>46434</v>
      </c>
      <c r="H188" s="3" t="s">
        <v>553</v>
      </c>
      <c r="I188" s="3" t="s">
        <v>537</v>
      </c>
      <c r="J188" s="14" t="s">
        <v>20</v>
      </c>
    </row>
    <row r="189" customFormat="false" ht="131.25" hidden="false" customHeight="false" outlineLevel="0" collapsed="false">
      <c r="A189" s="3" t="n">
        <f aca="false">A188+1</f>
        <v>186</v>
      </c>
      <c r="B189" s="10" t="s">
        <v>554</v>
      </c>
      <c r="C189" s="3" t="s">
        <v>26</v>
      </c>
      <c r="D189" s="3" t="s">
        <v>555</v>
      </c>
      <c r="E189" s="17" t="n">
        <v>60.5</v>
      </c>
      <c r="F189" s="12" t="n">
        <v>44609</v>
      </c>
      <c r="G189" s="12" t="n">
        <v>46434</v>
      </c>
      <c r="H189" s="3" t="s">
        <v>556</v>
      </c>
      <c r="I189" s="3" t="s">
        <v>509</v>
      </c>
      <c r="J189" s="14" t="s">
        <v>20</v>
      </c>
    </row>
    <row r="190" customFormat="false" ht="150" hidden="false" customHeight="false" outlineLevel="0" collapsed="false">
      <c r="A190" s="3" t="n">
        <f aca="false">A189+1</f>
        <v>187</v>
      </c>
      <c r="B190" s="18" t="s">
        <v>206</v>
      </c>
      <c r="C190" s="3" t="s">
        <v>557</v>
      </c>
      <c r="D190" s="3" t="s">
        <v>558</v>
      </c>
      <c r="E190" s="17" t="n">
        <v>36.9</v>
      </c>
      <c r="F190" s="12" t="n">
        <v>44609</v>
      </c>
      <c r="G190" s="12" t="n">
        <v>46434</v>
      </c>
      <c r="H190" s="3" t="s">
        <v>559</v>
      </c>
      <c r="I190" s="3" t="s">
        <v>560</v>
      </c>
      <c r="J190" s="14" t="s">
        <v>20</v>
      </c>
    </row>
    <row r="191" customFormat="false" ht="75" hidden="false" customHeight="false" outlineLevel="0" collapsed="false">
      <c r="A191" s="3" t="n">
        <f aca="false">A190+1</f>
        <v>188</v>
      </c>
      <c r="B191" s="19" t="s">
        <v>561</v>
      </c>
      <c r="C191" s="3" t="s">
        <v>26</v>
      </c>
      <c r="D191" s="3" t="s">
        <v>338</v>
      </c>
      <c r="E191" s="20" t="n">
        <v>61.9</v>
      </c>
      <c r="F191" s="5" t="n">
        <v>44610</v>
      </c>
      <c r="G191" s="5" t="n">
        <v>46435</v>
      </c>
      <c r="H191" s="3" t="s">
        <v>164</v>
      </c>
      <c r="I191" s="3" t="s">
        <v>509</v>
      </c>
      <c r="J191" s="14" t="s">
        <v>20</v>
      </c>
    </row>
    <row r="192" customFormat="false" ht="111" hidden="false" customHeight="true" outlineLevel="0" collapsed="false">
      <c r="A192" s="3" t="n">
        <f aca="false">A191+1</f>
        <v>189</v>
      </c>
      <c r="B192" s="4" t="s">
        <v>562</v>
      </c>
      <c r="C192" s="3" t="s">
        <v>135</v>
      </c>
      <c r="D192" s="3" t="s">
        <v>338</v>
      </c>
      <c r="E192" s="20" t="n">
        <v>24.3</v>
      </c>
      <c r="F192" s="5" t="n">
        <v>44609</v>
      </c>
      <c r="G192" s="5" t="n">
        <v>46434</v>
      </c>
      <c r="H192" s="3" t="s">
        <v>164</v>
      </c>
      <c r="I192" s="3" t="s">
        <v>509</v>
      </c>
      <c r="J192" s="14" t="s">
        <v>20</v>
      </c>
    </row>
    <row r="193" customFormat="false" ht="83.25" hidden="false" customHeight="true" outlineLevel="0" collapsed="false">
      <c r="A193" s="7" t="n">
        <f aca="false">A192+1</f>
        <v>190</v>
      </c>
      <c r="B193" s="4" t="s">
        <v>563</v>
      </c>
      <c r="C193" s="3" t="s">
        <v>564</v>
      </c>
      <c r="D193" s="3" t="s">
        <v>565</v>
      </c>
      <c r="E193" s="20" t="n">
        <v>1325.6</v>
      </c>
      <c r="F193" s="5" t="n">
        <v>44960</v>
      </c>
      <c r="G193" s="5" t="n">
        <v>46785</v>
      </c>
      <c r="H193" s="3" t="s">
        <v>164</v>
      </c>
      <c r="I193" s="3" t="s">
        <v>566</v>
      </c>
      <c r="J193" s="14" t="s">
        <v>20</v>
      </c>
    </row>
    <row r="194" customFormat="false" ht="154.5" hidden="false" customHeight="true" outlineLevel="0" collapsed="false">
      <c r="A194" s="7" t="n">
        <f aca="false">A193+1</f>
        <v>191</v>
      </c>
      <c r="B194" s="10" t="s">
        <v>567</v>
      </c>
      <c r="C194" s="3" t="s">
        <v>92</v>
      </c>
      <c r="D194" s="3" t="s">
        <v>568</v>
      </c>
      <c r="E194" s="17" t="n">
        <v>28</v>
      </c>
      <c r="F194" s="12" t="n">
        <v>44960</v>
      </c>
      <c r="G194" s="12" t="n">
        <v>46785</v>
      </c>
      <c r="H194" s="3" t="s">
        <v>285</v>
      </c>
      <c r="I194" s="10" t="s">
        <v>47</v>
      </c>
      <c r="J194" s="21" t="n">
        <v>1.5</v>
      </c>
    </row>
    <row r="195" customFormat="false" ht="219" hidden="false" customHeight="true" outlineLevel="0" collapsed="false">
      <c r="A195" s="7" t="n">
        <f aca="false">A194+1</f>
        <v>192</v>
      </c>
      <c r="B195" s="4" t="s">
        <v>569</v>
      </c>
      <c r="C195" s="3" t="s">
        <v>570</v>
      </c>
      <c r="D195" s="3" t="s">
        <v>571</v>
      </c>
      <c r="E195" s="20" t="n">
        <v>454.8</v>
      </c>
      <c r="F195" s="5" t="n">
        <v>45071</v>
      </c>
      <c r="G195" s="5" t="n">
        <v>45291</v>
      </c>
      <c r="H195" s="3" t="s">
        <v>89</v>
      </c>
      <c r="I195" s="3" t="s">
        <v>572</v>
      </c>
      <c r="J195" s="6" t="s">
        <v>79</v>
      </c>
    </row>
    <row r="196" customFormat="false" ht="182.25" hidden="false" customHeight="true" outlineLevel="0" collapsed="false">
      <c r="A196" s="7" t="n">
        <f aca="false">A195+1</f>
        <v>193</v>
      </c>
      <c r="B196" s="10" t="s">
        <v>573</v>
      </c>
      <c r="C196" s="3" t="s">
        <v>574</v>
      </c>
      <c r="D196" s="3" t="s">
        <v>95</v>
      </c>
      <c r="E196" s="10" t="n">
        <v>50.1</v>
      </c>
      <c r="F196" s="12" t="n">
        <v>45124</v>
      </c>
      <c r="G196" s="12" t="n">
        <v>46950</v>
      </c>
      <c r="H196" s="3" t="s">
        <v>575</v>
      </c>
      <c r="I196" s="3" t="s">
        <v>576</v>
      </c>
      <c r="J196" s="14" t="s">
        <v>20</v>
      </c>
    </row>
    <row r="197" customFormat="false" ht="171.75" hidden="false" customHeight="true" outlineLevel="0" collapsed="false">
      <c r="A197" s="7" t="n">
        <f aca="false">A196+1</f>
        <v>194</v>
      </c>
      <c r="B197" s="18" t="s">
        <v>577</v>
      </c>
      <c r="C197" s="16" t="s">
        <v>578</v>
      </c>
      <c r="D197" s="3" t="s">
        <v>579</v>
      </c>
      <c r="E197" s="10" t="n">
        <v>68.1</v>
      </c>
      <c r="F197" s="12" t="n">
        <v>44986</v>
      </c>
      <c r="G197" s="12" t="n">
        <v>45291</v>
      </c>
      <c r="H197" s="3" t="s">
        <v>580</v>
      </c>
      <c r="I197" s="3" t="s">
        <v>581</v>
      </c>
      <c r="J197" s="21" t="n">
        <v>0.03</v>
      </c>
    </row>
    <row r="198" customFormat="false" ht="206.25" hidden="false" customHeight="false" outlineLevel="0" collapsed="false">
      <c r="A198" s="7" t="n">
        <f aca="false">A197+1</f>
        <v>195</v>
      </c>
      <c r="B198" s="10" t="n">
        <v>66</v>
      </c>
      <c r="C198" s="3" t="s">
        <v>582</v>
      </c>
      <c r="D198" s="3" t="s">
        <v>63</v>
      </c>
      <c r="E198" s="10" t="n">
        <v>118</v>
      </c>
      <c r="F198" s="12" t="n">
        <v>45029</v>
      </c>
      <c r="G198" s="12" t="n">
        <v>45291</v>
      </c>
      <c r="H198" s="3" t="s">
        <v>583</v>
      </c>
      <c r="I198" s="3" t="s">
        <v>174</v>
      </c>
      <c r="J198" s="6" t="s">
        <v>79</v>
      </c>
    </row>
    <row r="199" customFormat="false" ht="147.75" hidden="false" customHeight="true" outlineLevel="0" collapsed="false">
      <c r="A199" s="7" t="n">
        <f aca="false">A198+1</f>
        <v>196</v>
      </c>
      <c r="B199" s="18" t="s">
        <v>584</v>
      </c>
      <c r="C199" s="3" t="s">
        <v>574</v>
      </c>
      <c r="D199" s="3" t="s">
        <v>54</v>
      </c>
      <c r="E199" s="10" t="n">
        <v>2</v>
      </c>
      <c r="F199" s="12" t="n">
        <v>45056</v>
      </c>
      <c r="G199" s="12" t="n">
        <v>46882</v>
      </c>
      <c r="H199" s="3" t="s">
        <v>13</v>
      </c>
      <c r="I199" s="3" t="s">
        <v>585</v>
      </c>
      <c r="J199" s="14" t="s">
        <v>20</v>
      </c>
    </row>
    <row r="200" customFormat="false" ht="167.25" hidden="false" customHeight="true" outlineLevel="0" collapsed="false">
      <c r="A200" s="7" t="n">
        <f aca="false">A199+1</f>
        <v>197</v>
      </c>
      <c r="B200" s="10" t="s">
        <v>39</v>
      </c>
      <c r="C200" s="3" t="s">
        <v>586</v>
      </c>
      <c r="D200" s="3" t="s">
        <v>587</v>
      </c>
      <c r="E200" s="10" t="n">
        <v>1</v>
      </c>
      <c r="F200" s="12" t="n">
        <v>45127</v>
      </c>
      <c r="G200" s="12" t="n">
        <v>46953</v>
      </c>
      <c r="H200" s="3" t="s">
        <v>588</v>
      </c>
      <c r="I200" s="3" t="s">
        <v>537</v>
      </c>
      <c r="J200" s="14" t="s">
        <v>20</v>
      </c>
    </row>
    <row r="201" customFormat="false" ht="168.75" hidden="false" customHeight="false" outlineLevel="0" collapsed="false">
      <c r="A201" s="3" t="n">
        <f aca="false">A200+1</f>
        <v>198</v>
      </c>
      <c r="B201" s="10" t="n">
        <v>30</v>
      </c>
      <c r="C201" s="16" t="s">
        <v>578</v>
      </c>
      <c r="D201" s="3" t="s">
        <v>579</v>
      </c>
      <c r="E201" s="10" t="n">
        <v>60.28</v>
      </c>
      <c r="F201" s="12" t="n">
        <v>45155</v>
      </c>
      <c r="G201" s="12" t="n">
        <v>45291</v>
      </c>
      <c r="H201" s="3" t="s">
        <v>588</v>
      </c>
      <c r="I201" s="3" t="s">
        <v>581</v>
      </c>
      <c r="J201" s="6" t="s">
        <v>79</v>
      </c>
    </row>
    <row r="202" customFormat="false" ht="131.25" hidden="false" customHeight="false" outlineLevel="0" collapsed="false">
      <c r="A202" s="3" t="n">
        <f aca="false">A201+1</f>
        <v>199</v>
      </c>
      <c r="B202" s="18" t="s">
        <v>589</v>
      </c>
      <c r="C202" s="3" t="s">
        <v>135</v>
      </c>
      <c r="D202" s="3" t="s">
        <v>590</v>
      </c>
      <c r="E202" s="10" t="n">
        <v>70.4</v>
      </c>
      <c r="F202" s="12" t="n">
        <v>45180</v>
      </c>
      <c r="G202" s="12" t="n">
        <v>47006</v>
      </c>
      <c r="H202" s="3" t="s">
        <v>591</v>
      </c>
      <c r="I202" s="3" t="s">
        <v>592</v>
      </c>
      <c r="J202" s="14" t="s">
        <v>20</v>
      </c>
    </row>
    <row r="203" customFormat="false" ht="112.5" hidden="false" customHeight="false" outlineLevel="0" collapsed="false">
      <c r="A203" s="3" t="n">
        <f aca="false">A202+1</f>
        <v>200</v>
      </c>
      <c r="B203" s="10" t="n">
        <v>7</v>
      </c>
      <c r="C203" s="3" t="s">
        <v>135</v>
      </c>
      <c r="D203" s="3" t="s">
        <v>70</v>
      </c>
      <c r="E203" s="10" t="n">
        <v>1.5</v>
      </c>
      <c r="F203" s="12" t="n">
        <v>45241</v>
      </c>
      <c r="G203" s="12" t="n">
        <v>47067</v>
      </c>
      <c r="H203" s="3" t="s">
        <v>593</v>
      </c>
      <c r="I203" s="3" t="s">
        <v>594</v>
      </c>
      <c r="J203" s="14" t="s">
        <v>20</v>
      </c>
    </row>
    <row r="204" customFormat="false" ht="168.75" hidden="false" customHeight="false" outlineLevel="0" collapsed="false">
      <c r="A204" s="3" t="n">
        <f aca="false">A203+1</f>
        <v>201</v>
      </c>
      <c r="B204" s="10" t="s">
        <v>39</v>
      </c>
      <c r="C204" s="3" t="s">
        <v>595</v>
      </c>
      <c r="D204" s="3" t="s">
        <v>596</v>
      </c>
      <c r="E204" s="10" t="n">
        <v>110.4</v>
      </c>
      <c r="F204" s="12" t="n">
        <v>45238</v>
      </c>
      <c r="G204" s="12" t="n">
        <v>45237</v>
      </c>
      <c r="H204" s="3" t="s">
        <v>597</v>
      </c>
      <c r="I204" s="10" t="s">
        <v>598</v>
      </c>
      <c r="J204" s="14" t="s">
        <v>2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2T12:36:17Z</dcterms:created>
  <dc:creator>USER</dc:creator>
  <dc:description/>
  <dc:language>en-US</dc:language>
  <cp:lastModifiedBy>USER</cp:lastModifiedBy>
  <cp:lastPrinted>2023-11-03T12:08:17Z</cp:lastPrinted>
  <dcterms:modified xsi:type="dcterms:W3CDTF">2023-11-07T13:21:47Z</dcterms:modified>
  <cp:revision>0</cp:revision>
  <dc:subject/>
  <dc:title/>
</cp:coreProperties>
</file>