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  <sheet name="Інші" sheetId="7" state="visible" r:id="rId8"/>
  </sheets>
  <definedNames>
    <definedName function="false" hidden="false" localSheetId="1" name="_xlnm.Print_Area" vbProcedure="false">ЖКХ!$A$1:$H$27</definedName>
    <definedName function="false" hidden="false" localSheetId="1" name="_xlnm.Print_Titles" vbProcedure="false">ЖКХ!$8:$8</definedName>
    <definedName function="false" hidden="false" localSheetId="6" name="_xlnm.Print_Area" vbProcedure="false">Інші!$A$1:$H$17</definedName>
    <definedName function="false" hidden="false" localSheetId="6" name="_xlnm.Print_Titles" vbProcedure="false">Інші!$8:$8</definedName>
    <definedName function="false" hidden="false" localSheetId="2" name="_xlnm.Print_Area" vbProcedure="false">'Культура і туризм'!$A$1:$H$14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9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52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9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8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7">
  <si>
    <t xml:space="preserve">Частина ІV. Перелік інвестиційних проєктів регіонального розвитку, які планується реалізувати у 2024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4</t>
  </si>
  <si>
    <t xml:space="preserve">«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»
</t>
  </si>
  <si>
    <t xml:space="preserve">2019-2025</t>
  </si>
  <si>
    <t xml:space="preserve">Департамент охорони здоров'я Харківської обласної державної (військової) адміністрації, 
Люботинська міська рада Харківської області</t>
  </si>
  <si>
    <t xml:space="preserve">"Капітальний ремонт будівель поліклінічного відділення та господарчих будівель Комунального підприємства «Близнюківська центральна районна лікарня» за адресою: Харківська область, Лозівський район, смт. Близнюки, вул. Калинова, буд. 3"</t>
  </si>
  <si>
    <t xml:space="preserve">2024-2025</t>
  </si>
  <si>
    <t xml:space="preserve">Департамент охорони здоров'я Харківської обласної державної (військової) адміністрації, 
Близнюківська селищна рада Лозівського району Харківської області</t>
  </si>
  <si>
    <t xml:space="preserve">"Капітальний ремонт господарського корпусу (літ."Н-1") КНП ХОР "ОБЛАСНИЙ КЛІНІЧНИЙ ПЕРИНАТАЛЬНИЙ ЦЕНТР" по 
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</t>
  </si>
  <si>
    <t xml:space="preserve">"Капітальний ремонт приміщення (переходу) лікувального  корпусу № 2  (літ."А-3")  КНП ХОР "ОБЛАСНИЙ КЛІНІЧНИЙ ПЕРИНАТАЛЬНИЙ ЦЕНТР" по 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 </t>
  </si>
  <si>
    <t xml:space="preserve">"Капітальний ремонт вимощення лікувального корпусу № 3, лікувального корпусу № 4, прозектури КНП ХОР "ОБЛАСНИЙ КЛІНІЧНИЙ ПЕРИНАТАЛЬНИЙ ЦЕНТР" по 
вул. Маліновського, 4"</t>
  </si>
  <si>
    <t xml:space="preserve">"Капітальний ремонт частини  приміщень харчоблоку КНП "Лозівське ТМО" Лозівської міської ради Харківської області за адресою: Харківська область, Лозівський район, 
с. Катеринівка, вул. Живописна, 42"</t>
  </si>
  <si>
    <t xml:space="preserve">Департамент охорони здоров'я Харківської обласної державної (військової) адміністрації, 
КНП "Лозівське ТМО"</t>
  </si>
  <si>
    <t xml:space="preserve">"Капітальний ремонт адмінбудівлі за адресою: м. Мерефа, вул. Дніпровська, 148а КНП  Мереф'янської міської ради "Мереф'янська центральна районна лікарня" вул. Дніпровська, 148, 
м. Мерефа, Харківська область."</t>
  </si>
  <si>
    <t xml:space="preserve">Департамент охорони здоров'я Харківської обласної державної (військової) адміністрації, 
КНП "Мереф'янська центральна районна лікарня" </t>
  </si>
  <si>
    <t xml:space="preserve">"Капітальний ремонт приміщень корпусу літ. Б-7 (операційні блоки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Департамент охорони здоров'я Харківської обласної державної (військової) адміністрації, 
КНП ХОР "ОМКЦУН 
ІМ. В.І. ШАПОВАЛА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 "Офтальмологічний корпус" (ох. №7269-Ха) за адресою: пр. Незалежності (Правди),13, літ. Н-3 у м. Харків. Вид робіт - реставрація"</t>
  </si>
  <si>
    <t xml:space="preserve">Департамент охорони здоров'я Харківської обласної державної (військової) адміністрації, 
КНП ХОР "Обласна клінічна лікарня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"Клініка нервових захворювань" (ох. №7264-Ха) за адресою: пр. Незалежності (Правди),11, у м. Харків. Вид робіт - реставрація"</t>
  </si>
  <si>
    <t xml:space="preserve">"Реконструкція системи електропостачання приміщень з встановленням автономного джерела живлення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Департамент охорони здоров'я Харківської обласної державної (військової) адміністрації, 
КНП ХОР "ОБЛАСНИЙ ЦЕНТР СЛУЖБИ КРОВІ"</t>
  </si>
  <si>
    <t xml:space="preserve">"Капітальний ремонт окремих приміщень з улаштуванням тамбуру на першому поверсі нежитлової будівлі літ."А-3" (головний корпус) 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окремих приміщень та фасаду громадської будівлі літ."Б-1" з благоустроєм прилеглої території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покрівлі нежитлової будівлі літ.«А-3» (головний корпус) КОМУНАЛЬНОГО НЕКОМЕРЦІЙНОГО ПІДПРИЄМСТВА ХАРКІВСЬКОЇ ОБЛАСНОЇ РАДИ «ОБЛАСНИЙ ЦЕНТР СЛУЖБИ КРОВІ» за адресою: 
вул. Клочківська, 366, м. Харків (коригування)"</t>
  </si>
  <si>
    <t xml:space="preserve">"Капітальний ремонт корпусу літ. В-5 (Утеплення фасадів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"Виготовлення проєктно-кошторисної документації для проведення капітального ремонту протирадіаційного укриття №77618 КНП ХОР "Обласний туберкульозний санаторій "Занки" за адресою: сел. Курортне, Чугуївський район, Харківська область"</t>
  </si>
  <si>
    <t xml:space="preserve">Департамент охорони здоров'я Харківської обласної державної (військової) адміністрації, 
КНП ХОР "Обласний туберкульозний санаторій "Занки""</t>
  </si>
  <si>
    <t xml:space="preserve">"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ам ДБН В.2.2-5-97 «Будинки і споруди. Захисні споруди цивільного захисту» за адресою: Харківська обл., м. Красноград, вул. Лермонтова, 43А."</t>
  </si>
  <si>
    <t xml:space="preserve">Департамент охорони здоров'я Харківської обласної державної (військової) адміністрації, КЗОЗ "Красноградський медичний фаховий коледж" Харківської обласної ради</t>
  </si>
  <si>
    <t xml:space="preserve">розпорядження від  01.02.2024 №48 В , номер змінено розпорядженням від 12.03.2024 № 144В</t>
  </si>
  <si>
    <t xml:space="preserve">"Виготовлення проєктно-кошторисної документації та проведення капітального ремонту учбового корпусу КЗОЗ "Красноградський медичний фаховий коледж" за адресою: Харківська обл., м. Красноград, вул. Шевченка, 102" </t>
  </si>
  <si>
    <t xml:space="preserve">розпорядження від  01.02.2024 №48 В, номер змінено розпорядженням від 12.03.2024 № 144В</t>
  </si>
  <si>
    <t xml:space="preserve">"Виготовлення проєктно-кошторисної документації та проведення робіт по захисту будівлі КНП ХОР "ОБЛАСНИЙ БАГАТОПРОФІЛЬНИЙ ДИТЯЧИЙ САНАТОРІЙ" від підтоплення грунтовими водами, розташоваї за адресою: м. Харків, проспект Гагаріна, 266."</t>
  </si>
  <si>
    <t xml:space="preserve">Департамент охорони здоров'я Харківської обласної державної (військової) адміністрації, КНП ХОР "ОБЛАСНИЙ БАГАТОПРОФІЛЬНИЙ ДИТЯЧИЙ САНАТОРІЙ"</t>
  </si>
  <si>
    <t xml:space="preserve">розпорядження від  01.02.2024 №48 В, номер змінено розпорядженням від 12.03.2024 № 144В </t>
  </si>
  <si>
    <t xml:space="preserve">"Капітальний ремонт частини прибудови тубкабінету (флюорографії)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</t>
  </si>
  <si>
    <t xml:space="preserve">Департамент охорони здоров'я Харківської обласної державної (військової) адміністрації, 
Сахновщинська  селищна рада</t>
  </si>
  <si>
    <t xml:space="preserve">розпорядження від 21.02.2024 № 86 В, номер змінено розпорядженням від 12.03.2024 № 144В</t>
  </si>
  <si>
    <t xml:space="preserve">"Капітальний ремонт частини будівлі бухгалтерії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</t>
  </si>
  <si>
    <t xml:space="preserve">"Капітальний ремонт частини будівлі стоматології 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"</t>
  </si>
  <si>
    <t xml:space="preserve">"Капітальний ремонт частини внутрішніх приміщень будівлі поліклініки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"</t>
  </si>
  <si>
    <t xml:space="preserve">"КОМУНАЛЬНЕ НЕКОМЕРЦІЙНЕ ПІДПРИЄМСТВО "ОБЛАСНИЙ ЦЕНТР ОНКОЛОГІЇ" "Капітальний ремонт приміщень першого поверху №№24,25,27,29,30,34 під встановлення медичного обладнання (прискорювач лінійний) у Громадському будинку "Головний корпус" літ. "А-2", який розташований за адресою: м. Харків, вул. Лісопарківська, 4""</t>
  </si>
  <si>
    <t xml:space="preserve">Департамент охорони здоров'я Харківської обласної державної (військової) адміністрації, 
КНП "Обласний центр онкології"</t>
  </si>
  <si>
    <t xml:space="preserve">"КОМУНАЛЬНЕ НЕКОМЕРЦІЙНЕ ПІДПРИЄМСТВО "ОБЛАСНИЙ ЦЕНТР ОНКОЛОГІЇ" Придбання дозиметричного обладнання для належної та ефективної роботи системи прискорювача Elekta Harmony"</t>
  </si>
  <si>
    <t xml:space="preserve">"Реконструкція зовнішньої киснепровідної мережі на території КНП "ЦМЛ Піщанської Богоматері" та монтаж кисневої станції за адресою: вул. Залікарняна /пров. Залікарняний, 5/4, м. Ізюм, Харківська обл., 64300". Коригування." </t>
  </si>
  <si>
    <t xml:space="preserve">2023-2024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 </t>
  </si>
  <si>
    <t xml:space="preserve">"Капітальний ремонт вентиляції окремих приміщень розташованих на третьому поверсі нежитлової будівлі літ. «А-3» головний корпус КНП ХОР «ОЦСК» за адресою: м. Харків, вул. Клочківська, 366"</t>
  </si>
  <si>
    <t xml:space="preserve">Департамент охорони здоров'я Харківської обласної державної (військової) адміністрації,          КНП ХОР "ОБЛАСНИЙ ЦЕНТР СЛУЖБИ КРОВІ"</t>
  </si>
  <si>
    <t xml:space="preserve">розпорядження від 15.08.2024 № 563 В</t>
  </si>
  <si>
    <t xml:space="preserve">"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т згідно з вимогами ДБН В.22-40:2018 Інклюзивність будівель і споруд будівлі КНП ХОР «ОЦСК» за адресою: м. Харків, вул. Клочківська, 366" </t>
  </si>
  <si>
    <t xml:space="preserve">Департамент охорони здоров'я Харківської обласної державної (військової) адміністрації,               КНП ХОР "ОБЛАСНИЙ ЦЕНТР СЛУЖБИ КРОВІ"</t>
  </si>
  <si>
    <t xml:space="preserve">«Розроблення проєктно-кошторисної документації на стадію "Ескізний прое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"» 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розпорядження від 26.08.2024 № 587 В, розпорядження від 08.10.2024 № 719 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 Департаментом капітального будівництва Харківської обласної державної (військової) адміністрації  
</t>
  </si>
  <si>
    <t xml:space="preserve">розпорядження від 29.08.2024 № 596 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5</t>
  </si>
  <si>
    <t xml:space="preserve">«Реконструкція в будівлі літ.«Е-1» приміщень 2 і 3 з встановленням твердопаливних котлів для резервного живлення КОМУНАЛЬНОГО НЕКОМЕРЦІЙНОГО ПІДПРИЄМСТВА ХАРКІВСЬКОЇ ОБЛАСНОЇ РАДИ  «ОБЛАСНА ДИТЯЧА ІНФЕКЦІЙНА КЛІНІЧНА  ЛІКАРНЯ» за адресою : м. Харків, проспект Байрона,160»</t>
  </si>
  <si>
    <t xml:space="preserve">Департамент охорони здоров'я Харківської обласної державної (військової) адміністрації, 
КНП ХОР "ОБЛАСНА ДИТЯЧА ІНФЕКЦІЙНА КЛІНІЧНА ЛІКАРНЯ" </t>
  </si>
  <si>
    <t xml:space="preserve">розпорядження від 18.09.2024 № 656 В</t>
  </si>
  <si>
    <t xml:space="preserve">«Реконструкція системи теплопостачання (резервне живлення) з встановленням модульної транспортабельної котельні на території КОМУНАЛЬНОГО НЕКОМЕРЦІЙНОГО ПІДПРИЄМСТВА ХАРКІВСЬКОЇ ОБЛАСНОЇ РАДИ "ОБЛАСНИЙ КЛІНІЧНИЙ ПЕРИНАТАЛЬНИЙ ЦЕНТР" за адресою: м. Харків, вул. Маліновського,4»</t>
  </si>
  <si>
    <t xml:space="preserve">«Реконструкція системи теплопостачання (резервне живлення) з встановленням модульної транспортабельної котельні на території дитячої лікарні Комунальне некомерційне підприємство Харківської обласної ради " ОБЛАСНА ДИТЯЧА КЛІНІЧНА ЛІКАРНЯ" за адресою: м. Харків, вул. Клочківська 337 А»</t>
  </si>
  <si>
    <t xml:space="preserve">Департамент охорони здоров'я Харківської обласної державної (військової) адміністрації, 
КНП ХОР "ОБЛАСНА ДИТЯЧА КЛІНІЧНА ЛІКАРНЯ" </t>
  </si>
  <si>
    <t xml:space="preserve">«Капітальний ремонт приміщення в КНП «Зміївська ЦРЛ» для розміщення рентгенівського комп'ютерного томографу (КТ) за адресою: Харківська область, Чугуївський район, м. Зміїв, вул. Таранівське шосе, будинок 1б»</t>
  </si>
  <si>
    <t xml:space="preserve"> Департамент капітального будівництва Харківської обласної державної (військової) адміністрації, 
Зміївська міська рада Чугуївського району Харківської області</t>
  </si>
  <si>
    <t xml:space="preserve">розпорядження від 01.10.2024 № 690 В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4 році</t>
  </si>
  <si>
    <t xml:space="preserve">по галузі «Житлово-комунальне господарство»</t>
  </si>
  <si>
    <t xml:space="preserve">"Реконструкція самопливного каналізаційного колектора від вул. Зелена до мосту на автомобільній дорозі Т-21-11 (ділянка КМ 3+980) в селищі Кочеток Чугуї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водопроводу від 
вул. Говорова до камери переключень вул. Свободи у м. Лозова Харківської області"</t>
  </si>
  <si>
    <t xml:space="preserve">"Капітальний ремонт системи водопостачання в селищі Водяне Богодухівського району Харківської області"</t>
  </si>
  <si>
    <t xml:space="preserve">"Будівництво каналізаційних очисних споруд за межами населеного пункту 
с. Семенів Яр Богодухівського району Харківської області"</t>
  </si>
  <si>
    <t xml:space="preserve">"Капітальний ремонт теплових мереж с. Богуславка, Борівського району, Харківської області (Коригування)"</t>
  </si>
  <si>
    <t xml:space="preserve">"Капітальний ремонт частини  водопровідної мережі від вул. 8-е Березня до водонапірної башти "Рожновського" по вул. 50 років Радянскої України (вул. Освіти) в 
м. Барвінкове Харківської області"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і споруд № 20" (Коригування)"</t>
  </si>
  <si>
    <t xml:space="preserve">"Реконструкція водогону в смт Покотилівка Харківського району від вузла обліку вимірювання об'єму питної води до резервуара чистої води по вул. Грушевського, 97"</t>
  </si>
  <si>
    <r>
      <rPr>
        <sz val="11"/>
        <color rgb="FF000000"/>
        <rFont val="Times New Roman"/>
        <family val="1"/>
        <charset val="204"/>
      </rPr>
      <t xml:space="preserve">"Відновлення Печенізького гідровузла, (інв. № 44207) розташованого за адресою: Харківська обл., Печенізький район, </t>
    </r>
    <r>
      <rPr>
        <sz val="11"/>
        <rFont val="Times New Roman"/>
        <family val="1"/>
        <charset val="204"/>
      </rPr>
      <t xml:space="preserve">селищна</t>
    </r>
    <r>
      <rPr>
        <sz val="11"/>
        <color rgb="FF000000"/>
        <rFont val="Times New Roman"/>
        <family val="1"/>
        <charset val="204"/>
      </rPr>
      <t xml:space="preserve"> рада Печенізька-капітальний ремонт. 
(КП «Харківводоканал»)"</t>
    </r>
  </si>
  <si>
    <t xml:space="preserve">Харківська міська рада,
КП «Харківводоканал»</t>
  </si>
  <si>
    <t xml:space="preserve">"Придбання сміттєвоза з боковим завантаженням об'ємом 15 куб. метрів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
Лозівська міська рада</t>
  </si>
  <si>
    <t xml:space="preserve">розпорядження від 31.07.2024 № 524 В</t>
  </si>
  <si>
    <t xml:space="preserve">по галузі «Культура і туризм»</t>
  </si>
  <si>
    <t xml:space="preserve">"Капітальний ремонт (облаштування вхідних груп засобами для доступу осіб з інвалідністю) будівлі комунального закладу "Лозівський фаховий вищий коледж мистецтв" ХОР за адресою: 64604, Лозова, мікрорайон 4, буд 3."</t>
  </si>
  <si>
    <t xml:space="preserve">Департамент культури і туризму Харківської обласної державної (військової) адміністрації, 
КЗ «Лозівський фаховий вищий коледж мистецтв" ХОР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«Лозівський фаховий вищий коледж мистецтв» Харківської обласної ради за адресою: Харківська область, м.Лозова, мікрорайон 4, будинок 3, 64604""</t>
  </si>
  <si>
    <t xml:space="preserve">Департамент культури і туризму Харківської обласної державної (військової) адміністрації, 
КЗ "Лозівський фаховий вищий коледж мистецтв" ХОР</t>
  </si>
  <si>
    <t xml:space="preserve">розпорядження від 13.02.2024 № 70 В</t>
  </si>
  <si>
    <t xml:space="preserve">"Нове будівництво бомбосховища з благоустроєм прилеглої території, Комунальний заклад «Харківський фаховий вищий художній коледж» Харківської обласної ради, м. Харків, пров. Ніжинський, 1"</t>
  </si>
  <si>
    <t xml:space="preserve">Департамент культури і туризму Харківської обласної державної (військової) адміністрації, 
КЗ "Харківський фаховий вищий художній коледж" ХОР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фаховий вищий коледж мистецтв» Харківської обласної ради за адресою:  Харківська область, м. Лозова, мікрорайон 4, будинок 3, 64604""</t>
  </si>
  <si>
    <t xml:space="preserve">Департамент культури і туризму Харківської обласної державної (військової) адміністрації,
 КЗ "Лозівський фаховий вищий коледж мистецтв" ХОР</t>
  </si>
  <si>
    <t xml:space="preserve">розпорядження від 13.02.2024 № 70 В, розпорядження від 26.03.2024 № 190 В</t>
  </si>
  <si>
    <t xml:space="preserve">«Виготовлення проєктно-кошторисної документації по об'єкту "Нове будівництво бомбосховища з благоустроєм прилеглої території, Комунальний заклад «Харківський фаховий вищий художній коледж» Харківської обласної ради, м. Харків, пров. Ніжинський, 1". Коригування»  </t>
  </si>
  <si>
    <t xml:space="preserve">розпорядження від 21.11.2024 № 840 В</t>
  </si>
  <si>
    <t xml:space="preserve">по галузі «Освіта»</t>
  </si>
  <si>
    <t xml:space="preserve">"«Нове будівництво бомбосховища Комунального закладу «Люботинська спеціалізована мистецька школа-інтернат «Дивосвіт» Харківської обласної ради за адресою: Харківська обл., м. Люботин, 
вул. Кооперативна, 38/8». Коригування"</t>
  </si>
  <si>
    <t xml:space="preserve">2022-2024</t>
  </si>
  <si>
    <t xml:space="preserve">Департамент капітального будівництва Харківської обласної державної (військової) адміністрації</t>
  </si>
  <si>
    <t xml:space="preserve">розпорядження від 12.03.2024 № 144В</t>
  </si>
  <si>
    <t xml:space="preserve">«Капітальний ремонт приміщень підвалу з влаштуванням найпростіших укриттів
цивільного захисту Бригадирівського ліцею Балаклійської міської ради Харківської
області, розташованого за адресою вул. Центральна, 84 
с. Бригадирівка, Балаклійський
р-н, Харківська обл.»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«Капітальний ремонт КЗ Близнюківський ліцей Близнюківської районної ради Харківської області, 
вул. Ю.Старостіна, 2 
смт. Близнюки Харківський області (коригування)»</t>
  </si>
  <si>
    <t xml:space="preserve">Департамент науки і освіти Харківської обласної державної (військової) адміністрації, 
Відділ освіти культури, молоді та спорту Близнюківської селищної ради </t>
  </si>
  <si>
    <t xml:space="preserve">«Будівництво огорожі спортивного майданчика для міні-футболу зі штучним покриттям Добровільської ЗОШ І-ІІІ ступенів, с. Добровілля, 
вул. Шкільна, 15 (коригування)»</t>
  </si>
  <si>
    <t xml:space="preserve">«Технічне переоснащення існуючої топкової із заміною газових котлів на твердопаливні КЗ "Богодухівський центр дитячої та юнацької творчості" Богодухівської міської ради Харківської області" за адресою: Харківська  область, Богодухівський район, 
м. Богодухів, вул. Троїцька, 15 (капітальний ремонт)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«Капітальний ремонт покрівлі будівлі філії КЗ «Богодухівський ліцей № 2» Богодухівської міської ради Богодухівського району Харківської області за адресою: Харківська область,  Богодухівський район, 
м. Богодухів,  пров. Робітничий, 11»</t>
  </si>
  <si>
    <t xml:space="preserve">"Капітальний ремонт системи теплопостачання у будівлі Комунального закладу "Великобурлуцький ліцей Великобурлуцької селищної ради", яка розташована за адресою: 62602, Харківська область, Куп'янський район, 
смт Великий Бурлук, вулиця Паркова, буд.15а"                                             </t>
  </si>
  <si>
    <t xml:space="preserve">Департамент науки і освіти Харківської обласної державної (військової) адміністрації, 
Управління освіти, культури та спорту Великобурлуцької селищної ради</t>
  </si>
  <si>
    <t xml:space="preserve">«Підготовка об’єкту до опалювального сезону реконструкція системи теплопостачання з встановленням модульної котельної для опалення будівлі Комунального закладу «Вільх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. Вільхівка, вул. Набережна, 24-А»</t>
  </si>
  <si>
    <t xml:space="preserve">Департамент науки і освіти Харківської обласної державної (військової) адміністрації, 
Вільхівська сільська рада</t>
  </si>
  <si>
    <t xml:space="preserve">«Підготовка об’єкту до опалювального сезону реконструкція системи опалення та теплопостачання з встановленням модульної котельної для опалення будівлі Комунального закладу «Малороганський ліцей Вільхівської сільської ради Харківського району Харківської області», за адресою: Харківська область, Харківський район, 
с. Мала Рогань, провулок Культури, 8-Ш» </t>
  </si>
  <si>
    <t xml:space="preserve">«Підготовка об’єкту до опалювального сезону реконструкція системи опалення, водопостачання, каналізації, теплопостачання з встановленням модульної котельної для опалення будівлі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 </t>
  </si>
  <si>
    <t xml:space="preserve">«Підготовка об’єкту до опалювального сезону капітальний ремонт системи опалення, водопостачання, каналізації  будівлі Комунального закладу «Кутуз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-ще Кутузівка, провулок Стадіонний, б.3»  </t>
  </si>
  <si>
    <t xml:space="preserve">"Капітальний ремонт покрівлі Комунального закладу "Дошкільний навчальний заклад Вільхуватської сільської ради Приколотнянський ясла-садок "Сонечко" за адресою: 62630 Харківська область, Куп'янський район, селище міського типу Приколотне, вулиця Садова, будинок 2 (коригування)"</t>
  </si>
  <si>
    <t xml:space="preserve">Департамент науки і освіти Харківської обласної державної (військової) адміністрації, 
Вільхуватська сільська рада</t>
  </si>
  <si>
    <t xml:space="preserve">"Капітальний ремонт системи опалення будівлі КЗ "Федорівський ліцей" Вільхуватської сільської ради за адресою: вул. Зарічна, бд 1-А, селище Федорівка, Куп'янського району Харківської області"</t>
  </si>
  <si>
    <t xml:space="preserve">«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 Б (Коригування)»  </t>
  </si>
  <si>
    <t xml:space="preserve">2019-2024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"Нове будівництво противорадіаційного укриття Комунального закладу "Дергачівський ліцей № 3" розташованого за адресою: Харківський район, м. Дергачі, вул. Сумський шлях, 79-В"</t>
  </si>
  <si>
    <t xml:space="preserve">«Капітальний ремонт протирадіаційного укриття (ПРУ) П’ятигірського ліцею Донецької селищної ради Ізюмського району Харківської області  за адресою: вул. Шкільна, будинок 4, селище П’ятигірське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Донецька селищна рада</t>
  </si>
  <si>
    <t xml:space="preserve">«Реконструкція підвального приміщення з влаштуванням укриття будівлі 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 закладу дошкільної  освіти (ясла – садок) № 2 Донецької селищної ради Ізюмського району Харківської області за адресою: вул. Спортивна, 5 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
ліцею № 1 Донецької селищної ради Ізюмського району Харківської області за адресою: 64220, Харківська область, Ізюмський район, смт. Андріївка, 
пл. Центральна, 41»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"Капітальний ремонт підвального приміщення (споруди подвійного  призначення) під укриття з елементами протирадіаційного укриття Пришибського ліцею Донецької селищної ради Ізюмського району Харківської області за адресою: 64223, Харківська область, Ізюмський район, село Пришиб, 
вул. Данилевського,70/2"</t>
  </si>
  <si>
    <t xml:space="preserve">«Нове будівництво захисної споруди цивільного захисту на території Андріївського ліцею 
№ 2  Донецької селищної ради Ізюмського району Харківської області за адресою: 64220, Харківська область, Ізюмський район, селище міського типу  Андріївка, вул. Шевченка, будинок 1»</t>
  </si>
  <si>
    <t xml:space="preserve">"Нове будівництво захисної споруди цивільного захисту на території  Донецького закладу дошкільної освіти (ясла-садок) 
№ 1 Донецької селищної ради Ізюмського району Харківської області за адресою: вулиця Центральна будинок 9 А, селище міського типу Донець, Ізюмського району, Харківської області"</t>
  </si>
  <si>
    <t xml:space="preserve">"Нове будівництво захисної споруди цивільного захисту на території  П’ятигірського  закладу дошкільної освіти (ясла-садок)  Донецької селищної ради Ізюмського району Харківської області за адресою: вул. Дружби Народів, будинок 1, селище П’ятигірське, Ізюмського району, Харківської області"</t>
  </si>
  <si>
    <t xml:space="preserve">"Будівництво спортивного майданчика на території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"</t>
  </si>
  <si>
    <t xml:space="preserve">"Реконструкція нежитлової будівлі під дитячий дошкільний заклад та реконструкція приміщення гаражу під котельню за адресою: Харківська область, м. Ізюм, вул. Сумська, 8 (Коригування)"</t>
  </si>
  <si>
    <t xml:space="preserve">Департамент науки і освіти Харківської обласної державної (військової) адміністрації, 
Управління освіти Ізюмської міської ради</t>
  </si>
  <si>
    <t xml:space="preserve">"Капітальний ремонт частини будівлі (покрівля) (заходи з енергозбереження) Комунального закладу "Красненський ліцей" Кегичівської селищної ради за адреою: 64032, Україна, Харківська область, селище Красне, вул. Каштанова, 1"</t>
  </si>
  <si>
    <t xml:space="preserve">Департамент науки і освіти Харківської обласної державної (військової) адміністрації, 
Відділ освіти, молоді та спорту Кегичівської селищної ради</t>
  </si>
  <si>
    <t xml:space="preserve">"Капітальний ремонт з влаштуванням системи пожежної сигналізації, оповіщення про пожежу та управління евакуацією людей в приміщенні Комунального закладу "Слобожанський ліцей" Кегичівської селищної ради за адресою: вулиця Шкільна, будинок 1, селище міського типу Слобожанське, Красноградський район, Харківська область, 64020"</t>
  </si>
  <si>
    <t xml:space="preserve">«Капітальний ремонт частини будівлі Комунального закладу "Коломацький ліцей імені Героя Радянського Союзу І.Є. Єгорова Коломацької селищної ради Богодухівського району Харківської області" за адресою: 63101, Харківська обл., Богодухівський р-н, смт Коломак, в'їзд Свободи, буд. 2 (коригування)»</t>
  </si>
  <si>
    <t xml:space="preserve">Департамент науки і освіти Харківської обласної державної (військової) адміністрації, 
Коломацька селищна рада</t>
  </si>
  <si>
    <t xml:space="preserve">«Капітальний ремонт системи пожежної сигналізації та оповіщення про пожежу приміщення Коломацького ліцею за адресою: Харківська область, Коломацький район, смт Коломак, в`їзд Свободи, 2, літ "А-III"»</t>
  </si>
  <si>
    <t xml:space="preserve">2021-2024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2 Красноградської міської ради Харківської області, за адресою: 63304, Україна, Харківська область, Красноградський район, м. Красноград, 
вул. Благовіщенська, 57»</t>
  </si>
  <si>
    <t xml:space="preserve">Департамент науки і освіти Харківської обласної державної (військової) адміністрації, 
Відділ освіти Красноградської міської ради Харківської області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4 Красноградської міської ради Харківської області, за адресою: 63304, Україна, Харківська область, Красноградський район, м. Красноград, вул. 19 вересня, 119 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«Капітальний ремонт (облаштування укриття) підвального приміщення, частини внутрішніх мереж водопостачання, частини зовнішніх стін Піщанського ліцею Красноградської міської ради Харківської області, за адресою: 63332, Україна, Харківська область, Красноградський район, 
с. Піщанка, вул. Шевченка, 
буд. 38-А»</t>
  </si>
  <si>
    <t xml:space="preserve">«Капітальний ремонт (облаштування укриття) підвального приміщення та частини внутрішніх приміщень Миколо-Комишуватської гімназії  Красноградської міської ради Харківської області, за адресою: 63310, Україна, Харківська область, Красноградський район, с. Миколо-Комишувата, 
вул. Валківська, 1»</t>
  </si>
  <si>
    <t xml:space="preserve">«Капітальний ремонт м’якої покрівлі (улаштування мембрани) Комунального закладу «Лозівський ліцей № 10» дошкільний підрозділ Лозівської міської ради Харківської області, за адресою: Харківська область, м. Лозова, вул. Свято-Миколаївська, будинок 15»</t>
  </si>
  <si>
    <t xml:space="preserve">Департамент науки і освіти Харківської обласної державної (військової) адміністрації, 
Управління освіти, молоді та спорту Лозівської міської ради Харківської області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3 «Чебурашка» Лозівської міської ради Харківської області, за адресою: Харківська область, 
м. Лозова, мікрорайон 2, 
будинок 27"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4 «Золотий ключик» Лозівської міської ради Харківської області, за адресою: Харківська область, м. Лозова, вул. Олега Куцина, будинок 65 (колишня вул. Лозовського)"</t>
  </si>
  <si>
    <t xml:space="preserve">"Капітальний ремонт будівлі школи (з утепленням) Люботинської гімназії  № 1, за адресою: Харківська область, 
м. Люботин, вул. Шевченко, 19"</t>
  </si>
  <si>
    <t xml:space="preserve">Департамент науки і освіти Харківської обласної державної (військової) адміністрації, 
Відділ освіти Люботинської міської ради</t>
  </si>
  <si>
    <t xml:space="preserve">«"Капітальний ремонт (термоізоляція) будівлі Малинівського дошкільного навчального закладу (ясла-садок) по вул. Соїча, 5, смт Малинівка Чугуївського району Харківської області". Коригування»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"</t>
  </si>
  <si>
    <t xml:space="preserve">Департамент науки і освіти Харківської обласної державної (військової) адміністрації,  
Малоданилівська селищна рада Харківського району Харківської області</t>
  </si>
  <si>
    <t xml:space="preserve">"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"</t>
  </si>
  <si>
    <t xml:space="preserve">«Капітальний ремонт приміщення найпростішого укриття, розташованого в підвалі  будівлі Комунального закладу "Мереф’янський ліцей № 3" Мереф’янської міської ради Харківської області  літ. «А-2» за адресою: Харківська область, Харківський район, м. Мерефа, вул. Лесі Українки, 68»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Капітальний ремонт приміщення найпростішого укриття, що розташоване в підвалі нежитлової будівлі Комунального закладу "Мереф’янський ліцей № 5 з дошкільним підрозділом" Мереф’янської міської ради Харківської області літ. «А-2» за адресою: Харківська область, Харківський район, м. Мерефа, вул. Мірошніченка, будинок 63/1"</t>
  </si>
  <si>
    <t xml:space="preserve">Департамент науки і освіти Харківської обласної державної (військової) адміністрації,  
Мереф'янська міська рада</t>
  </si>
  <si>
    <t xml:space="preserve">"Капітальний ремонт будівлі та благоустрій території КЗ «Мереф'янський ліцей ім. В.П. Мірошниченка» розташований за адресою: Харківська обл., Харківський р-н, м. Мерефа, вул. Мірошниченка, 63/1"    </t>
  </si>
  <si>
    <t xml:space="preserve">«Реконструкція спортивного майданчика для ігрових видів спорту та індивідуальних занять фізичною культурою на території Комунального закладу «Мереф’янська загальноосвітня школа І-ІІІ ступенів № 3» Мереф’янської міської ради Харківської області, розташованого за адресою: 
вул. Лесі Українки, 68 у 
м. Мерефа Харківського району, Харківської області»</t>
  </si>
  <si>
    <t xml:space="preserve">«Капітальний ремонт підвального приміщення  будівлі  Комунального закладу освіти "Олексіївський ліцей Олексіївської сільської ради", розташований за адресою: Харківська область, Лозівський район, с. Олексіївка, 
вул. Шкільна, 15»
</t>
  </si>
  <si>
    <t xml:space="preserve">Департамент науки і освіти Харківської обласної державної (військової) адміністрації, 
Олексіївська сільська рада</t>
  </si>
  <si>
    <t xml:space="preserve">«Будівництво захисної споруди цивільного захисту (сховища) у Комунальному закладі освіти "Олексіївський ліцей Олексіївської сільської ради", розташованому за адресою: Харківська область, Лозівський район, с. Олексіївка, 
вул. Шкільна, 15»</t>
  </si>
  <si>
    <t xml:space="preserve">«Будівництво захисної споруди цивільного захисту (сховища) у Комунальному закладі освіти "Троїцький ліцей Олексіївської сільської ради", розташованому за адресою: Харківська область, Лозівський район, селище Троїцьке, вул. Садова, 2-А.»</t>
  </si>
  <si>
    <t xml:space="preserve">«Енергозберігаючі заходи для реконструкції  Комунального закладу освіти "Троїцький ліцей Олексіївської сільської ради", розташованому за адресою: Харківська область, Лозівський район, селище Троїцьке, 
вул. Садова, 2-А.»</t>
  </si>
  <si>
    <t xml:space="preserve">"Капітальний ремонт будівлі комунального закладу Первомайський ліцей № 7 Первомайської міської ради Харківської області, розташованого за адресою: 64102,  Харківська область, 
м. Первомайський, мікрорайон, 4 (коригування)"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Реконструкція внутрішньої мережі електропостачання у КЗ "Печенізький заклад дошкільної освіти (дитячий садок) № 2 "Печенізької селищної ради Харківської області за адресою: Харківська область,Чугуївський район, смт. Печеніги, 
пров. Молодіжний, б.17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Утеплення фасаду у КЗ "Артемівський ліцей "Печенізької селищної ради Харківської області за адресою: Харківська область, Чугуївський район, 
с. Артемівка, вул. Камишева, 2а."</t>
  </si>
  <si>
    <t xml:space="preserve">Департамент науки і освіти Харківської обласної державної (військової) адміністрації, 
Відділ освіти,молоді та спорту Печенізької селищної ради</t>
  </si>
  <si>
    <t xml:space="preserve">"Реконструкція системи теплопостачання з встановленням  твердопаливного котла у КЗ "Печенізький заклад дошкільної освіти (дитячий садок) № 2 "Печенізької селищної ради Харківської області за адресою: Харківська область, Чугуївський район, смт. Печеніги, 
пров. Молодіжний, 17."</t>
  </si>
  <si>
    <t xml:space="preserve">"Реконструкція внутрішньої мережі електропостачання в КЗ "Печенізький заклад дошкільної освіти (ясла-садок) № 1 "Печенізької селищної ради Харківської області за адресою: Харківська область,Чугуївський район, смт. Печеніги, 
вул. Б. Хмельницького, б.10."</t>
  </si>
  <si>
    <t xml:space="preserve">"Будівництво модульної котельні в КЗ "Мартівський ліцей "Печенізької селищної ради Харківської області за адресою: Харківська область, Чугуївський район, с. Мартове, 
вул. Харківська, б.2."</t>
  </si>
  <si>
    <t xml:space="preserve">"Капітальний ремонт внутрішньої мережі водопостачання та водовідведення в КЗ "Печенізький ліцей ім. Г.Семирадського" Печенізької селищної ради Харківської області за адресою: Харківська область, Чугуївський район, 
смт. Печеніги, вул. Незалежності, 48."</t>
  </si>
  <si>
    <t xml:space="preserve">"Встановлення автоматичної пожежної сигналізації в КЗ "Печенізький заклад дошкільної освіти (ясла-садок) №1 Печенізької селищної ради Харківської області за адресою: Харківська область,Чугуївський район, смт. Печеніги, 
вул. Б.Хмельницького, б.10."</t>
  </si>
  <si>
    <t xml:space="preserve">"Встановлення  автоматичної пожежної сигналізації в КЗ "Артемівський ліцей "Печенізької селищної ради Харківської області за адресою: Харківська область,Чугуївський район, 
с. Артемівка, вул. Камишева, 2а."</t>
  </si>
  <si>
    <t xml:space="preserve">"Реконструкція ЗДО №3 "Теремок" по пров. Шевченка, 23 в смт. Пісочин Харківського району Харківської області. Коригування"</t>
  </si>
  <si>
    <t xml:space="preserve">Департамент науки і освіти Харківської обласної державної (військової) адміністрації, 
Пісочинська селищна рада</t>
  </si>
  <si>
    <t xml:space="preserve">"Реконструкція будівлі літ А-2 комунального закладу «Пісочинський заклад дошкільної освіти № 3 (ясла-садок) «Теремок» та  облаштування укриття за адресою: Харківська область, Харківський район, 
смт Пісочин, пров. Шевченка 23"</t>
  </si>
  <si>
    <t xml:space="preserve">"Нове будівництво захисної споруди цивільного захисту Комунального закладу «Коротичанський ліцей» Пісочинської селищної ради за адресою: Харківська область, 
смт. Коротич, вул. Освіти, 59а. Коригування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Пісочинської селищної ради</t>
  </si>
  <si>
    <t xml:space="preserve">розпорядження від 07.06.2024 № 380В</t>
  </si>
  <si>
    <t xml:space="preserve">«Капітальний ремонт спортивної зали та обідньої зали столової Коротичанського ліцею за адресою: вул. Освіти, 59а, 
смт. Коротич Харківської області. Коригування»</t>
  </si>
  <si>
    <t xml:space="preserve">«Реконструкція підвального приміщення для облаштування  укриття у КЗ" Пісочинська початкова школа "Надія" за адресою: вул. Молодіжна 2, 
смт Пісочин, Харківський район, Харківська область»</t>
  </si>
  <si>
    <t xml:space="preserve">«Нове будівництво споруди цивільного захисту біля КЗ «Пісочинький ліцей «Джерело» за адресою: вул 1-Травня, 5, 
смт Пісочин, Харківський район, Харківська область»</t>
  </si>
  <si>
    <t xml:space="preserve">«Капітальний ремонт спортивної зали Роганської гімназії Роганської селищної ради Харківського району Харківської області за адресою: 
вул. Культури, 66А в сел. Рогань Харківського району Харківської області»</t>
  </si>
  <si>
    <t xml:space="preserve">Департамент науки і освіти Харківської обласної державної (військової) адміністрації, 
Виконавчий комітет Роганської селищної ради Харківського району Харківської області</t>
  </si>
  <si>
    <t xml:space="preserve">«Капітальний ремонт фасаду з утепленням будівлі комунального закладу "Роганський ліцей Роганської селищної ради Харківського району Харківської області" за адресою: смт. Рогань, вул. Культури 66-А Харківського району Харківської області"»</t>
  </si>
  <si>
    <t xml:space="preserve">«Капітальний ремонт фасаду з утепленням будівлі комунального закладу "Роганський академічний ліцей Роганської селищної ради Харківського району Харківської області" за адресою: 
сел. Докучаєвське, учбове містечко ХНАУ, 7 Харківського району Харківської області"»</t>
  </si>
  <si>
    <t xml:space="preserve">"Капітальний ремонт (облаштування укриття) підвального приміщення  та частини внутрішніх приміщень із заміною вікон Комунального закладу "Сахновщинський ліцей № 1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Полтавська, 14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Сахнощинської селищної ради Красноградського району Харківської області</t>
  </si>
  <si>
    <t xml:space="preserve">"Капітальний ремонт (облаштування укриття) підвального приміщення, частини покрівлі та частини внутрішніх приміщень Комунального закладу "Сахновщинський ліцей № 2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Остапченка, 40а"</t>
  </si>
  <si>
    <t xml:space="preserve">"Капітальний ремонт системи блискавкозахисту КЗ "Лигівський ліцей" Сахновщинської селищної ради Красноградського району Харківської області, за адресою: 64501, Харківська обл., Красноградський р-н, село Лигівка, вул. Шкільна, будинок 2"   </t>
  </si>
  <si>
    <t xml:space="preserve">"Капітальний ремонт системи опалення Комунального закладу «Лигівський ліцей» Сахновщинської селищної ради Красноградського району Харківської області за адресою: вул. Шкільна, 2 в селі Лигівка, Красноградського району Харківської області. Коригування"</t>
  </si>
  <si>
    <t xml:space="preserve">«Капітальний ремонт будівлі дошкільного підрозділу КЗ Огіївський ліцей Сахновщинської селищної ради Красноградського району Харківської області за адресою: 
вул. Паркова, 1 в селі Огіївка Красноградського району Харківської області»</t>
  </si>
  <si>
    <t xml:space="preserve">"Капітальний ремонт харчоблоку та їдальні в Філії "Протопопівська гімназія" КЗ "Вільшанський ліцей" Солоницівської селищної ради 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Капітальний ремонт  харчоблоку та їдальні в КЗ "Подвірський ліцей" Солоницівської селищної ради Харківського району"</t>
  </si>
  <si>
    <t xml:space="preserve">"Капітальний ремонт харчоблоку та їдальні в КЗ "Дворічнокутянський ліцей" Солоницівської селищної ради Харківського району"</t>
  </si>
  <si>
    <t xml:space="preserve">"Капітальний ремонт (влаштування найпростішого укриття) підвального приміщення в КЗ "Подвірський ліцей" Солоницівської селищної ради за адресою: с. Подвірки, вулиця Курязька, 1  Харківського району  Харківської області" </t>
  </si>
  <si>
    <t xml:space="preserve">"Капітальний ремонт (влаштування найпростішого укриття) підвального приміщення в КЗ "Солоницівський ЗДО (ясла-садок) комбінованого типу "Веселі чоловічки" за адресою: смт Солоницівка, вулиця Пушкіна, 1-а, Харківського району  Харківської області" </t>
  </si>
  <si>
    <t xml:space="preserve">"Реконструкція нежитлової будівлі табору праці та відпочинку  літ. А-2 під дитячий садок на 100 місць по 
вул. Центральна № 15-А села Руські Тишки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Циркунівська сільська рада</t>
  </si>
  <si>
    <t xml:space="preserve">"Нове будівництво захисної споруди цивільного захисту Комунального закладу "Лозівський ліцей № 10" Лозівської міської ради Харківської області, за адресою: Харківська область, м. Лозова, бульвар Шевченка, будинок 15"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 </t>
  </si>
  <si>
    <t xml:space="preserve">розпорядження від 20.05.2024 № 319 В</t>
  </si>
  <si>
    <t xml:space="preserve">"Нове будівництво захисної споруди цивільного захисту Комунального закладу "Краснопавлівський ліцей" Лозівської міської ради Харківської області, за адресою: Харківська область, Лозівський район, 
смт. Краснопавлівка, вул. Шкільна, б/н"</t>
  </si>
  <si>
    <t xml:space="preserve">"Виготовлення проєктно-кошторисної документації на об’єкт: "Будівництво захисної споруди цивільного захисту у Станичненському ліцеї Старовірівської сільської ради Красноградського району Харківської області за адресою: с. Станичне Красноградського району Харківської області вул. Шкільна, 8"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Старовірівської сільської ради </t>
  </si>
  <si>
    <t xml:space="preserve">розпорядження від 28.05.2024 № 352 В</t>
  </si>
  <si>
    <t xml:space="preserve">"Виготовлення проєктно-кошторисної документації на об’єкт: "Нове будівництво протирадіаційного укриття Шарівського ліцею Валківської міської ради Богодухівського району Харківської області за адресою: 63030, Україна, Харківська область, Богодухівський район, село Шарівка, вул. Центральна, буд. 10""</t>
  </si>
  <si>
    <t xml:space="preserve">Департамент науки і освіти Харківської обласної державної (військової) адміністрації, 
Відділ освіти Валківської міської ради</t>
  </si>
  <si>
    <t xml:space="preserve">"Виготовлення проєктно-кошторисної документації на об'єкт: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
 смт. Зачепилівка, вул. Центральна, 36""</t>
  </si>
  <si>
    <t xml:space="preserve">Департамент науки і освіти Харківської обласної державної (військової) адміністрації, 
Відділ освіти, молоді та спорту Зачепилівської селищної ради  Красноградського району  Харківської області</t>
  </si>
  <si>
    <t xml:space="preserve">"Капітальний ремонт підвального приміщення (укриття) КЗ "Харківський обласний палац дитячої та юнацької творчості" за адресою: м. Харків, вул. Сумська, б. 54"</t>
  </si>
  <si>
    <t xml:space="preserve">Департамент науки і освіти Харківської обласної державної (військової) адміністрації, 
 Комунальний заклад "Харківський обласний палац дитячої та юнацької творчості"</t>
  </si>
  <si>
    <t xml:space="preserve">розпорядження від 23.07.2024 № 485 В</t>
  </si>
  <si>
    <t xml:space="preserve">по галузі «Соціальне забезпечення»</t>
  </si>
  <si>
    <t xml:space="preserve">"Виготовлення проєктно-кошторисної документації на капітальний ремонт окремих приміщень підвалу (найпростішого укриття) КОМУНАЛЬНОЇ УСТАНОВИ БОГОДУХІВСЬКИЙ ДИТЯЧИЙ БУДИНОК-ІНТЕРНАТ за адресою: вул. Космічна, 3, м. Богодухів, Богодухівський район, Харківська область.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ДИТЯЧИЙ БУДИНОК-ІНТЕРНАТ</t>
  </si>
  <si>
    <t xml:space="preserve">"Виготовлення проєктно-кошторисної документації на капітальний ремонт резервуару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(військової) адміністрації, 
КОМУНАЛЬНА УСТАНОВА РЖАВЕЦЬКИЙ ПСИХОНЕВРОЛОГІЧНИЙ ІНТЕРНАТ</t>
  </si>
  <si>
    <t xml:space="preserve">"Капітальний ремонт резервуару КОМУНАЛЬНОЇ УСТАНОВИ РЖАВЕЦЬКИЙ ПСИХОНЕВРОЛОГІЧНИЙ ІНТЕРНАТ за адресою: 62459, Харківська обл., Харківський р-н., 
с. Ржавець, вул. Весела, 43"</t>
  </si>
  <si>
    <t xml:space="preserve">"Виготовлення проєктно-кошторисної документації на капітальний ремонт павільйону з облаштуванням вбудованого захисного укриття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адміністрації,
КОМУНАЛЬНА УСТАНОВА РЖАВЕЦЬКИЙ ПСИХОНЕВРОЛОГІЧНИЙ ІНТЕРНАТ</t>
  </si>
  <si>
    <t xml:space="preserve">"Роботи зі встановлення пожежного резервуару для забезпечення зовнішнім запасом води КОМУНАЛЬНОЇ УСТАНОВИ БОГОДУХІВСЬКИЙ ГЕРІАТРИЧНИЙ ПАНСІОНАТ за адресою: 62123, Харківська обл., Богодухівський р-н, с. Зарябинка, 
вул. Шкільна, 41. (Нове будівництво)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ГЕРІАТРИЧНИЙ ПАНСІОНАТ</t>
  </si>
  <si>
    <t xml:space="preserve">"Виготовлення проєктно-кошторисної документації на будівництво котельні КОМУНАЛЬНОЇ УСТАНОВИ ХАРКІВСЬКИЙ ГЕРІАТРИЧНИЙ ПАНСІОНАТ ВЕТЕРАНІВ ПРАЦІ ХАРКІВСЬКОЇ ОБЛАСНОЇ РАДИ за адресою: 61177, Харківська обл., м. Харків, вул. Ігоря Муратова, 7"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ИЙ ГЕРІАТРИЧНИЙ ПАНСІОНАТ ВЕТЕРАНІВ ПРАЦІ ХАРКІВСЬКОЇ ОБЛАСНОЇ РАДИ</t>
  </si>
  <si>
    <t xml:space="preserve">розпорядження від 23.07.2024 № 484 В</t>
  </si>
  <si>
    <t xml:space="preserve">"Будівництво котельні КОМУНАЛЬНОЇ УСТАНОВИ ХАРКІВСЬКИЙ ГЕРІАТРИЧНИЙ ПАНСІОНАТ ВЕТЕРАНІВ ПРАЦІ ХАРКІВСЬКОЇ ОБЛАСНОЇ РАДИ за адресою: 61177, Харківська обл., м. Харків, вул. Ігоря Муратова, 7"</t>
  </si>
  <si>
    <t xml:space="preserve">«Капітальний ремонт (заміна двох пасажирських ліфтів) в житловій будівлі літ. «А-5» КОМУНАЛЬНОЇ УСТАНОВИ ХАРКІВСЬКИЙ ГЕРІАТРИЧНИЙ ПАНСІОНАТ ВЕТЕРАНІВ ПРАЦІ ХАРКІВСЬКОЇ ОБЛАСНОЇ РАДИ, за адресою: 61177, Харківська область, місто Харків, вул. Ігоря Муратова, 7»</t>
  </si>
  <si>
    <t xml:space="preserve">розпорядження від 26.09.2024 № 684 В</t>
  </si>
  <si>
    <t xml:space="preserve">«Капітальний ремонт (заміна двох лікарняних ліфтів) в житловій будівлі літ. «Б-5» КОМУНАЛЬНОЇ УСТАНОВИ ХАРКІВСЬКИЙ ГЕРІАТРИЧНИЙ ПАНСІОНАТ ВЕТЕРАНІВ ПРАЦІ ХАРКІВСЬКОЇ ОБЛАСНОЇ РАДИ, за адресою: 61177, Харківська область, місто Харків, вул. Ігоря Муратова, 7»</t>
  </si>
  <si>
    <t xml:space="preserve">по галузі «Фізична культура і спорт»</t>
  </si>
  <si>
    <t xml:space="preserve">"Будівництво багатофункціонального фізкультурно-оздоровчого комплексу в м. Люботині по вул. Гвардії – генерала Гавенка Л.А., 18 а"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"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"</t>
  </si>
  <si>
    <t xml:space="preserve">2020-2024</t>
  </si>
  <si>
    <t xml:space="preserve">Управління у справах молоді та спорту Харківської обласної державної (військової) адміністрації </t>
  </si>
  <si>
    <t xml:space="preserve">"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"</t>
  </si>
  <si>
    <t xml:space="preserve">Управління у справах молоді та спорту Харківської обласної державної (військової) адміністрації</t>
  </si>
  <si>
    <t xml:space="preserve">"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"</t>
  </si>
  <si>
    <t xml:space="preserve">"Придбання окремо розташованої швидкоспоруджуваної захисної споруди цивільного захисту тимчасового перебування людей із спеціальних конструкцій (виробів) "Захист" місткістю від 20 до 50 осіб для КЗ "Школа вищої спортивної майстерності", за адресою: вул. Динамівська, 5-А, м. Харків"</t>
  </si>
  <si>
    <t xml:space="preserve">розпорядження № 129В від 06.03.2024</t>
  </si>
  <si>
    <t xml:space="preserve">«Виготовлення проєктно-кошторисної документації з проходженням експертизи та проведення капітального ремонту частини системи водопостачання для Комунального закладу "Школа вищої спортивної майстерності", за адресою: вул. Динамівська, 5-А, м. Харків»</t>
  </si>
  <si>
    <t xml:space="preserve">розпорядження № 806 В від 12.11.2024</t>
  </si>
  <si>
    <t xml:space="preserve">по галузі «Інші»</t>
  </si>
  <si>
    <t xml:space="preserve">Кошторисна вартість об'єкта, тис. грн</t>
  </si>
  <si>
    <t xml:space="preserve">Обсяг фінансування, тис. грн</t>
  </si>
  <si>
    <t xml:space="preserve">"Створення нової послуги з переробки відходів с/г для підтримки місцевих агробізнесів, покращення енергетичної безпеки с. Стара Гнилиця, 
смт Малинівка"</t>
  </si>
  <si>
    <t xml:space="preserve">Департамент агропромислового розвитку Харківської обласної державної (військової) адміністрації,
Малинівська селищна 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2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Обычный_Лист1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75" zoomScalePageLayoutView="9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6.75" hidden="false" customHeight="true" outlineLevel="0" collapsed="false">
      <c r="A9" s="15" t="n">
        <v>1</v>
      </c>
      <c r="B9" s="16" t="s">
        <v>11</v>
      </c>
      <c r="C9" s="17" t="s">
        <v>12</v>
      </c>
      <c r="D9" s="18" t="n">
        <v>23</v>
      </c>
      <c r="E9" s="19" t="n">
        <v>89367.319</v>
      </c>
      <c r="F9" s="19" t="n">
        <v>70036.119</v>
      </c>
      <c r="G9" s="19" t="n">
        <v>16000.06</v>
      </c>
      <c r="H9" s="2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21" t="n">
        <v>2</v>
      </c>
      <c r="B10" s="22" t="s">
        <v>14</v>
      </c>
      <c r="C10" s="23" t="s">
        <v>15</v>
      </c>
      <c r="D10" s="23" t="n">
        <v>0</v>
      </c>
      <c r="E10" s="24" t="n">
        <v>65818</v>
      </c>
      <c r="F10" s="24" t="n">
        <v>65818</v>
      </c>
      <c r="G10" s="24" t="n">
        <v>35000</v>
      </c>
      <c r="H10" s="25" t="s">
        <v>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false" outlineLevel="0" collapsed="false">
      <c r="A11" s="21" t="n">
        <v>3</v>
      </c>
      <c r="B11" s="22" t="s">
        <v>17</v>
      </c>
      <c r="C11" s="23" t="n">
        <v>2024</v>
      </c>
      <c r="D11" s="26" t="n">
        <v>0</v>
      </c>
      <c r="E11" s="24" t="n">
        <v>4886.381</v>
      </c>
      <c r="F11" s="24" t="n">
        <v>4785.49</v>
      </c>
      <c r="G11" s="24" t="n">
        <v>4785.49</v>
      </c>
      <c r="H11" s="27" t="s">
        <v>1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0" hidden="false" customHeight="false" outlineLevel="0" collapsed="false">
      <c r="A12" s="21" t="n">
        <v>4</v>
      </c>
      <c r="B12" s="22" t="s">
        <v>19</v>
      </c>
      <c r="C12" s="23" t="n">
        <v>2024</v>
      </c>
      <c r="D12" s="26" t="n">
        <v>0</v>
      </c>
      <c r="E12" s="24" t="n">
        <v>631.776</v>
      </c>
      <c r="F12" s="24" t="n">
        <v>561.364</v>
      </c>
      <c r="G12" s="24" t="n">
        <v>561.364</v>
      </c>
      <c r="H12" s="27" t="s">
        <v>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5" hidden="false" customHeight="false" outlineLevel="0" collapsed="false">
      <c r="A13" s="21" t="n">
        <v>5</v>
      </c>
      <c r="B13" s="22" t="s">
        <v>21</v>
      </c>
      <c r="C13" s="23" t="n">
        <v>2024</v>
      </c>
      <c r="D13" s="26" t="n">
        <v>0</v>
      </c>
      <c r="E13" s="24" t="n">
        <v>473.969</v>
      </c>
      <c r="F13" s="24" t="n">
        <v>445.763</v>
      </c>
      <c r="G13" s="24" t="n">
        <v>445.763</v>
      </c>
      <c r="H13" s="27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5" hidden="false" customHeight="false" outlineLevel="0" collapsed="false">
      <c r="A14" s="21" t="n">
        <v>6</v>
      </c>
      <c r="B14" s="28" t="s">
        <v>22</v>
      </c>
      <c r="C14" s="23" t="n">
        <v>2024</v>
      </c>
      <c r="D14" s="23" t="n">
        <v>0</v>
      </c>
      <c r="E14" s="24" t="n">
        <v>2262.565</v>
      </c>
      <c r="F14" s="24" t="n">
        <v>2262.565</v>
      </c>
      <c r="G14" s="24" t="n">
        <v>2262.565</v>
      </c>
      <c r="H14" s="27" t="s">
        <v>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05" hidden="false" customHeight="false" outlineLevel="0" collapsed="false">
      <c r="A15" s="21" t="n">
        <v>7</v>
      </c>
      <c r="B15" s="28" t="s">
        <v>24</v>
      </c>
      <c r="C15" s="23" t="n">
        <v>2024</v>
      </c>
      <c r="D15" s="26" t="n">
        <v>0</v>
      </c>
      <c r="E15" s="24" t="n">
        <v>1499.425</v>
      </c>
      <c r="F15" s="24" t="n">
        <v>1499.425</v>
      </c>
      <c r="G15" s="24" t="n">
        <v>1499.425</v>
      </c>
      <c r="H15" s="27" t="s">
        <v>25</v>
      </c>
    </row>
    <row r="16" s="29" customFormat="true" ht="150" hidden="false" customHeight="false" outlineLevel="0" collapsed="false">
      <c r="A16" s="21" t="n">
        <v>8</v>
      </c>
      <c r="B16" s="28" t="s">
        <v>26</v>
      </c>
      <c r="C16" s="23" t="n">
        <v>2024</v>
      </c>
      <c r="D16" s="23" t="n">
        <v>0</v>
      </c>
      <c r="E16" s="24" t="n">
        <v>11889.92</v>
      </c>
      <c r="F16" s="24" t="n">
        <v>11889.92</v>
      </c>
      <c r="G16" s="24" t="n">
        <v>11889.92</v>
      </c>
      <c r="H16" s="27" t="s">
        <v>27</v>
      </c>
    </row>
    <row r="17" s="29" customFormat="true" ht="150" hidden="false" customHeight="false" outlineLevel="0" collapsed="false">
      <c r="A17" s="21" t="n">
        <v>9</v>
      </c>
      <c r="B17" s="28" t="s">
        <v>28</v>
      </c>
      <c r="C17" s="23" t="n">
        <v>2024</v>
      </c>
      <c r="D17" s="23" t="n">
        <v>0</v>
      </c>
      <c r="E17" s="24" t="n">
        <v>5200</v>
      </c>
      <c r="F17" s="24" t="n">
        <v>5200</v>
      </c>
      <c r="G17" s="24" t="n">
        <v>5200</v>
      </c>
      <c r="H17" s="27" t="s">
        <v>29</v>
      </c>
    </row>
    <row r="18" s="29" customFormat="true" ht="150" hidden="false" customHeight="false" outlineLevel="0" collapsed="false">
      <c r="A18" s="21" t="n">
        <v>10</v>
      </c>
      <c r="B18" s="28" t="s">
        <v>30</v>
      </c>
      <c r="C18" s="23" t="n">
        <v>2024</v>
      </c>
      <c r="D18" s="23" t="n">
        <v>0</v>
      </c>
      <c r="E18" s="24" t="n">
        <v>10000</v>
      </c>
      <c r="F18" s="24" t="n">
        <v>10000</v>
      </c>
      <c r="G18" s="24" t="n">
        <v>10000</v>
      </c>
      <c r="H18" s="27" t="s">
        <v>29</v>
      </c>
    </row>
    <row r="19" s="29" customFormat="true" ht="165" hidden="false" customHeight="false" outlineLevel="0" collapsed="false">
      <c r="A19" s="21" t="n">
        <v>11</v>
      </c>
      <c r="B19" s="28" t="s">
        <v>31</v>
      </c>
      <c r="C19" s="23" t="n">
        <v>2024</v>
      </c>
      <c r="D19" s="23" t="n">
        <v>0</v>
      </c>
      <c r="E19" s="24" t="n">
        <v>6070.445</v>
      </c>
      <c r="F19" s="24" t="n">
        <v>6070.445</v>
      </c>
      <c r="G19" s="24" t="n">
        <v>6070.445</v>
      </c>
      <c r="H19" s="27" t="s">
        <v>32</v>
      </c>
    </row>
    <row r="20" s="29" customFormat="true" ht="165" hidden="false" customHeight="false" outlineLevel="0" collapsed="false">
      <c r="A20" s="21" t="n">
        <v>12</v>
      </c>
      <c r="B20" s="28" t="s">
        <v>33</v>
      </c>
      <c r="C20" s="23" t="n">
        <v>2024</v>
      </c>
      <c r="D20" s="23" t="n">
        <v>0</v>
      </c>
      <c r="E20" s="24" t="n">
        <v>5853.941</v>
      </c>
      <c r="F20" s="24" t="n">
        <v>5853.941</v>
      </c>
      <c r="G20" s="24" t="n">
        <v>5853.941</v>
      </c>
      <c r="H20" s="27" t="s">
        <v>32</v>
      </c>
    </row>
    <row r="21" s="29" customFormat="true" ht="165" hidden="false" customHeight="false" outlineLevel="0" collapsed="false">
      <c r="A21" s="21" t="n">
        <v>13</v>
      </c>
      <c r="B21" s="28" t="s">
        <v>34</v>
      </c>
      <c r="C21" s="23" t="n">
        <v>2024</v>
      </c>
      <c r="D21" s="23" t="n">
        <v>0</v>
      </c>
      <c r="E21" s="24" t="n">
        <v>4691.966</v>
      </c>
      <c r="F21" s="24" t="n">
        <v>4691.966</v>
      </c>
      <c r="G21" s="24" t="n">
        <v>4691.966</v>
      </c>
      <c r="H21" s="27" t="s">
        <v>32</v>
      </c>
    </row>
    <row r="22" s="29" customFormat="true" ht="165" hidden="false" customHeight="false" outlineLevel="0" collapsed="false">
      <c r="A22" s="21" t="n">
        <v>14</v>
      </c>
      <c r="B22" s="28" t="s">
        <v>35</v>
      </c>
      <c r="C22" s="23" t="n">
        <v>2024</v>
      </c>
      <c r="D22" s="23" t="n">
        <v>0</v>
      </c>
      <c r="E22" s="24" t="n">
        <v>16945.939</v>
      </c>
      <c r="F22" s="24" t="n">
        <v>16945.939</v>
      </c>
      <c r="G22" s="24" t="n">
        <v>16945.939</v>
      </c>
      <c r="H22" s="25" t="s">
        <v>32</v>
      </c>
    </row>
    <row r="23" s="29" customFormat="true" ht="150" hidden="false" customHeight="false" outlineLevel="0" collapsed="false">
      <c r="A23" s="21" t="n">
        <v>15</v>
      </c>
      <c r="B23" s="28" t="s">
        <v>36</v>
      </c>
      <c r="C23" s="26" t="n">
        <v>2024</v>
      </c>
      <c r="D23" s="26" t="n">
        <v>0</v>
      </c>
      <c r="E23" s="30" t="n">
        <v>10775.713</v>
      </c>
      <c r="F23" s="30" t="n">
        <v>10775.713</v>
      </c>
      <c r="G23" s="30" t="n">
        <v>10775.713</v>
      </c>
      <c r="H23" s="27" t="s">
        <v>27</v>
      </c>
    </row>
    <row r="24" s="29" customFormat="true" ht="120" hidden="false" customHeight="false" outlineLevel="0" collapsed="false">
      <c r="A24" s="21" t="n">
        <v>16</v>
      </c>
      <c r="B24" s="28" t="s">
        <v>37</v>
      </c>
      <c r="C24" s="26" t="n">
        <v>2024</v>
      </c>
      <c r="D24" s="26" t="n">
        <v>0</v>
      </c>
      <c r="E24" s="30" t="n">
        <v>750</v>
      </c>
      <c r="F24" s="30" t="n">
        <v>750</v>
      </c>
      <c r="G24" s="30" t="n">
        <v>750</v>
      </c>
      <c r="H24" s="27" t="s">
        <v>38</v>
      </c>
    </row>
    <row r="25" customFormat="false" ht="213.75" hidden="false" customHeight="false" outlineLevel="0" collapsed="false">
      <c r="A25" s="31" t="n">
        <v>17</v>
      </c>
      <c r="B25" s="32" t="s">
        <v>39</v>
      </c>
      <c r="C25" s="33" t="n">
        <v>2024</v>
      </c>
      <c r="D25" s="33" t="n">
        <v>0</v>
      </c>
      <c r="E25" s="34" t="n">
        <v>3500</v>
      </c>
      <c r="F25" s="34" t="n">
        <v>3500</v>
      </c>
      <c r="G25" s="34" t="n">
        <v>3500</v>
      </c>
      <c r="H25" s="35" t="s">
        <v>40</v>
      </c>
      <c r="I25" s="0" t="s">
        <v>4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4" hidden="false" customHeight="false" outlineLevel="0" collapsed="false">
      <c r="A26" s="31" t="n">
        <v>18</v>
      </c>
      <c r="B26" s="32" t="s">
        <v>42</v>
      </c>
      <c r="C26" s="33" t="n">
        <v>2024</v>
      </c>
      <c r="D26" s="33" t="n">
        <v>0</v>
      </c>
      <c r="E26" s="34" t="n">
        <v>7000</v>
      </c>
      <c r="F26" s="34" t="n">
        <v>7000</v>
      </c>
      <c r="G26" s="34" t="n">
        <v>7000</v>
      </c>
      <c r="H26" s="35" t="s">
        <v>40</v>
      </c>
      <c r="I26" s="0" t="s">
        <v>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8.25" hidden="false" customHeight="false" outlineLevel="0" collapsed="false">
      <c r="A27" s="31" t="n">
        <v>19</v>
      </c>
      <c r="B27" s="32" t="s">
        <v>44</v>
      </c>
      <c r="C27" s="33" t="n">
        <v>2024</v>
      </c>
      <c r="D27" s="33" t="n">
        <v>0</v>
      </c>
      <c r="E27" s="34" t="n">
        <v>9500</v>
      </c>
      <c r="F27" s="34" t="n">
        <v>9500</v>
      </c>
      <c r="G27" s="34" t="n">
        <v>9500</v>
      </c>
      <c r="H27" s="35" t="s">
        <v>45</v>
      </c>
      <c r="I27" s="0" t="s">
        <v>4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5.25" hidden="false" customHeight="false" outlineLevel="0" collapsed="false">
      <c r="A28" s="31" t="n">
        <v>20</v>
      </c>
      <c r="B28" s="32" t="s">
        <v>47</v>
      </c>
      <c r="C28" s="33" t="n">
        <v>2024</v>
      </c>
      <c r="D28" s="33" t="n">
        <v>0</v>
      </c>
      <c r="E28" s="34" t="n">
        <v>1170.853</v>
      </c>
      <c r="F28" s="34" t="n">
        <v>1170.853</v>
      </c>
      <c r="G28" s="34" t="n">
        <v>1170.853</v>
      </c>
      <c r="H28" s="35" t="s">
        <v>48</v>
      </c>
      <c r="I28" s="0" t="s">
        <v>4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1" hidden="false" customHeight="false" outlineLevel="0" collapsed="false">
      <c r="A29" s="31" t="n">
        <v>21</v>
      </c>
      <c r="B29" s="32" t="s">
        <v>50</v>
      </c>
      <c r="C29" s="33" t="n">
        <v>2024</v>
      </c>
      <c r="D29" s="33" t="n">
        <v>0</v>
      </c>
      <c r="E29" s="34" t="n">
        <v>1800.936</v>
      </c>
      <c r="F29" s="34" t="n">
        <v>1800.936</v>
      </c>
      <c r="G29" s="34" t="n">
        <v>1800.936</v>
      </c>
      <c r="H29" s="35" t="s">
        <v>48</v>
      </c>
      <c r="I29" s="0" t="s">
        <v>4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1" hidden="false" customHeight="false" outlineLevel="0" collapsed="false">
      <c r="A30" s="31" t="n">
        <v>22</v>
      </c>
      <c r="B30" s="32" t="s">
        <v>51</v>
      </c>
      <c r="C30" s="33" t="n">
        <v>2024</v>
      </c>
      <c r="D30" s="33" t="n">
        <v>0</v>
      </c>
      <c r="E30" s="34" t="n">
        <v>3962.83</v>
      </c>
      <c r="F30" s="34" t="n">
        <v>3962.83</v>
      </c>
      <c r="G30" s="34" t="n">
        <v>3962.83</v>
      </c>
      <c r="H30" s="35" t="s">
        <v>48</v>
      </c>
      <c r="I30" s="0" t="s">
        <v>4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7" hidden="false" customHeight="true" outlineLevel="0" collapsed="false">
      <c r="A31" s="31" t="n">
        <v>23</v>
      </c>
      <c r="B31" s="32" t="s">
        <v>52</v>
      </c>
      <c r="C31" s="33" t="n">
        <v>2024</v>
      </c>
      <c r="D31" s="33" t="n">
        <v>0</v>
      </c>
      <c r="E31" s="34" t="n">
        <v>12147.512</v>
      </c>
      <c r="F31" s="34" t="n">
        <v>12147.512</v>
      </c>
      <c r="G31" s="34" t="n">
        <v>12147.512</v>
      </c>
      <c r="H31" s="35" t="s">
        <v>48</v>
      </c>
      <c r="I31" s="0" t="s">
        <v>4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2" hidden="false" customHeight="true" outlineLevel="0" collapsed="false">
      <c r="A32" s="31" t="n">
        <v>24</v>
      </c>
      <c r="B32" s="32" t="s">
        <v>53</v>
      </c>
      <c r="C32" s="33" t="n">
        <v>2024</v>
      </c>
      <c r="D32" s="33" t="n">
        <v>0</v>
      </c>
      <c r="E32" s="34" t="n">
        <v>40717.415</v>
      </c>
      <c r="F32" s="34" t="n">
        <v>40717.415</v>
      </c>
      <c r="G32" s="34" t="n">
        <v>40717.415</v>
      </c>
      <c r="H32" s="35" t="s">
        <v>54</v>
      </c>
      <c r="I32" s="0" t="s">
        <v>4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4" hidden="false" customHeight="false" outlineLevel="0" collapsed="false">
      <c r="A33" s="31" t="n">
        <v>25</v>
      </c>
      <c r="B33" s="32" t="s">
        <v>55</v>
      </c>
      <c r="C33" s="33" t="n">
        <v>2024</v>
      </c>
      <c r="D33" s="33" t="n">
        <v>0</v>
      </c>
      <c r="E33" s="34" t="n">
        <v>13500</v>
      </c>
      <c r="F33" s="34" t="n">
        <v>13500</v>
      </c>
      <c r="G33" s="34" t="n">
        <v>13500</v>
      </c>
      <c r="H33" s="35" t="s">
        <v>54</v>
      </c>
      <c r="I33" s="0" t="s">
        <v>4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8.25" hidden="false" customHeight="false" outlineLevel="0" collapsed="false">
      <c r="A34" s="31" t="n">
        <v>26</v>
      </c>
      <c r="B34" s="32" t="s">
        <v>56</v>
      </c>
      <c r="C34" s="33" t="s">
        <v>57</v>
      </c>
      <c r="D34" s="33" t="n">
        <v>74.06</v>
      </c>
      <c r="E34" s="34" t="n">
        <v>3384.124</v>
      </c>
      <c r="F34" s="34" t="n">
        <v>877.694</v>
      </c>
      <c r="G34" s="34" t="n">
        <v>877.694</v>
      </c>
      <c r="H34" s="35" t="s">
        <v>58</v>
      </c>
      <c r="I34" s="0" t="s">
        <v>4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9.75" hidden="false" customHeight="false" outlineLevel="0" collapsed="false">
      <c r="A35" s="31" t="n">
        <v>27</v>
      </c>
      <c r="B35" s="32" t="s">
        <v>59</v>
      </c>
      <c r="C35" s="33" t="n">
        <v>2024</v>
      </c>
      <c r="D35" s="33" t="n">
        <v>0</v>
      </c>
      <c r="E35" s="34" t="n">
        <v>8618.327</v>
      </c>
      <c r="F35" s="34" t="n">
        <v>8618.327</v>
      </c>
      <c r="G35" s="34" t="n">
        <v>8618.327</v>
      </c>
      <c r="H35" s="35" t="s">
        <v>60</v>
      </c>
      <c r="I35" s="0" t="s">
        <v>6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1" hidden="false" customHeight="false" outlineLevel="0" collapsed="false">
      <c r="A36" s="31" t="n">
        <v>28</v>
      </c>
      <c r="B36" s="32" t="s">
        <v>62</v>
      </c>
      <c r="C36" s="33" t="n">
        <v>2024</v>
      </c>
      <c r="D36" s="33" t="n">
        <v>0</v>
      </c>
      <c r="E36" s="34" t="n">
        <v>1721.135</v>
      </c>
      <c r="F36" s="34" t="n">
        <v>1721.135</v>
      </c>
      <c r="G36" s="34" t="n">
        <v>1721.135</v>
      </c>
      <c r="H36" s="35" t="s">
        <v>63</v>
      </c>
      <c r="I36" s="0" t="s">
        <v>6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3.75" hidden="false" customHeight="false" outlineLevel="0" collapsed="false">
      <c r="A37" s="31" t="n">
        <v>29</v>
      </c>
      <c r="B37" s="32" t="s">
        <v>64</v>
      </c>
      <c r="C37" s="33" t="s">
        <v>15</v>
      </c>
      <c r="D37" s="33" t="n">
        <v>0</v>
      </c>
      <c r="E37" s="34" t="n">
        <v>37840</v>
      </c>
      <c r="F37" s="34" t="n">
        <v>37840</v>
      </c>
      <c r="G37" s="34" t="n">
        <v>4995.95</v>
      </c>
      <c r="H37" s="35" t="s">
        <v>65</v>
      </c>
      <c r="I37" s="0" t="s">
        <v>6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9.75" hidden="false" customHeight="false" outlineLevel="0" collapsed="false">
      <c r="A38" s="31" t="n">
        <v>30</v>
      </c>
      <c r="B38" s="32" t="s">
        <v>67</v>
      </c>
      <c r="C38" s="36" t="s">
        <v>12</v>
      </c>
      <c r="D38" s="33" t="n">
        <v>0</v>
      </c>
      <c r="E38" s="37" t="n">
        <v>4800</v>
      </c>
      <c r="F38" s="37" t="n">
        <v>4800</v>
      </c>
      <c r="G38" s="34" t="n">
        <v>4000</v>
      </c>
      <c r="H38" s="35" t="s">
        <v>68</v>
      </c>
      <c r="I38" s="0" t="s">
        <v>6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9.75" hidden="false" customHeight="false" outlineLevel="0" collapsed="false">
      <c r="A39" s="31" t="n">
        <v>31</v>
      </c>
      <c r="B39" s="32" t="s">
        <v>70</v>
      </c>
      <c r="C39" s="36" t="s">
        <v>12</v>
      </c>
      <c r="D39" s="36" t="n">
        <v>28</v>
      </c>
      <c r="E39" s="37" t="n">
        <v>941939.392</v>
      </c>
      <c r="F39" s="37" t="n">
        <v>768038.784</v>
      </c>
      <c r="G39" s="34" t="n">
        <v>600</v>
      </c>
      <c r="H39" s="35" t="s">
        <v>68</v>
      </c>
      <c r="I39" s="0" t="s">
        <v>6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9.75" hidden="false" customHeight="false" outlineLevel="0" collapsed="false">
      <c r="A40" s="31" t="n">
        <v>32</v>
      </c>
      <c r="B40" s="32" t="s">
        <v>71</v>
      </c>
      <c r="C40" s="36" t="s">
        <v>72</v>
      </c>
      <c r="D40" s="36" t="n">
        <v>7.68</v>
      </c>
      <c r="E40" s="37" t="n">
        <v>217719.706</v>
      </c>
      <c r="F40" s="37" t="n">
        <v>201000.209</v>
      </c>
      <c r="G40" s="34" t="n">
        <v>200</v>
      </c>
      <c r="H40" s="35" t="s">
        <v>68</v>
      </c>
      <c r="I40" s="0" t="s">
        <v>6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1" hidden="false" customHeight="false" outlineLevel="0" collapsed="false">
      <c r="A41" s="31" t="n">
        <v>33</v>
      </c>
      <c r="B41" s="32" t="s">
        <v>73</v>
      </c>
      <c r="C41" s="38" t="n">
        <v>2024</v>
      </c>
      <c r="D41" s="38" t="n">
        <v>0</v>
      </c>
      <c r="E41" s="39" t="n">
        <f aca="false">29298.747-496.483</f>
        <v>28802.264</v>
      </c>
      <c r="F41" s="39" t="n">
        <f aca="false">29298.747-496.483</f>
        <v>28802.264</v>
      </c>
      <c r="G41" s="40" t="n">
        <v>4763</v>
      </c>
      <c r="H41" s="35" t="s">
        <v>74</v>
      </c>
      <c r="I41" s="0" t="s">
        <v>7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1.75" hidden="false" customHeight="true" outlineLevel="0" collapsed="false">
      <c r="A42" s="31" t="n">
        <v>34</v>
      </c>
      <c r="B42" s="32" t="s">
        <v>76</v>
      </c>
      <c r="C42" s="41" t="n">
        <v>2024</v>
      </c>
      <c r="D42" s="41" t="n">
        <v>0</v>
      </c>
      <c r="E42" s="42" t="n">
        <v>16675.848</v>
      </c>
      <c r="F42" s="42" t="n">
        <v>16675.848</v>
      </c>
      <c r="G42" s="42" t="n">
        <v>3118</v>
      </c>
      <c r="H42" s="35" t="s">
        <v>20</v>
      </c>
      <c r="I42" s="0" t="s">
        <v>7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7.5" hidden="false" customHeight="false" outlineLevel="0" collapsed="false">
      <c r="A43" s="31" t="n">
        <v>35</v>
      </c>
      <c r="B43" s="32" t="s">
        <v>77</v>
      </c>
      <c r="C43" s="43" t="n">
        <v>2024</v>
      </c>
      <c r="D43" s="43" t="n">
        <v>0</v>
      </c>
      <c r="E43" s="44" t="n">
        <v>15570.9</v>
      </c>
      <c r="F43" s="44" t="n">
        <v>15570.9</v>
      </c>
      <c r="G43" s="40" t="n">
        <v>3012</v>
      </c>
      <c r="H43" s="35" t="s">
        <v>78</v>
      </c>
      <c r="I43" s="0" t="s">
        <v>7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4" hidden="false" customHeight="false" outlineLevel="0" collapsed="false">
      <c r="A44" s="31" t="n">
        <v>36</v>
      </c>
      <c r="B44" s="32" t="s">
        <v>79</v>
      </c>
      <c r="C44" s="45" t="n">
        <v>2024</v>
      </c>
      <c r="D44" s="45" t="n">
        <v>0</v>
      </c>
      <c r="E44" s="46" t="n">
        <v>6735.66</v>
      </c>
      <c r="F44" s="46" t="n">
        <v>6735.66</v>
      </c>
      <c r="G44" s="40" t="n">
        <v>6735.66</v>
      </c>
      <c r="H44" s="35" t="s">
        <v>80</v>
      </c>
      <c r="I44" s="0" t="s">
        <v>8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47"/>
      <c r="B45" s="48" t="s">
        <v>82</v>
      </c>
      <c r="C45" s="23"/>
      <c r="D45" s="23"/>
      <c r="E45" s="49" t="n">
        <f aca="false">SUM(E9:E44)</f>
        <v>1614224.261</v>
      </c>
      <c r="F45" s="49" t="n">
        <f aca="false">SUM(F9:F44)</f>
        <v>1401567.017</v>
      </c>
      <c r="G45" s="49" t="n">
        <f aca="false">SUM(G9:G44)</f>
        <v>264673.903</v>
      </c>
      <c r="H45" s="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26.25" hidden="false" customHeight="true" outlineLevel="0" collapsed="false">
      <c r="B47" s="50"/>
    </row>
    <row r="50" customFormat="false" ht="15.75" hidden="false" customHeight="false" outlineLevel="0" collapsed="false">
      <c r="B50" s="50"/>
    </row>
    <row r="52" customFormat="false" ht="15" hidden="false" customHeight="false" outlineLevel="0" collapsed="false">
      <c r="B52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53" t="n">
        <v>1</v>
      </c>
      <c r="B9" s="54" t="s">
        <v>85</v>
      </c>
      <c r="C9" s="55" t="n">
        <v>2024</v>
      </c>
      <c r="D9" s="55" t="n">
        <v>0</v>
      </c>
      <c r="E9" s="56" t="n">
        <v>21770</v>
      </c>
      <c r="F9" s="56" t="n">
        <v>21770</v>
      </c>
      <c r="G9" s="56" t="n">
        <v>21770</v>
      </c>
      <c r="H9" s="57" t="s">
        <v>86</v>
      </c>
    </row>
    <row r="10" customFormat="false" ht="90" hidden="false" customHeight="false" outlineLevel="0" collapsed="false">
      <c r="A10" s="58" t="n">
        <v>2</v>
      </c>
      <c r="B10" s="59" t="s">
        <v>87</v>
      </c>
      <c r="C10" s="60" t="n">
        <v>2024</v>
      </c>
      <c r="D10" s="60" t="n">
        <v>5</v>
      </c>
      <c r="E10" s="61" t="n">
        <v>12313.895</v>
      </c>
      <c r="F10" s="61" t="n">
        <v>12098.257</v>
      </c>
      <c r="G10" s="61" t="n">
        <v>12098.257</v>
      </c>
      <c r="H10" s="62" t="s">
        <v>86</v>
      </c>
    </row>
    <row r="11" customFormat="false" ht="90" hidden="false" customHeight="false" outlineLevel="0" collapsed="false">
      <c r="A11" s="58" t="n">
        <v>3</v>
      </c>
      <c r="B11" s="63" t="s">
        <v>88</v>
      </c>
      <c r="C11" s="60" t="n">
        <v>2024</v>
      </c>
      <c r="D11" s="60" t="n">
        <v>0</v>
      </c>
      <c r="E11" s="61" t="n">
        <v>20542.896</v>
      </c>
      <c r="F11" s="61" t="n">
        <v>20542.896</v>
      </c>
      <c r="G11" s="61" t="n">
        <v>20542.896</v>
      </c>
      <c r="H11" s="62" t="s">
        <v>86</v>
      </c>
    </row>
    <row r="12" customFormat="false" ht="90" hidden="false" customHeight="false" outlineLevel="0" collapsed="false">
      <c r="A12" s="58" t="n">
        <v>4</v>
      </c>
      <c r="B12" s="64" t="s">
        <v>89</v>
      </c>
      <c r="C12" s="65" t="n">
        <v>2024</v>
      </c>
      <c r="D12" s="65" t="n">
        <v>0</v>
      </c>
      <c r="E12" s="66" t="n">
        <v>1105.201</v>
      </c>
      <c r="F12" s="66" t="n">
        <v>1105.201</v>
      </c>
      <c r="G12" s="66" t="n">
        <v>1105.201</v>
      </c>
      <c r="H12" s="62" t="s">
        <v>86</v>
      </c>
    </row>
    <row r="13" customFormat="false" ht="90" hidden="false" customHeight="false" outlineLevel="0" collapsed="false">
      <c r="A13" s="58" t="n">
        <v>5</v>
      </c>
      <c r="B13" s="64" t="s">
        <v>90</v>
      </c>
      <c r="C13" s="65" t="n">
        <v>2024</v>
      </c>
      <c r="D13" s="65" t="n">
        <v>0</v>
      </c>
      <c r="E13" s="66" t="n">
        <v>95488.64</v>
      </c>
      <c r="F13" s="66" t="n">
        <v>95488.64</v>
      </c>
      <c r="G13" s="66" t="n">
        <v>95488.64</v>
      </c>
      <c r="H13" s="67" t="s">
        <v>86</v>
      </c>
    </row>
    <row r="14" customFormat="false" ht="90" hidden="false" customHeight="false" outlineLevel="0" collapsed="false">
      <c r="A14" s="58" t="n">
        <v>6</v>
      </c>
      <c r="B14" s="28" t="s">
        <v>91</v>
      </c>
      <c r="C14" s="65" t="n">
        <v>2024</v>
      </c>
      <c r="D14" s="65" t="n">
        <v>0</v>
      </c>
      <c r="E14" s="68" t="n">
        <v>5366.557</v>
      </c>
      <c r="F14" s="68" t="n">
        <v>5366.557</v>
      </c>
      <c r="G14" s="68" t="n">
        <v>5366.557</v>
      </c>
      <c r="H14" s="62" t="s">
        <v>86</v>
      </c>
    </row>
    <row r="15" customFormat="false" ht="90" hidden="false" customHeight="false" outlineLevel="0" collapsed="false">
      <c r="A15" s="58" t="n">
        <v>7</v>
      </c>
      <c r="B15" s="28" t="s">
        <v>92</v>
      </c>
      <c r="C15" s="65" t="n">
        <v>2024</v>
      </c>
      <c r="D15" s="65" t="n">
        <v>0</v>
      </c>
      <c r="E15" s="68" t="n">
        <v>3212.362</v>
      </c>
      <c r="F15" s="68" t="n">
        <v>3212.362</v>
      </c>
      <c r="G15" s="68" t="n">
        <v>3212.362</v>
      </c>
      <c r="H15" s="67" t="s">
        <v>86</v>
      </c>
    </row>
    <row r="16" customFormat="false" ht="105" hidden="false" customHeight="false" outlineLevel="0" collapsed="false">
      <c r="A16" s="58" t="n">
        <v>8</v>
      </c>
      <c r="B16" s="28" t="s">
        <v>93</v>
      </c>
      <c r="C16" s="26" t="n">
        <v>2024</v>
      </c>
      <c r="D16" s="26" t="n">
        <v>0</v>
      </c>
      <c r="E16" s="68" t="n">
        <v>77638.624</v>
      </c>
      <c r="F16" s="68" t="n">
        <v>77638.624</v>
      </c>
      <c r="G16" s="68" t="n">
        <v>77638.624</v>
      </c>
      <c r="H16" s="62" t="s">
        <v>86</v>
      </c>
    </row>
    <row r="17" customFormat="false" ht="90" hidden="false" customHeight="false" outlineLevel="0" collapsed="false">
      <c r="A17" s="58" t="n">
        <v>9</v>
      </c>
      <c r="B17" s="63" t="s">
        <v>94</v>
      </c>
      <c r="C17" s="65" t="n">
        <v>2024</v>
      </c>
      <c r="D17" s="65" t="n">
        <v>0</v>
      </c>
      <c r="E17" s="68" t="n">
        <v>13016.4</v>
      </c>
      <c r="F17" s="68" t="n">
        <v>13016.4</v>
      </c>
      <c r="G17" s="68" t="n">
        <v>13016.4</v>
      </c>
      <c r="H17" s="62" t="s">
        <v>86</v>
      </c>
    </row>
    <row r="18" customFormat="false" ht="105" hidden="false" customHeight="false" outlineLevel="0" collapsed="false">
      <c r="A18" s="58" t="n">
        <v>10</v>
      </c>
      <c r="B18" s="63" t="s">
        <v>95</v>
      </c>
      <c r="C18" s="65" t="n">
        <v>2024</v>
      </c>
      <c r="D18" s="65" t="n">
        <v>0</v>
      </c>
      <c r="E18" s="68" t="n">
        <v>197695.436</v>
      </c>
      <c r="F18" s="68" t="n">
        <v>197695.436</v>
      </c>
      <c r="G18" s="68" t="n">
        <v>197695.436</v>
      </c>
      <c r="H18" s="62" t="s">
        <v>96</v>
      </c>
    </row>
    <row r="19" customFormat="false" ht="100.5" hidden="false" customHeight="false" outlineLevel="0" collapsed="false">
      <c r="A19" s="69" t="n">
        <v>11</v>
      </c>
      <c r="B19" s="70" t="s">
        <v>97</v>
      </c>
      <c r="C19" s="71" t="n">
        <v>2024</v>
      </c>
      <c r="D19" s="71" t="n">
        <v>0</v>
      </c>
      <c r="E19" s="72" t="n">
        <v>4250</v>
      </c>
      <c r="F19" s="72" t="n">
        <v>4250</v>
      </c>
      <c r="G19" s="72" t="n">
        <v>4250</v>
      </c>
      <c r="H19" s="73" t="s">
        <v>98</v>
      </c>
      <c r="I19" s="1" t="s">
        <v>99</v>
      </c>
    </row>
    <row r="20" customFormat="false" ht="24.75" hidden="false" customHeight="true" outlineLevel="0" collapsed="false">
      <c r="A20" s="74"/>
      <c r="B20" s="75" t="s">
        <v>82</v>
      </c>
      <c r="C20" s="76"/>
      <c r="D20" s="76"/>
      <c r="E20" s="77" t="n">
        <f aca="false">SUM(E9:E19)</f>
        <v>452400.011</v>
      </c>
      <c r="F20" s="77" t="n">
        <f aca="false">SUM(F9:F19)</f>
        <v>452184.373</v>
      </c>
      <c r="G20" s="77" t="n">
        <f aca="false">SUM(G9:G19)</f>
        <v>452184.373</v>
      </c>
      <c r="H20" s="78"/>
    </row>
    <row r="22" customFormat="false" ht="26.25" hidden="false" customHeight="true" outlineLevel="0" collapsed="false">
      <c r="B22" s="50"/>
    </row>
    <row r="25" customFormat="false" ht="15.75" hidden="false" customHeight="false" outlineLevel="0" collapsed="false">
      <c r="B25" s="50"/>
    </row>
    <row r="27" customFormat="false" ht="15" hidden="false" customHeight="false" outlineLevel="0" collapsed="false">
      <c r="B27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75" zoomScalePageLayoutView="9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79" t="n">
        <v>1</v>
      </c>
      <c r="B9" s="80" t="s">
        <v>101</v>
      </c>
      <c r="C9" s="17" t="n">
        <v>2024</v>
      </c>
      <c r="D9" s="17" t="n">
        <v>0</v>
      </c>
      <c r="E9" s="19" t="n">
        <v>1500</v>
      </c>
      <c r="F9" s="19" t="n">
        <v>1500</v>
      </c>
      <c r="G9" s="19" t="n">
        <v>1500</v>
      </c>
      <c r="H9" s="81" t="s">
        <v>10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6.75" hidden="false" customHeight="false" outlineLevel="0" collapsed="false">
      <c r="A10" s="82" t="n">
        <v>2</v>
      </c>
      <c r="B10" s="83" t="s">
        <v>103</v>
      </c>
      <c r="C10" s="84" t="n">
        <v>2024</v>
      </c>
      <c r="D10" s="84" t="n">
        <v>0</v>
      </c>
      <c r="E10" s="85" t="n">
        <v>800</v>
      </c>
      <c r="F10" s="85" t="n">
        <v>800</v>
      </c>
      <c r="G10" s="85" t="n">
        <v>800</v>
      </c>
      <c r="H10" s="86" t="s">
        <v>104</v>
      </c>
      <c r="I10" s="0" t="s">
        <v>10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5" hidden="false" customHeight="false" outlineLevel="0" collapsed="false">
      <c r="A11" s="87" t="n">
        <v>3</v>
      </c>
      <c r="B11" s="88" t="s">
        <v>106</v>
      </c>
      <c r="C11" s="89" t="n">
        <v>2024</v>
      </c>
      <c r="D11" s="89" t="n">
        <v>0</v>
      </c>
      <c r="E11" s="90" t="n">
        <v>92157.684</v>
      </c>
      <c r="F11" s="90" t="n">
        <v>92157.684</v>
      </c>
      <c r="G11" s="90" t="n">
        <v>92157.684</v>
      </c>
      <c r="H11" s="91" t="s">
        <v>10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2.5" hidden="false" customHeight="false" outlineLevel="0" collapsed="false">
      <c r="A12" s="31" t="n">
        <v>4</v>
      </c>
      <c r="B12" s="32" t="s">
        <v>108</v>
      </c>
      <c r="C12" s="36" t="n">
        <v>2024</v>
      </c>
      <c r="D12" s="36" t="n">
        <v>0</v>
      </c>
      <c r="E12" s="37" t="n">
        <v>900</v>
      </c>
      <c r="F12" s="37" t="n">
        <v>900</v>
      </c>
      <c r="G12" s="37" t="n">
        <v>900</v>
      </c>
      <c r="H12" s="86" t="s">
        <v>109</v>
      </c>
      <c r="I12" s="0" t="s">
        <v>11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2.5" hidden="false" customHeight="false" outlineLevel="0" collapsed="false">
      <c r="A13" s="31" t="n">
        <v>5</v>
      </c>
      <c r="B13" s="32" t="s">
        <v>111</v>
      </c>
      <c r="C13" s="36" t="n">
        <v>2024</v>
      </c>
      <c r="D13" s="36" t="n">
        <v>0</v>
      </c>
      <c r="E13" s="37" t="n">
        <v>1100</v>
      </c>
      <c r="F13" s="37" t="n">
        <v>1100</v>
      </c>
      <c r="G13" s="37" t="n">
        <v>1100</v>
      </c>
      <c r="H13" s="92" t="s">
        <v>107</v>
      </c>
      <c r="I13" s="0" t="s">
        <v>11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47"/>
      <c r="B14" s="48" t="s">
        <v>82</v>
      </c>
      <c r="C14" s="23"/>
      <c r="D14" s="23"/>
      <c r="E14" s="49" t="n">
        <f aca="false">SUM(E9:E13)</f>
        <v>96457.684</v>
      </c>
      <c r="F14" s="49" t="n">
        <f aca="false">SUM(F9:F13)</f>
        <v>96457.684</v>
      </c>
      <c r="G14" s="49" t="n">
        <f aca="false">SUM(G9:G13)</f>
        <v>96457.684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75" zoomScalePageLayoutView="80" workbookViewId="0">
      <selection pane="topLeft" activeCell="I92" activeCellId="0" sqref="I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50" hidden="false" customHeight="false" outlineLevel="0" collapsed="false">
      <c r="A9" s="93" t="n">
        <v>1</v>
      </c>
      <c r="B9" s="16" t="s">
        <v>114</v>
      </c>
      <c r="C9" s="94" t="s">
        <v>115</v>
      </c>
      <c r="D9" s="94" t="n">
        <v>57</v>
      </c>
      <c r="E9" s="95" t="n">
        <v>72997.514</v>
      </c>
      <c r="F9" s="95" t="n">
        <v>31568.002</v>
      </c>
      <c r="G9" s="95" t="n">
        <v>31568.002</v>
      </c>
      <c r="H9" s="20" t="s">
        <v>116</v>
      </c>
      <c r="I9" s="1" t="s">
        <v>117</v>
      </c>
    </row>
    <row r="10" customFormat="false" ht="164.25" hidden="false" customHeight="true" outlineLevel="0" collapsed="false">
      <c r="A10" s="96" t="n">
        <v>2</v>
      </c>
      <c r="B10" s="22" t="s">
        <v>118</v>
      </c>
      <c r="C10" s="97" t="n">
        <v>2024</v>
      </c>
      <c r="D10" s="97" t="n">
        <v>0</v>
      </c>
      <c r="E10" s="98" t="n">
        <v>6555.862</v>
      </c>
      <c r="F10" s="98" t="n">
        <v>6555.862</v>
      </c>
      <c r="G10" s="98" t="n">
        <v>6555.862</v>
      </c>
      <c r="H10" s="25" t="s">
        <v>119</v>
      </c>
    </row>
    <row r="11" customFormat="false" ht="117.75" hidden="false" customHeight="true" outlineLevel="0" collapsed="false">
      <c r="A11" s="96" t="n">
        <v>3</v>
      </c>
      <c r="B11" s="28" t="s">
        <v>120</v>
      </c>
      <c r="C11" s="97" t="n">
        <v>2024</v>
      </c>
      <c r="D11" s="97" t="n">
        <v>0</v>
      </c>
      <c r="E11" s="98" t="n">
        <v>73150</v>
      </c>
      <c r="F11" s="98" t="n">
        <v>73150</v>
      </c>
      <c r="G11" s="98" t="n">
        <v>73150</v>
      </c>
      <c r="H11" s="25" t="s">
        <v>121</v>
      </c>
    </row>
    <row r="12" customFormat="false" ht="107.25" hidden="false" customHeight="true" outlineLevel="0" collapsed="false">
      <c r="A12" s="96" t="n">
        <v>4</v>
      </c>
      <c r="B12" s="28" t="s">
        <v>122</v>
      </c>
      <c r="C12" s="97" t="n">
        <v>2024</v>
      </c>
      <c r="D12" s="97" t="n">
        <v>0</v>
      </c>
      <c r="E12" s="98" t="n">
        <v>2173.448</v>
      </c>
      <c r="F12" s="98" t="n">
        <v>2173.448</v>
      </c>
      <c r="G12" s="98" t="n">
        <v>2173.448</v>
      </c>
      <c r="H12" s="25" t="s">
        <v>121</v>
      </c>
    </row>
    <row r="13" customFormat="false" ht="180" hidden="false" customHeight="false" outlineLevel="0" collapsed="false">
      <c r="A13" s="96" t="n">
        <v>5</v>
      </c>
      <c r="B13" s="22" t="s">
        <v>123</v>
      </c>
      <c r="C13" s="97" t="n">
        <v>2024</v>
      </c>
      <c r="D13" s="97" t="n">
        <v>0</v>
      </c>
      <c r="E13" s="98" t="n">
        <v>1776.853</v>
      </c>
      <c r="F13" s="98" t="n">
        <v>1776.853</v>
      </c>
      <c r="G13" s="98" t="n">
        <v>1776.853</v>
      </c>
      <c r="H13" s="25" t="s">
        <v>124</v>
      </c>
    </row>
    <row r="14" customFormat="false" ht="150" hidden="false" customHeight="false" outlineLevel="0" collapsed="false">
      <c r="A14" s="96" t="n">
        <v>6</v>
      </c>
      <c r="B14" s="22" t="s">
        <v>125</v>
      </c>
      <c r="C14" s="97" t="n">
        <v>2024</v>
      </c>
      <c r="D14" s="97" t="n">
        <v>0</v>
      </c>
      <c r="E14" s="98" t="n">
        <v>793.619</v>
      </c>
      <c r="F14" s="98" t="n">
        <v>793.619</v>
      </c>
      <c r="G14" s="98" t="n">
        <v>793.619</v>
      </c>
      <c r="H14" s="25" t="s">
        <v>124</v>
      </c>
    </row>
    <row r="15" customFormat="false" ht="150" hidden="false" customHeight="false" outlineLevel="0" collapsed="false">
      <c r="A15" s="96" t="n">
        <v>7</v>
      </c>
      <c r="B15" s="22" t="s">
        <v>126</v>
      </c>
      <c r="C15" s="97" t="n">
        <v>2024</v>
      </c>
      <c r="D15" s="97" t="n">
        <v>0</v>
      </c>
      <c r="E15" s="98" t="n">
        <v>9288.919</v>
      </c>
      <c r="F15" s="98" t="n">
        <v>9288.919</v>
      </c>
      <c r="G15" s="98" t="n">
        <v>9288.919</v>
      </c>
      <c r="H15" s="25" t="s">
        <v>127</v>
      </c>
    </row>
    <row r="16" customFormat="false" ht="240" hidden="false" customHeight="false" outlineLevel="0" collapsed="false">
      <c r="A16" s="96" t="n">
        <v>8</v>
      </c>
      <c r="B16" s="22" t="s">
        <v>128</v>
      </c>
      <c r="C16" s="97" t="n">
        <v>2024</v>
      </c>
      <c r="D16" s="97" t="n">
        <v>0</v>
      </c>
      <c r="E16" s="98" t="n">
        <v>6000</v>
      </c>
      <c r="F16" s="98" t="n">
        <v>6000</v>
      </c>
      <c r="G16" s="98" t="n">
        <v>6000</v>
      </c>
      <c r="H16" s="25" t="s">
        <v>129</v>
      </c>
    </row>
    <row r="17" customFormat="false" ht="225" hidden="false" customHeight="false" outlineLevel="0" collapsed="false">
      <c r="A17" s="96" t="n">
        <v>9</v>
      </c>
      <c r="B17" s="22" t="s">
        <v>130</v>
      </c>
      <c r="C17" s="97" t="n">
        <v>2024</v>
      </c>
      <c r="D17" s="97" t="n">
        <v>0</v>
      </c>
      <c r="E17" s="98" t="n">
        <v>6000</v>
      </c>
      <c r="F17" s="98" t="n">
        <v>6000</v>
      </c>
      <c r="G17" s="98" t="n">
        <v>6000</v>
      </c>
      <c r="H17" s="25" t="s">
        <v>129</v>
      </c>
    </row>
    <row r="18" customFormat="false" ht="225" hidden="false" customHeight="false" outlineLevel="0" collapsed="false">
      <c r="A18" s="96" t="n">
        <v>10</v>
      </c>
      <c r="B18" s="22" t="s">
        <v>131</v>
      </c>
      <c r="C18" s="97" t="n">
        <v>2024</v>
      </c>
      <c r="D18" s="97" t="n">
        <v>0</v>
      </c>
      <c r="E18" s="98" t="n">
        <v>7500</v>
      </c>
      <c r="F18" s="98" t="n">
        <v>7500</v>
      </c>
      <c r="G18" s="98" t="n">
        <v>7500</v>
      </c>
      <c r="H18" s="25" t="s">
        <v>129</v>
      </c>
    </row>
    <row r="19" customFormat="false" ht="225" hidden="false" customHeight="false" outlineLevel="0" collapsed="false">
      <c r="A19" s="96" t="n">
        <v>11</v>
      </c>
      <c r="B19" s="22" t="s">
        <v>132</v>
      </c>
      <c r="C19" s="97" t="n">
        <v>2024</v>
      </c>
      <c r="D19" s="97" t="n">
        <v>0</v>
      </c>
      <c r="E19" s="98" t="n">
        <v>5000</v>
      </c>
      <c r="F19" s="98" t="n">
        <v>5000</v>
      </c>
      <c r="G19" s="98" t="n">
        <v>5000</v>
      </c>
      <c r="H19" s="25" t="s">
        <v>129</v>
      </c>
    </row>
    <row r="20" customFormat="false" ht="180" hidden="false" customHeight="false" outlineLevel="0" collapsed="false">
      <c r="A20" s="96" t="n">
        <v>12</v>
      </c>
      <c r="B20" s="22" t="s">
        <v>133</v>
      </c>
      <c r="C20" s="97" t="n">
        <v>2024</v>
      </c>
      <c r="D20" s="97" t="n">
        <v>0</v>
      </c>
      <c r="E20" s="98" t="n">
        <v>1512.216</v>
      </c>
      <c r="F20" s="98" t="n">
        <v>1512.216</v>
      </c>
      <c r="G20" s="98" t="n">
        <v>1512.216</v>
      </c>
      <c r="H20" s="25" t="s">
        <v>134</v>
      </c>
    </row>
    <row r="21" customFormat="false" ht="120" hidden="false" customHeight="false" outlineLevel="0" collapsed="false">
      <c r="A21" s="96" t="n">
        <v>13</v>
      </c>
      <c r="B21" s="28" t="s">
        <v>135</v>
      </c>
      <c r="C21" s="97" t="n">
        <v>2024</v>
      </c>
      <c r="D21" s="97" t="n">
        <v>0</v>
      </c>
      <c r="E21" s="98" t="n">
        <v>1902.372</v>
      </c>
      <c r="F21" s="98" t="n">
        <v>1902.372</v>
      </c>
      <c r="G21" s="98" t="n">
        <v>1902.372</v>
      </c>
      <c r="H21" s="25" t="s">
        <v>134</v>
      </c>
    </row>
    <row r="22" customFormat="false" ht="105" hidden="false" customHeight="false" outlineLevel="0" collapsed="false">
      <c r="A22" s="96" t="n">
        <v>14</v>
      </c>
      <c r="B22" s="22" t="s">
        <v>136</v>
      </c>
      <c r="C22" s="97" t="s">
        <v>137</v>
      </c>
      <c r="D22" s="97" t="n">
        <v>33</v>
      </c>
      <c r="E22" s="98" t="n">
        <v>21664.46</v>
      </c>
      <c r="F22" s="98" t="n">
        <v>18816.558</v>
      </c>
      <c r="G22" s="98" t="n">
        <v>18816.558</v>
      </c>
      <c r="H22" s="25" t="s">
        <v>138</v>
      </c>
    </row>
    <row r="23" customFormat="false" ht="105" hidden="false" customHeight="false" outlineLevel="0" collapsed="false">
      <c r="A23" s="96" t="n">
        <v>15</v>
      </c>
      <c r="B23" s="22" t="s">
        <v>139</v>
      </c>
      <c r="C23" s="97" t="n">
        <v>2024</v>
      </c>
      <c r="D23" s="97" t="n">
        <v>0</v>
      </c>
      <c r="E23" s="98" t="n">
        <v>53521.4</v>
      </c>
      <c r="F23" s="98" t="n">
        <v>53521.4</v>
      </c>
      <c r="G23" s="98" t="n">
        <v>53521.4</v>
      </c>
      <c r="H23" s="25" t="s">
        <v>138</v>
      </c>
    </row>
    <row r="24" customFormat="false" ht="150" hidden="false" customHeight="false" outlineLevel="0" collapsed="false">
      <c r="A24" s="96" t="n">
        <v>16</v>
      </c>
      <c r="B24" s="22" t="s">
        <v>140</v>
      </c>
      <c r="C24" s="97" t="n">
        <v>2024</v>
      </c>
      <c r="D24" s="97" t="n">
        <v>0</v>
      </c>
      <c r="E24" s="98" t="n">
        <v>28135.934</v>
      </c>
      <c r="F24" s="98" t="n">
        <v>28135.934</v>
      </c>
      <c r="G24" s="98" t="n">
        <v>28135.934</v>
      </c>
      <c r="H24" s="25" t="s">
        <v>141</v>
      </c>
    </row>
    <row r="25" customFormat="false" ht="150" hidden="false" customHeight="false" outlineLevel="0" collapsed="false">
      <c r="A25" s="96" t="n">
        <v>17</v>
      </c>
      <c r="B25" s="22" t="s">
        <v>142</v>
      </c>
      <c r="C25" s="97" t="n">
        <v>2024</v>
      </c>
      <c r="D25" s="97" t="n">
        <v>0</v>
      </c>
      <c r="E25" s="98" t="n">
        <v>19000</v>
      </c>
      <c r="F25" s="98" t="n">
        <v>19000</v>
      </c>
      <c r="G25" s="98" t="n">
        <v>19000</v>
      </c>
      <c r="H25" s="25" t="s">
        <v>143</v>
      </c>
    </row>
    <row r="26" customFormat="false" ht="180" hidden="false" customHeight="false" outlineLevel="0" collapsed="false">
      <c r="A26" s="96" t="n">
        <v>18</v>
      </c>
      <c r="B26" s="22" t="s">
        <v>144</v>
      </c>
      <c r="C26" s="97" t="n">
        <v>2024</v>
      </c>
      <c r="D26" s="97" t="n">
        <v>0</v>
      </c>
      <c r="E26" s="98" t="n">
        <v>19000</v>
      </c>
      <c r="F26" s="98" t="n">
        <v>19000</v>
      </c>
      <c r="G26" s="98" t="n">
        <v>19000</v>
      </c>
      <c r="H26" s="25" t="s">
        <v>143</v>
      </c>
    </row>
    <row r="27" customFormat="false" ht="150" hidden="false" customHeight="false" outlineLevel="0" collapsed="false">
      <c r="A27" s="96" t="n">
        <v>19</v>
      </c>
      <c r="B27" s="22" t="s">
        <v>145</v>
      </c>
      <c r="C27" s="97" t="n">
        <v>2024</v>
      </c>
      <c r="D27" s="97" t="n">
        <v>0</v>
      </c>
      <c r="E27" s="98" t="n">
        <v>60000</v>
      </c>
      <c r="F27" s="98" t="n">
        <v>60000</v>
      </c>
      <c r="G27" s="98" t="n">
        <v>60000</v>
      </c>
      <c r="H27" s="25" t="s">
        <v>143</v>
      </c>
    </row>
    <row r="28" customFormat="false" ht="165" hidden="false" customHeight="false" outlineLevel="0" collapsed="false">
      <c r="A28" s="96" t="n">
        <v>20</v>
      </c>
      <c r="B28" s="22" t="s">
        <v>146</v>
      </c>
      <c r="C28" s="97" t="n">
        <v>2024</v>
      </c>
      <c r="D28" s="97" t="n">
        <v>0</v>
      </c>
      <c r="E28" s="98" t="n">
        <v>45000</v>
      </c>
      <c r="F28" s="98" t="n">
        <v>45000</v>
      </c>
      <c r="G28" s="98" t="n">
        <v>45000</v>
      </c>
      <c r="H28" s="25" t="s">
        <v>143</v>
      </c>
    </row>
    <row r="29" customFormat="false" ht="195" hidden="false" customHeight="false" outlineLevel="0" collapsed="false">
      <c r="A29" s="96" t="n">
        <v>21</v>
      </c>
      <c r="B29" s="22" t="s">
        <v>147</v>
      </c>
      <c r="C29" s="97" t="n">
        <v>2024</v>
      </c>
      <c r="D29" s="97" t="n">
        <v>0</v>
      </c>
      <c r="E29" s="98" t="n">
        <v>12000</v>
      </c>
      <c r="F29" s="98" t="n">
        <v>12000</v>
      </c>
      <c r="G29" s="98" t="n">
        <v>12000</v>
      </c>
      <c r="H29" s="25" t="s">
        <v>143</v>
      </c>
    </row>
    <row r="30" customFormat="false" ht="165" hidden="false" customHeight="false" outlineLevel="0" collapsed="false">
      <c r="A30" s="96" t="n">
        <v>22</v>
      </c>
      <c r="B30" s="28" t="s">
        <v>148</v>
      </c>
      <c r="C30" s="97" t="n">
        <v>2024</v>
      </c>
      <c r="D30" s="97" t="n">
        <v>0</v>
      </c>
      <c r="E30" s="98" t="n">
        <v>45000</v>
      </c>
      <c r="F30" s="98" t="n">
        <v>45000</v>
      </c>
      <c r="G30" s="98" t="n">
        <v>45000</v>
      </c>
      <c r="H30" s="25" t="s">
        <v>143</v>
      </c>
    </row>
    <row r="31" customFormat="false" ht="165" hidden="false" customHeight="false" outlineLevel="0" collapsed="false">
      <c r="A31" s="96" t="n">
        <v>23</v>
      </c>
      <c r="B31" s="28" t="s">
        <v>149</v>
      </c>
      <c r="C31" s="97" t="n">
        <v>2024</v>
      </c>
      <c r="D31" s="97" t="n">
        <v>0</v>
      </c>
      <c r="E31" s="98" t="n">
        <v>45000</v>
      </c>
      <c r="F31" s="98" t="n">
        <v>45000</v>
      </c>
      <c r="G31" s="98" t="n">
        <v>45000</v>
      </c>
      <c r="H31" s="25" t="s">
        <v>141</v>
      </c>
    </row>
    <row r="32" customFormat="false" ht="165" hidden="false" customHeight="false" outlineLevel="0" collapsed="false">
      <c r="A32" s="96" t="n">
        <v>24</v>
      </c>
      <c r="B32" s="28" t="s">
        <v>150</v>
      </c>
      <c r="C32" s="97" t="n">
        <v>2024</v>
      </c>
      <c r="D32" s="97" t="n">
        <v>0</v>
      </c>
      <c r="E32" s="98" t="n">
        <v>12000</v>
      </c>
      <c r="F32" s="98" t="n">
        <v>12000</v>
      </c>
      <c r="G32" s="98" t="n">
        <v>12000</v>
      </c>
      <c r="H32" s="25" t="s">
        <v>143</v>
      </c>
    </row>
    <row r="33" customFormat="false" ht="150" hidden="false" customHeight="false" outlineLevel="0" collapsed="false">
      <c r="A33" s="96" t="n">
        <v>25</v>
      </c>
      <c r="B33" s="28" t="s">
        <v>151</v>
      </c>
      <c r="C33" s="97" t="n">
        <v>2024</v>
      </c>
      <c r="D33" s="97" t="n">
        <v>0</v>
      </c>
      <c r="E33" s="98" t="n">
        <v>12000</v>
      </c>
      <c r="F33" s="98" t="n">
        <v>12000</v>
      </c>
      <c r="G33" s="98" t="n">
        <v>12000</v>
      </c>
      <c r="H33" s="25" t="s">
        <v>143</v>
      </c>
    </row>
    <row r="34" customFormat="false" ht="120" hidden="false" customHeight="false" outlineLevel="0" collapsed="false">
      <c r="A34" s="96" t="n">
        <v>26</v>
      </c>
      <c r="B34" s="22" t="s">
        <v>152</v>
      </c>
      <c r="C34" s="97" t="s">
        <v>137</v>
      </c>
      <c r="D34" s="97" t="n">
        <v>0</v>
      </c>
      <c r="E34" s="98" t="n">
        <v>150000</v>
      </c>
      <c r="F34" s="98" t="n">
        <v>148389</v>
      </c>
      <c r="G34" s="98" t="n">
        <v>148389</v>
      </c>
      <c r="H34" s="25" t="s">
        <v>153</v>
      </c>
    </row>
    <row r="35" customFormat="false" ht="135" hidden="false" customHeight="false" outlineLevel="0" collapsed="false">
      <c r="A35" s="96" t="n">
        <v>27</v>
      </c>
      <c r="B35" s="22" t="s">
        <v>154</v>
      </c>
      <c r="C35" s="97" t="n">
        <v>2024</v>
      </c>
      <c r="D35" s="97" t="n">
        <v>0</v>
      </c>
      <c r="E35" s="98" t="n">
        <v>3063.161</v>
      </c>
      <c r="F35" s="98" t="n">
        <v>3063.161</v>
      </c>
      <c r="G35" s="98" t="n">
        <v>3063.161</v>
      </c>
      <c r="H35" s="25" t="s">
        <v>155</v>
      </c>
    </row>
    <row r="36" customFormat="false" ht="195" hidden="false" customHeight="false" outlineLevel="0" collapsed="false">
      <c r="A36" s="96" t="n">
        <v>28</v>
      </c>
      <c r="B36" s="28" t="s">
        <v>156</v>
      </c>
      <c r="C36" s="97" t="n">
        <v>2024</v>
      </c>
      <c r="D36" s="97" t="n">
        <v>0</v>
      </c>
      <c r="E36" s="98" t="n">
        <v>4500</v>
      </c>
      <c r="F36" s="98" t="n">
        <v>4500</v>
      </c>
      <c r="G36" s="98" t="n">
        <v>4500</v>
      </c>
      <c r="H36" s="25" t="s">
        <v>155</v>
      </c>
    </row>
    <row r="37" customFormat="false" ht="165" hidden="false" customHeight="false" outlineLevel="0" collapsed="false">
      <c r="A37" s="96" t="n">
        <v>29</v>
      </c>
      <c r="B37" s="22" t="s">
        <v>157</v>
      </c>
      <c r="C37" s="97" t="n">
        <v>2024</v>
      </c>
      <c r="D37" s="97" t="n">
        <v>0</v>
      </c>
      <c r="E37" s="98" t="n">
        <v>25879.072</v>
      </c>
      <c r="F37" s="98" t="n">
        <v>25879.072</v>
      </c>
      <c r="G37" s="98" t="n">
        <v>25879.072</v>
      </c>
      <c r="H37" s="25" t="s">
        <v>158</v>
      </c>
    </row>
    <row r="38" customFormat="false" ht="120" hidden="false" customHeight="false" outlineLevel="0" collapsed="false">
      <c r="A38" s="96" t="n">
        <v>30</v>
      </c>
      <c r="B38" s="22" t="s">
        <v>159</v>
      </c>
      <c r="C38" s="97" t="s">
        <v>160</v>
      </c>
      <c r="D38" s="97" t="n">
        <v>46</v>
      </c>
      <c r="E38" s="98" t="n">
        <v>937.57</v>
      </c>
      <c r="F38" s="98" t="n">
        <v>463.31</v>
      </c>
      <c r="G38" s="98" t="n">
        <v>463.31</v>
      </c>
      <c r="H38" s="25" t="s">
        <v>158</v>
      </c>
    </row>
    <row r="39" customFormat="false" ht="195" hidden="false" customHeight="false" outlineLevel="0" collapsed="false">
      <c r="A39" s="96" t="n">
        <v>31</v>
      </c>
      <c r="B39" s="22" t="s">
        <v>161</v>
      </c>
      <c r="C39" s="97" t="s">
        <v>57</v>
      </c>
      <c r="D39" s="97" t="n">
        <v>36</v>
      </c>
      <c r="E39" s="98" t="n">
        <v>24347.113</v>
      </c>
      <c r="F39" s="98" t="n">
        <v>15507.104</v>
      </c>
      <c r="G39" s="98" t="n">
        <v>15507.104</v>
      </c>
      <c r="H39" s="25" t="s">
        <v>162</v>
      </c>
    </row>
    <row r="40" customFormat="false" ht="195" hidden="false" customHeight="false" outlineLevel="0" collapsed="false">
      <c r="A40" s="96" t="n">
        <v>32</v>
      </c>
      <c r="B40" s="22" t="s">
        <v>163</v>
      </c>
      <c r="C40" s="97" t="s">
        <v>57</v>
      </c>
      <c r="D40" s="97" t="n">
        <v>24</v>
      </c>
      <c r="E40" s="98" t="n">
        <v>22181.898</v>
      </c>
      <c r="F40" s="98" t="n">
        <v>16822.275</v>
      </c>
      <c r="G40" s="98" t="n">
        <v>16822.275</v>
      </c>
      <c r="H40" s="25" t="s">
        <v>162</v>
      </c>
    </row>
    <row r="41" customFormat="false" ht="195" hidden="false" customHeight="false" outlineLevel="0" collapsed="false">
      <c r="A41" s="96" t="n">
        <v>33</v>
      </c>
      <c r="B41" s="22" t="s">
        <v>164</v>
      </c>
      <c r="C41" s="97" t="s">
        <v>57</v>
      </c>
      <c r="D41" s="97" t="n">
        <v>35</v>
      </c>
      <c r="E41" s="98" t="n">
        <v>33168.32</v>
      </c>
      <c r="F41" s="98" t="n">
        <v>21343.183</v>
      </c>
      <c r="G41" s="98" t="n">
        <v>21343.183</v>
      </c>
      <c r="H41" s="25" t="s">
        <v>162</v>
      </c>
    </row>
    <row r="42" customFormat="false" ht="195" hidden="false" customHeight="false" outlineLevel="0" collapsed="false">
      <c r="A42" s="96" t="n">
        <v>34</v>
      </c>
      <c r="B42" s="22" t="s">
        <v>165</v>
      </c>
      <c r="C42" s="97" t="n">
        <v>2024</v>
      </c>
      <c r="D42" s="97" t="n">
        <v>0</v>
      </c>
      <c r="E42" s="98" t="n">
        <v>26962.008</v>
      </c>
      <c r="F42" s="98" t="n">
        <v>26962.008</v>
      </c>
      <c r="G42" s="98" t="n">
        <v>26962.008</v>
      </c>
      <c r="H42" s="25" t="s">
        <v>162</v>
      </c>
    </row>
    <row r="43" customFormat="false" ht="180" hidden="false" customHeight="false" outlineLevel="0" collapsed="false">
      <c r="A43" s="96" t="n">
        <v>35</v>
      </c>
      <c r="B43" s="22" t="s">
        <v>166</v>
      </c>
      <c r="C43" s="97" t="n">
        <v>2024</v>
      </c>
      <c r="D43" s="97" t="n">
        <v>0</v>
      </c>
      <c r="E43" s="98" t="n">
        <v>15277.526</v>
      </c>
      <c r="F43" s="98" t="n">
        <v>15277.526</v>
      </c>
      <c r="G43" s="98" t="n">
        <v>15277.526</v>
      </c>
      <c r="H43" s="25" t="s">
        <v>162</v>
      </c>
    </row>
    <row r="44" customFormat="false" ht="150" hidden="false" customHeight="false" outlineLevel="0" collapsed="false">
      <c r="A44" s="96" t="n">
        <v>36</v>
      </c>
      <c r="B44" s="22" t="s">
        <v>167</v>
      </c>
      <c r="C44" s="97" t="n">
        <v>2024</v>
      </c>
      <c r="D44" s="97" t="n">
        <v>0</v>
      </c>
      <c r="E44" s="98" t="n">
        <v>1384.225</v>
      </c>
      <c r="F44" s="98" t="n">
        <v>1384.225</v>
      </c>
      <c r="G44" s="98" t="n">
        <v>1384.225</v>
      </c>
      <c r="H44" s="25" t="s">
        <v>168</v>
      </c>
    </row>
    <row r="45" customFormat="false" ht="165" hidden="false" customHeight="false" outlineLevel="0" collapsed="false">
      <c r="A45" s="96" t="n">
        <v>37</v>
      </c>
      <c r="B45" s="22" t="s">
        <v>169</v>
      </c>
      <c r="C45" s="97" t="n">
        <v>2024</v>
      </c>
      <c r="D45" s="97" t="n">
        <v>0</v>
      </c>
      <c r="E45" s="98" t="n">
        <v>1588.873</v>
      </c>
      <c r="F45" s="98" t="n">
        <v>1588.873</v>
      </c>
      <c r="G45" s="98" t="n">
        <v>1588.873</v>
      </c>
      <c r="H45" s="25" t="s">
        <v>168</v>
      </c>
    </row>
    <row r="46" customFormat="false" ht="180" hidden="false" customHeight="false" outlineLevel="0" collapsed="false">
      <c r="A46" s="96" t="n">
        <v>38</v>
      </c>
      <c r="B46" s="22" t="s">
        <v>170</v>
      </c>
      <c r="C46" s="97" t="n">
        <v>2024</v>
      </c>
      <c r="D46" s="97" t="n">
        <v>0</v>
      </c>
      <c r="E46" s="98" t="n">
        <v>1670.969</v>
      </c>
      <c r="F46" s="98" t="n">
        <v>1670.969</v>
      </c>
      <c r="G46" s="98" t="n">
        <v>1670.969</v>
      </c>
      <c r="H46" s="25" t="s">
        <v>168</v>
      </c>
    </row>
    <row r="47" customFormat="false" ht="90" hidden="false" customHeight="false" outlineLevel="0" collapsed="false">
      <c r="A47" s="96" t="n">
        <v>39</v>
      </c>
      <c r="B47" s="22" t="s">
        <v>171</v>
      </c>
      <c r="C47" s="97" t="n">
        <v>2024</v>
      </c>
      <c r="D47" s="97" t="n">
        <v>0</v>
      </c>
      <c r="E47" s="98" t="n">
        <v>3720.876</v>
      </c>
      <c r="F47" s="98" t="n">
        <v>3720.876</v>
      </c>
      <c r="G47" s="98" t="n">
        <v>3720.876</v>
      </c>
      <c r="H47" s="25" t="s">
        <v>172</v>
      </c>
    </row>
    <row r="48" customFormat="false" ht="120" hidden="false" customHeight="false" outlineLevel="0" collapsed="false">
      <c r="A48" s="96" t="n">
        <v>40</v>
      </c>
      <c r="B48" s="22" t="s">
        <v>173</v>
      </c>
      <c r="C48" s="97" t="n">
        <v>2024</v>
      </c>
      <c r="D48" s="97" t="n">
        <v>0</v>
      </c>
      <c r="E48" s="98" t="n">
        <v>12360.798</v>
      </c>
      <c r="F48" s="98" t="n">
        <v>12360.798</v>
      </c>
      <c r="G48" s="98" t="n">
        <v>12360.798</v>
      </c>
      <c r="H48" s="25" t="s">
        <v>174</v>
      </c>
    </row>
    <row r="49" customFormat="false" ht="124.5" hidden="false" customHeight="true" outlineLevel="0" collapsed="false">
      <c r="A49" s="96" t="n">
        <v>41</v>
      </c>
      <c r="B49" s="22" t="s">
        <v>175</v>
      </c>
      <c r="C49" s="97" t="n">
        <v>2024</v>
      </c>
      <c r="D49" s="97" t="n">
        <v>0</v>
      </c>
      <c r="E49" s="98" t="n">
        <v>35000</v>
      </c>
      <c r="F49" s="98" t="n">
        <v>35000</v>
      </c>
      <c r="G49" s="98" t="n">
        <v>35000</v>
      </c>
      <c r="H49" s="25" t="s">
        <v>176</v>
      </c>
    </row>
    <row r="50" customFormat="false" ht="135" hidden="false" customHeight="false" outlineLevel="0" collapsed="false">
      <c r="A50" s="96" t="n">
        <v>42</v>
      </c>
      <c r="B50" s="22" t="s">
        <v>177</v>
      </c>
      <c r="C50" s="97" t="n">
        <v>2024</v>
      </c>
      <c r="D50" s="97" t="n">
        <v>0</v>
      </c>
      <c r="E50" s="98" t="n">
        <v>35000</v>
      </c>
      <c r="F50" s="98" t="n">
        <v>35000</v>
      </c>
      <c r="G50" s="98" t="n">
        <v>35000</v>
      </c>
      <c r="H50" s="25" t="s">
        <v>176</v>
      </c>
    </row>
    <row r="51" customFormat="false" ht="165" hidden="false" customHeight="false" outlineLevel="0" collapsed="false">
      <c r="A51" s="96" t="n">
        <v>43</v>
      </c>
      <c r="B51" s="22" t="s">
        <v>178</v>
      </c>
      <c r="C51" s="97" t="n">
        <v>2024</v>
      </c>
      <c r="D51" s="97" t="n">
        <v>0</v>
      </c>
      <c r="E51" s="98" t="n">
        <v>13700</v>
      </c>
      <c r="F51" s="98" t="n">
        <v>13700</v>
      </c>
      <c r="G51" s="98" t="n">
        <v>13700</v>
      </c>
      <c r="H51" s="25" t="s">
        <v>179</v>
      </c>
    </row>
    <row r="52" customFormat="false" ht="195" hidden="false" customHeight="false" outlineLevel="0" collapsed="false">
      <c r="A52" s="96" t="n">
        <v>44</v>
      </c>
      <c r="B52" s="28" t="s">
        <v>180</v>
      </c>
      <c r="C52" s="97" t="n">
        <v>2024</v>
      </c>
      <c r="D52" s="97" t="n">
        <v>0</v>
      </c>
      <c r="E52" s="98" t="n">
        <v>2000</v>
      </c>
      <c r="F52" s="98" t="n">
        <v>2000</v>
      </c>
      <c r="G52" s="98" t="n">
        <v>2000</v>
      </c>
      <c r="H52" s="25" t="s">
        <v>181</v>
      </c>
    </row>
    <row r="53" customFormat="false" ht="105" hidden="false" customHeight="false" outlineLevel="0" collapsed="false">
      <c r="A53" s="96" t="n">
        <v>45</v>
      </c>
      <c r="B53" s="22" t="s">
        <v>182</v>
      </c>
      <c r="C53" s="97" t="n">
        <v>2024</v>
      </c>
      <c r="D53" s="97" t="n">
        <v>0</v>
      </c>
      <c r="E53" s="98" t="n">
        <v>27400.213</v>
      </c>
      <c r="F53" s="98" t="n">
        <v>27400.213</v>
      </c>
      <c r="G53" s="98" t="n">
        <v>27400.213</v>
      </c>
      <c r="H53" s="25" t="s">
        <v>179</v>
      </c>
    </row>
    <row r="54" customFormat="false" ht="205.5" hidden="false" customHeight="true" outlineLevel="0" collapsed="false">
      <c r="A54" s="96" t="n">
        <v>46</v>
      </c>
      <c r="B54" s="28" t="s">
        <v>183</v>
      </c>
      <c r="C54" s="97" t="n">
        <v>2024</v>
      </c>
      <c r="D54" s="97" t="n">
        <v>0</v>
      </c>
      <c r="E54" s="98" t="n">
        <v>7029.36</v>
      </c>
      <c r="F54" s="98" t="n">
        <v>7029.36</v>
      </c>
      <c r="G54" s="98" t="n">
        <v>7029.36</v>
      </c>
      <c r="H54" s="25" t="s">
        <v>179</v>
      </c>
    </row>
    <row r="55" customFormat="false" ht="165" hidden="false" customHeight="false" outlineLevel="0" collapsed="false">
      <c r="A55" s="96" t="n">
        <v>47</v>
      </c>
      <c r="B55" s="22" t="s">
        <v>184</v>
      </c>
      <c r="C55" s="97" t="n">
        <v>2024</v>
      </c>
      <c r="D55" s="97" t="n">
        <v>0</v>
      </c>
      <c r="E55" s="98" t="n">
        <v>8364.268</v>
      </c>
      <c r="F55" s="98" t="n">
        <v>8364.268</v>
      </c>
      <c r="G55" s="98" t="n">
        <v>8364.268</v>
      </c>
      <c r="H55" s="25" t="s">
        <v>185</v>
      </c>
    </row>
    <row r="56" customFormat="false" ht="150" hidden="false" customHeight="false" outlineLevel="0" collapsed="false">
      <c r="A56" s="96" t="n">
        <v>48</v>
      </c>
      <c r="B56" s="22" t="s">
        <v>186</v>
      </c>
      <c r="C56" s="97" t="n">
        <v>2024</v>
      </c>
      <c r="D56" s="97" t="n">
        <v>0</v>
      </c>
      <c r="E56" s="98" t="n">
        <v>144645.684</v>
      </c>
      <c r="F56" s="98" t="n">
        <v>144645.684</v>
      </c>
      <c r="G56" s="98" t="n">
        <v>144645.684</v>
      </c>
      <c r="H56" s="25" t="s">
        <v>185</v>
      </c>
    </row>
    <row r="57" customFormat="false" ht="135" hidden="false" customHeight="false" outlineLevel="0" collapsed="false">
      <c r="A57" s="96" t="n">
        <v>49</v>
      </c>
      <c r="B57" s="28" t="s">
        <v>187</v>
      </c>
      <c r="C57" s="97" t="n">
        <v>2024</v>
      </c>
      <c r="D57" s="97" t="n">
        <v>0</v>
      </c>
      <c r="E57" s="98" t="n">
        <v>144645.684</v>
      </c>
      <c r="F57" s="98" t="n">
        <v>144645.684</v>
      </c>
      <c r="G57" s="98" t="n">
        <v>144645.684</v>
      </c>
      <c r="H57" s="25" t="s">
        <v>185</v>
      </c>
    </row>
    <row r="58" customFormat="false" ht="135" hidden="false" customHeight="false" outlineLevel="0" collapsed="false">
      <c r="A58" s="96" t="n">
        <v>50</v>
      </c>
      <c r="B58" s="28" t="s">
        <v>188</v>
      </c>
      <c r="C58" s="97" t="n">
        <v>2024</v>
      </c>
      <c r="D58" s="97" t="n">
        <v>0</v>
      </c>
      <c r="E58" s="98" t="n">
        <v>18346.628</v>
      </c>
      <c r="F58" s="98" t="n">
        <v>18346.628</v>
      </c>
      <c r="G58" s="98" t="n">
        <v>18346.628</v>
      </c>
      <c r="H58" s="25" t="s">
        <v>185</v>
      </c>
    </row>
    <row r="59" customFormat="false" ht="135" hidden="false" customHeight="false" outlineLevel="0" collapsed="false">
      <c r="A59" s="96" t="n">
        <v>51</v>
      </c>
      <c r="B59" s="28" t="s">
        <v>189</v>
      </c>
      <c r="C59" s="97" t="n">
        <v>2024</v>
      </c>
      <c r="D59" s="97" t="n">
        <v>0</v>
      </c>
      <c r="E59" s="98" t="n">
        <v>147109.068</v>
      </c>
      <c r="F59" s="98" t="n">
        <v>147109.068</v>
      </c>
      <c r="G59" s="98" t="n">
        <v>147109.068</v>
      </c>
      <c r="H59" s="25" t="s">
        <v>190</v>
      </c>
    </row>
    <row r="60" customFormat="false" ht="165" hidden="false" customHeight="false" outlineLevel="0" collapsed="false">
      <c r="A60" s="96" t="n">
        <v>52</v>
      </c>
      <c r="B60" s="28" t="s">
        <v>191</v>
      </c>
      <c r="C60" s="97" t="n">
        <v>2024</v>
      </c>
      <c r="D60" s="97" t="n">
        <v>0</v>
      </c>
      <c r="E60" s="98" t="n">
        <v>1420</v>
      </c>
      <c r="F60" s="98" t="n">
        <v>1420</v>
      </c>
      <c r="G60" s="98" t="n">
        <v>1420</v>
      </c>
      <c r="H60" s="25" t="s">
        <v>192</v>
      </c>
    </row>
    <row r="61" customFormat="false" ht="120" hidden="false" customHeight="false" outlineLevel="0" collapsed="false">
      <c r="A61" s="96" t="n">
        <v>53</v>
      </c>
      <c r="B61" s="28" t="s">
        <v>193</v>
      </c>
      <c r="C61" s="97" t="n">
        <v>2024</v>
      </c>
      <c r="D61" s="97" t="n">
        <v>0</v>
      </c>
      <c r="E61" s="98" t="n">
        <v>2666</v>
      </c>
      <c r="F61" s="98" t="n">
        <v>2666</v>
      </c>
      <c r="G61" s="98" t="n">
        <v>2666</v>
      </c>
      <c r="H61" s="25" t="s">
        <v>194</v>
      </c>
    </row>
    <row r="62" customFormat="false" ht="195" hidden="false" customHeight="false" outlineLevel="0" collapsed="false">
      <c r="A62" s="96" t="n">
        <v>54</v>
      </c>
      <c r="B62" s="28" t="s">
        <v>195</v>
      </c>
      <c r="C62" s="97" t="n">
        <v>2024</v>
      </c>
      <c r="D62" s="97" t="n">
        <v>0</v>
      </c>
      <c r="E62" s="98" t="n">
        <v>1420</v>
      </c>
      <c r="F62" s="98" t="n">
        <v>1420</v>
      </c>
      <c r="G62" s="98" t="n">
        <v>1420</v>
      </c>
      <c r="H62" s="25" t="s">
        <v>192</v>
      </c>
    </row>
    <row r="63" customFormat="false" ht="150" hidden="false" customHeight="false" outlineLevel="0" collapsed="false">
      <c r="A63" s="96" t="n">
        <v>55</v>
      </c>
      <c r="B63" s="28" t="s">
        <v>196</v>
      </c>
      <c r="C63" s="97" t="n">
        <v>2024</v>
      </c>
      <c r="D63" s="97" t="n">
        <v>0</v>
      </c>
      <c r="E63" s="98" t="n">
        <v>1850</v>
      </c>
      <c r="F63" s="98" t="n">
        <v>1850</v>
      </c>
      <c r="G63" s="98" t="n">
        <v>1850</v>
      </c>
      <c r="H63" s="25" t="s">
        <v>192</v>
      </c>
    </row>
    <row r="64" customFormat="false" ht="105" hidden="false" customHeight="false" outlineLevel="0" collapsed="false">
      <c r="A64" s="96" t="n">
        <v>56</v>
      </c>
      <c r="B64" s="28" t="s">
        <v>197</v>
      </c>
      <c r="C64" s="97" t="n">
        <v>2024</v>
      </c>
      <c r="D64" s="97" t="n">
        <v>0</v>
      </c>
      <c r="E64" s="98" t="n">
        <v>12879.842</v>
      </c>
      <c r="F64" s="98" t="n">
        <v>12879.842</v>
      </c>
      <c r="G64" s="98" t="n">
        <v>12879.842</v>
      </c>
      <c r="H64" s="25" t="s">
        <v>192</v>
      </c>
    </row>
    <row r="65" customFormat="false" ht="180" hidden="false" customHeight="false" outlineLevel="0" collapsed="false">
      <c r="A65" s="96" t="n">
        <v>57</v>
      </c>
      <c r="B65" s="28" t="s">
        <v>198</v>
      </c>
      <c r="C65" s="97" t="n">
        <v>2024</v>
      </c>
      <c r="D65" s="97" t="n">
        <v>0</v>
      </c>
      <c r="E65" s="98" t="n">
        <v>1237</v>
      </c>
      <c r="F65" s="98" t="n">
        <v>1237</v>
      </c>
      <c r="G65" s="98" t="n">
        <v>1237</v>
      </c>
      <c r="H65" s="25" t="s">
        <v>192</v>
      </c>
    </row>
    <row r="66" customFormat="false" ht="150" hidden="false" customHeight="true" outlineLevel="0" collapsed="false">
      <c r="A66" s="96" t="n">
        <v>58</v>
      </c>
      <c r="B66" s="28" t="s">
        <v>199</v>
      </c>
      <c r="C66" s="97" t="n">
        <v>2024</v>
      </c>
      <c r="D66" s="97" t="n">
        <v>0</v>
      </c>
      <c r="E66" s="98" t="n">
        <v>750</v>
      </c>
      <c r="F66" s="98" t="n">
        <v>750</v>
      </c>
      <c r="G66" s="98" t="n">
        <v>750</v>
      </c>
      <c r="H66" s="25" t="s">
        <v>194</v>
      </c>
    </row>
    <row r="67" customFormat="false" ht="135" hidden="false" customHeight="false" outlineLevel="0" collapsed="false">
      <c r="A67" s="96" t="n">
        <v>59</v>
      </c>
      <c r="B67" s="28" t="s">
        <v>200</v>
      </c>
      <c r="C67" s="97" t="n">
        <v>2024</v>
      </c>
      <c r="D67" s="97" t="n">
        <v>0</v>
      </c>
      <c r="E67" s="98" t="n">
        <v>980</v>
      </c>
      <c r="F67" s="98" t="n">
        <v>980</v>
      </c>
      <c r="G67" s="98" t="n">
        <v>980</v>
      </c>
      <c r="H67" s="25" t="s">
        <v>192</v>
      </c>
    </row>
    <row r="68" customFormat="false" ht="90" hidden="false" customHeight="false" outlineLevel="0" collapsed="false">
      <c r="A68" s="96" t="n">
        <v>60</v>
      </c>
      <c r="B68" s="22" t="s">
        <v>201</v>
      </c>
      <c r="C68" s="97" t="s">
        <v>160</v>
      </c>
      <c r="D68" s="97" t="n">
        <v>60</v>
      </c>
      <c r="E68" s="98" t="n">
        <v>70955.053</v>
      </c>
      <c r="F68" s="98" t="n">
        <v>43696.541</v>
      </c>
      <c r="G68" s="98" t="n">
        <v>43696.541</v>
      </c>
      <c r="H68" s="25" t="s">
        <v>202</v>
      </c>
    </row>
    <row r="69" customFormat="false" ht="150" hidden="false" customHeight="false" outlineLevel="0" collapsed="false">
      <c r="A69" s="96" t="n">
        <v>61</v>
      </c>
      <c r="B69" s="22" t="s">
        <v>203</v>
      </c>
      <c r="C69" s="97" t="n">
        <v>2024</v>
      </c>
      <c r="D69" s="97" t="n">
        <v>0</v>
      </c>
      <c r="E69" s="98" t="n">
        <v>36000</v>
      </c>
      <c r="F69" s="98" t="n">
        <v>36000</v>
      </c>
      <c r="G69" s="98" t="n">
        <v>36000</v>
      </c>
      <c r="H69" s="25" t="s">
        <v>202</v>
      </c>
    </row>
    <row r="70" customFormat="false" ht="142.5" hidden="false" customHeight="false" outlineLevel="0" collapsed="false">
      <c r="A70" s="99" t="n">
        <v>62</v>
      </c>
      <c r="B70" s="100" t="s">
        <v>204</v>
      </c>
      <c r="C70" s="71" t="s">
        <v>57</v>
      </c>
      <c r="D70" s="71" t="n">
        <v>42</v>
      </c>
      <c r="E70" s="72" t="n">
        <v>119844.171</v>
      </c>
      <c r="F70" s="72" t="n">
        <v>69731.44</v>
      </c>
      <c r="G70" s="72" t="n">
        <v>69731.44</v>
      </c>
      <c r="H70" s="101" t="s">
        <v>205</v>
      </c>
      <c r="I70" s="1" t="s">
        <v>206</v>
      </c>
    </row>
    <row r="71" customFormat="false" ht="105" hidden="false" customHeight="false" outlineLevel="0" collapsed="false">
      <c r="A71" s="96" t="n">
        <v>63</v>
      </c>
      <c r="B71" s="22" t="s">
        <v>207</v>
      </c>
      <c r="C71" s="97" t="s">
        <v>160</v>
      </c>
      <c r="D71" s="97" t="n">
        <v>80</v>
      </c>
      <c r="E71" s="98" t="n">
        <v>14456.942</v>
      </c>
      <c r="F71" s="98" t="n">
        <v>9803.243</v>
      </c>
      <c r="G71" s="98" t="n">
        <v>9803.243</v>
      </c>
      <c r="H71" s="25" t="s">
        <v>202</v>
      </c>
    </row>
    <row r="72" customFormat="false" ht="105" hidden="false" customHeight="false" outlineLevel="0" collapsed="false">
      <c r="A72" s="96" t="n">
        <v>64</v>
      </c>
      <c r="B72" s="22" t="s">
        <v>208</v>
      </c>
      <c r="C72" s="97" t="n">
        <v>2024</v>
      </c>
      <c r="D72" s="97" t="n">
        <v>0</v>
      </c>
      <c r="E72" s="98" t="n">
        <v>10500</v>
      </c>
      <c r="F72" s="98" t="n">
        <v>10500</v>
      </c>
      <c r="G72" s="98" t="n">
        <v>10500</v>
      </c>
      <c r="H72" s="25" t="s">
        <v>202</v>
      </c>
    </row>
    <row r="73" customFormat="false" ht="90" hidden="false" customHeight="false" outlineLevel="0" collapsed="false">
      <c r="A73" s="96" t="n">
        <v>65</v>
      </c>
      <c r="B73" s="22" t="s">
        <v>209</v>
      </c>
      <c r="C73" s="97" t="n">
        <v>2024</v>
      </c>
      <c r="D73" s="97" t="n">
        <v>0</v>
      </c>
      <c r="E73" s="98" t="n">
        <v>35000</v>
      </c>
      <c r="F73" s="98" t="n">
        <v>35000</v>
      </c>
      <c r="G73" s="98" t="n">
        <v>35000</v>
      </c>
      <c r="H73" s="25" t="s">
        <v>202</v>
      </c>
    </row>
    <row r="74" customFormat="false" ht="135" hidden="false" customHeight="false" outlineLevel="0" collapsed="false">
      <c r="A74" s="96" t="n">
        <v>66</v>
      </c>
      <c r="B74" s="22" t="s">
        <v>210</v>
      </c>
      <c r="C74" s="97" t="n">
        <v>2024</v>
      </c>
      <c r="D74" s="97" t="n">
        <v>0</v>
      </c>
      <c r="E74" s="98" t="n">
        <v>2863.732</v>
      </c>
      <c r="F74" s="98" t="n">
        <v>2863.732</v>
      </c>
      <c r="G74" s="98" t="n">
        <v>2863.732</v>
      </c>
      <c r="H74" s="25" t="s">
        <v>211</v>
      </c>
    </row>
    <row r="75" customFormat="false" ht="135" hidden="false" customHeight="false" outlineLevel="0" collapsed="false">
      <c r="A75" s="96" t="n">
        <v>67</v>
      </c>
      <c r="B75" s="22" t="s">
        <v>212</v>
      </c>
      <c r="C75" s="97" t="n">
        <v>2024</v>
      </c>
      <c r="D75" s="97" t="n">
        <v>0</v>
      </c>
      <c r="E75" s="98" t="n">
        <v>18385.068</v>
      </c>
      <c r="F75" s="98" t="n">
        <v>18385.068</v>
      </c>
      <c r="G75" s="98" t="n">
        <v>18385.068</v>
      </c>
      <c r="H75" s="25" t="s">
        <v>211</v>
      </c>
    </row>
    <row r="76" customFormat="false" ht="180" hidden="false" customHeight="false" outlineLevel="0" collapsed="false">
      <c r="A76" s="96" t="n">
        <v>68</v>
      </c>
      <c r="B76" s="22" t="s">
        <v>213</v>
      </c>
      <c r="C76" s="97" t="n">
        <v>2024</v>
      </c>
      <c r="D76" s="97" t="n">
        <v>0</v>
      </c>
      <c r="E76" s="98" t="n">
        <v>14944.134</v>
      </c>
      <c r="F76" s="98" t="n">
        <v>14944.134</v>
      </c>
      <c r="G76" s="98" t="n">
        <v>14944.134</v>
      </c>
      <c r="H76" s="25" t="s">
        <v>211</v>
      </c>
    </row>
    <row r="77" customFormat="false" ht="225" hidden="false" customHeight="false" outlineLevel="0" collapsed="false">
      <c r="A77" s="96" t="n">
        <v>69</v>
      </c>
      <c r="B77" s="22" t="s">
        <v>214</v>
      </c>
      <c r="C77" s="97" t="s">
        <v>57</v>
      </c>
      <c r="D77" s="97" t="n">
        <v>25</v>
      </c>
      <c r="E77" s="98" t="n">
        <v>28649.447</v>
      </c>
      <c r="F77" s="98" t="n">
        <v>21483.345</v>
      </c>
      <c r="G77" s="98" t="n">
        <v>21483.345</v>
      </c>
      <c r="H77" s="25" t="s">
        <v>215</v>
      </c>
    </row>
    <row r="78" customFormat="false" ht="225" hidden="false" customHeight="false" outlineLevel="0" collapsed="false">
      <c r="A78" s="96" t="n">
        <v>70</v>
      </c>
      <c r="B78" s="28" t="s">
        <v>216</v>
      </c>
      <c r="C78" s="97" t="s">
        <v>57</v>
      </c>
      <c r="D78" s="97" t="n">
        <v>25</v>
      </c>
      <c r="E78" s="98" t="n">
        <v>29212.814</v>
      </c>
      <c r="F78" s="98" t="n">
        <v>22523.125</v>
      </c>
      <c r="G78" s="98" t="n">
        <v>22523.125</v>
      </c>
      <c r="H78" s="25" t="s">
        <v>215</v>
      </c>
    </row>
    <row r="79" customFormat="false" ht="150" hidden="false" customHeight="false" outlineLevel="0" collapsed="false">
      <c r="A79" s="96" t="n">
        <v>71</v>
      </c>
      <c r="B79" s="28" t="s">
        <v>217</v>
      </c>
      <c r="C79" s="97" t="n">
        <v>2024</v>
      </c>
      <c r="D79" s="97" t="n">
        <v>0</v>
      </c>
      <c r="E79" s="98" t="n">
        <v>641.951</v>
      </c>
      <c r="F79" s="98" t="n">
        <v>641.951</v>
      </c>
      <c r="G79" s="98" t="n">
        <v>641.951</v>
      </c>
      <c r="H79" s="25" t="s">
        <v>215</v>
      </c>
    </row>
    <row r="80" customFormat="false" ht="165" hidden="false" customHeight="false" outlineLevel="0" collapsed="false">
      <c r="A80" s="96" t="n">
        <v>72</v>
      </c>
      <c r="B80" s="22" t="s">
        <v>218</v>
      </c>
      <c r="C80" s="97" t="n">
        <v>2024</v>
      </c>
      <c r="D80" s="97" t="n">
        <v>0</v>
      </c>
      <c r="E80" s="98" t="n">
        <v>1303.042</v>
      </c>
      <c r="F80" s="98" t="n">
        <v>1303.042</v>
      </c>
      <c r="G80" s="98" t="n">
        <v>1303.042</v>
      </c>
      <c r="H80" s="25" t="s">
        <v>215</v>
      </c>
    </row>
    <row r="81" customFormat="false" ht="150" hidden="false" customHeight="false" outlineLevel="0" collapsed="false">
      <c r="A81" s="96" t="n">
        <v>73</v>
      </c>
      <c r="B81" s="22" t="s">
        <v>219</v>
      </c>
      <c r="C81" s="97" t="n">
        <v>2024</v>
      </c>
      <c r="D81" s="97" t="n">
        <v>0</v>
      </c>
      <c r="E81" s="98" t="n">
        <v>2001.929</v>
      </c>
      <c r="F81" s="98" t="n">
        <v>2001.929</v>
      </c>
      <c r="G81" s="98" t="n">
        <v>2001.929</v>
      </c>
      <c r="H81" s="25" t="s">
        <v>215</v>
      </c>
    </row>
    <row r="82" customFormat="false" ht="105" hidden="false" customHeight="false" outlineLevel="0" collapsed="false">
      <c r="A82" s="96" t="n">
        <v>74</v>
      </c>
      <c r="B82" s="22" t="s">
        <v>220</v>
      </c>
      <c r="C82" s="97" t="n">
        <v>2024</v>
      </c>
      <c r="D82" s="97" t="n">
        <v>0</v>
      </c>
      <c r="E82" s="98" t="n">
        <v>2549.55</v>
      </c>
      <c r="F82" s="98" t="n">
        <v>2549.55</v>
      </c>
      <c r="G82" s="98" t="n">
        <v>2549.55</v>
      </c>
      <c r="H82" s="25" t="s">
        <v>221</v>
      </c>
    </row>
    <row r="83" customFormat="false" ht="75" hidden="false" customHeight="false" outlineLevel="0" collapsed="false">
      <c r="A83" s="96" t="n">
        <v>75</v>
      </c>
      <c r="B83" s="22" t="s">
        <v>222</v>
      </c>
      <c r="C83" s="97" t="n">
        <v>2024</v>
      </c>
      <c r="D83" s="97" t="n">
        <v>0</v>
      </c>
      <c r="E83" s="98" t="n">
        <v>1675.303</v>
      </c>
      <c r="F83" s="98" t="n">
        <v>1675.303</v>
      </c>
      <c r="G83" s="98" t="n">
        <v>1675.303</v>
      </c>
      <c r="H83" s="25" t="s">
        <v>221</v>
      </c>
    </row>
    <row r="84" customFormat="false" ht="75" hidden="false" customHeight="false" outlineLevel="0" collapsed="false">
      <c r="A84" s="96" t="n">
        <v>76</v>
      </c>
      <c r="B84" s="22" t="s">
        <v>223</v>
      </c>
      <c r="C84" s="97" t="n">
        <v>2024</v>
      </c>
      <c r="D84" s="97" t="n">
        <v>0</v>
      </c>
      <c r="E84" s="98" t="n">
        <v>1445.12</v>
      </c>
      <c r="F84" s="98" t="n">
        <v>1445.12</v>
      </c>
      <c r="G84" s="98" t="n">
        <v>1445.12</v>
      </c>
      <c r="H84" s="25" t="s">
        <v>221</v>
      </c>
    </row>
    <row r="85" customFormat="false" ht="138" hidden="false" customHeight="true" outlineLevel="0" collapsed="false">
      <c r="A85" s="96" t="n">
        <v>77</v>
      </c>
      <c r="B85" s="22" t="s">
        <v>224</v>
      </c>
      <c r="C85" s="97" t="n">
        <v>2024</v>
      </c>
      <c r="D85" s="97" t="n">
        <v>0</v>
      </c>
      <c r="E85" s="98" t="n">
        <v>6384.716</v>
      </c>
      <c r="F85" s="98" t="n">
        <v>6384.716</v>
      </c>
      <c r="G85" s="98" t="n">
        <v>6384.716</v>
      </c>
      <c r="H85" s="25" t="s">
        <v>221</v>
      </c>
    </row>
    <row r="86" customFormat="false" ht="150" hidden="false" customHeight="false" outlineLevel="0" collapsed="false">
      <c r="A86" s="96" t="n">
        <v>78</v>
      </c>
      <c r="B86" s="22" t="s">
        <v>225</v>
      </c>
      <c r="C86" s="97" t="n">
        <v>2024</v>
      </c>
      <c r="D86" s="97" t="n">
        <v>0</v>
      </c>
      <c r="E86" s="98" t="n">
        <v>14127.622</v>
      </c>
      <c r="F86" s="98" t="n">
        <v>14127.622</v>
      </c>
      <c r="G86" s="98" t="n">
        <v>14127.622</v>
      </c>
      <c r="H86" s="25" t="s">
        <v>221</v>
      </c>
    </row>
    <row r="87" customFormat="false" ht="105" hidden="false" customHeight="false" outlineLevel="0" collapsed="false">
      <c r="A87" s="102" t="n">
        <v>79</v>
      </c>
      <c r="B87" s="103" t="s">
        <v>226</v>
      </c>
      <c r="C87" s="104" t="s">
        <v>160</v>
      </c>
      <c r="D87" s="104" t="n">
        <v>30</v>
      </c>
      <c r="E87" s="105" t="n">
        <v>35268.242</v>
      </c>
      <c r="F87" s="105" t="n">
        <v>35268.242</v>
      </c>
      <c r="G87" s="105" t="n">
        <v>35268.242</v>
      </c>
      <c r="H87" s="106" t="s">
        <v>227</v>
      </c>
    </row>
    <row r="88" customFormat="false" ht="142.5" hidden="false" customHeight="false" outlineLevel="0" collapsed="false">
      <c r="A88" s="99" t="n">
        <v>80</v>
      </c>
      <c r="B88" s="100" t="s">
        <v>228</v>
      </c>
      <c r="C88" s="71" t="n">
        <v>2024</v>
      </c>
      <c r="D88" s="71" t="n">
        <v>0</v>
      </c>
      <c r="E88" s="72" t="n">
        <v>102797.58</v>
      </c>
      <c r="F88" s="72" t="n">
        <v>102797.58</v>
      </c>
      <c r="G88" s="72" t="n">
        <v>102797.58</v>
      </c>
      <c r="H88" s="101" t="s">
        <v>229</v>
      </c>
      <c r="I88" s="1" t="s">
        <v>230</v>
      </c>
    </row>
    <row r="89" customFormat="false" ht="153.75" hidden="false" customHeight="true" outlineLevel="0" collapsed="false">
      <c r="A89" s="99" t="n">
        <v>81</v>
      </c>
      <c r="B89" s="100" t="s">
        <v>231</v>
      </c>
      <c r="C89" s="71" t="n">
        <v>2024</v>
      </c>
      <c r="D89" s="71" t="n">
        <v>0</v>
      </c>
      <c r="E89" s="72" t="n">
        <v>133165.535</v>
      </c>
      <c r="F89" s="72" t="n">
        <v>133165.535</v>
      </c>
      <c r="G89" s="72" t="n">
        <v>133165.535</v>
      </c>
      <c r="H89" s="101" t="s">
        <v>229</v>
      </c>
      <c r="I89" s="1" t="s">
        <v>230</v>
      </c>
    </row>
    <row r="90" customFormat="false" ht="185.25" hidden="false" customHeight="false" outlineLevel="0" collapsed="false">
      <c r="A90" s="99" t="n">
        <v>82</v>
      </c>
      <c r="B90" s="100" t="s">
        <v>232</v>
      </c>
      <c r="C90" s="71" t="n">
        <v>2024</v>
      </c>
      <c r="D90" s="71" t="n">
        <v>0</v>
      </c>
      <c r="E90" s="72" t="n">
        <v>1495</v>
      </c>
      <c r="F90" s="72" t="n">
        <v>1495</v>
      </c>
      <c r="G90" s="72" t="n">
        <v>1495</v>
      </c>
      <c r="H90" s="101" t="s">
        <v>233</v>
      </c>
      <c r="I90" s="1" t="s">
        <v>234</v>
      </c>
    </row>
    <row r="91" customFormat="false" ht="199.5" hidden="false" customHeight="false" outlineLevel="0" collapsed="false">
      <c r="A91" s="99" t="n">
        <v>83</v>
      </c>
      <c r="B91" s="100" t="s">
        <v>235</v>
      </c>
      <c r="C91" s="71" t="n">
        <v>2024</v>
      </c>
      <c r="D91" s="71" t="n">
        <v>0</v>
      </c>
      <c r="E91" s="72" t="n">
        <v>2600</v>
      </c>
      <c r="F91" s="72" t="n">
        <v>2600</v>
      </c>
      <c r="G91" s="72" t="n">
        <v>2600</v>
      </c>
      <c r="H91" s="101" t="s">
        <v>236</v>
      </c>
      <c r="I91" s="1" t="s">
        <v>234</v>
      </c>
    </row>
    <row r="92" customFormat="false" ht="213.75" hidden="false" customHeight="false" outlineLevel="0" collapsed="false">
      <c r="A92" s="99" t="n">
        <v>84</v>
      </c>
      <c r="B92" s="100" t="s">
        <v>237</v>
      </c>
      <c r="C92" s="71" t="n">
        <v>2024</v>
      </c>
      <c r="D92" s="71" t="n">
        <v>0</v>
      </c>
      <c r="E92" s="72" t="n">
        <v>2600</v>
      </c>
      <c r="F92" s="72" t="n">
        <v>2600</v>
      </c>
      <c r="G92" s="72" t="n">
        <v>2600</v>
      </c>
      <c r="H92" s="101" t="s">
        <v>238</v>
      </c>
      <c r="I92" s="1" t="s">
        <v>234</v>
      </c>
    </row>
    <row r="93" customFormat="false" ht="99.75" hidden="false" customHeight="false" outlineLevel="0" collapsed="false">
      <c r="A93" s="99" t="n">
        <v>85</v>
      </c>
      <c r="B93" s="100" t="s">
        <v>239</v>
      </c>
      <c r="C93" s="71" t="n">
        <v>2024</v>
      </c>
      <c r="D93" s="71" t="n">
        <v>0</v>
      </c>
      <c r="E93" s="72" t="n">
        <v>7895.128</v>
      </c>
      <c r="F93" s="72" t="n">
        <v>7895.128</v>
      </c>
      <c r="G93" s="72" t="n">
        <v>7895.128</v>
      </c>
      <c r="H93" s="101" t="s">
        <v>240</v>
      </c>
      <c r="I93" s="1" t="s">
        <v>241</v>
      </c>
    </row>
    <row r="94" customFormat="false" ht="24.75" hidden="false" customHeight="true" outlineLevel="0" collapsed="false">
      <c r="A94" s="47"/>
      <c r="B94" s="48" t="s">
        <v>82</v>
      </c>
      <c r="C94" s="23"/>
      <c r="D94" s="23"/>
      <c r="E94" s="49" t="n">
        <f aca="false">SUM(E9:E93)</f>
        <v>2197220.832</v>
      </c>
      <c r="F94" s="49" t="n">
        <f aca="false">SUM(F9:F93)</f>
        <v>2028952.656</v>
      </c>
      <c r="G94" s="49" t="n">
        <f aca="false">SUM(G9:G93)</f>
        <v>2028952.656</v>
      </c>
      <c r="H94" s="2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2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107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08" t="n">
        <v>8</v>
      </c>
    </row>
    <row r="9" customFormat="false" ht="156" hidden="false" customHeight="true" outlineLevel="0" collapsed="false">
      <c r="A9" s="109" t="n">
        <v>1</v>
      </c>
      <c r="B9" s="16" t="s">
        <v>243</v>
      </c>
      <c r="C9" s="94" t="n">
        <v>2024</v>
      </c>
      <c r="D9" s="94" t="n">
        <v>0</v>
      </c>
      <c r="E9" s="95" t="n">
        <v>1500</v>
      </c>
      <c r="F9" s="95" t="n">
        <v>1500</v>
      </c>
      <c r="G9" s="95" t="n">
        <v>1500</v>
      </c>
      <c r="H9" s="81" t="s">
        <v>24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110" t="n">
        <v>2</v>
      </c>
      <c r="B10" s="22" t="s">
        <v>245</v>
      </c>
      <c r="C10" s="97" t="n">
        <v>2024</v>
      </c>
      <c r="D10" s="97" t="n">
        <v>0</v>
      </c>
      <c r="E10" s="98" t="n">
        <v>500</v>
      </c>
      <c r="F10" s="98" t="n">
        <v>500</v>
      </c>
      <c r="G10" s="98" t="n">
        <v>500</v>
      </c>
      <c r="H10" s="111" t="s">
        <v>24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110" t="n">
        <v>3</v>
      </c>
      <c r="B11" s="22" t="s">
        <v>247</v>
      </c>
      <c r="C11" s="97" t="n">
        <v>2024</v>
      </c>
      <c r="D11" s="97" t="n">
        <v>0</v>
      </c>
      <c r="E11" s="98" t="n">
        <v>2300</v>
      </c>
      <c r="F11" s="98" t="n">
        <v>2300</v>
      </c>
      <c r="G11" s="98" t="n">
        <v>2300</v>
      </c>
      <c r="H11" s="111" t="s">
        <v>24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0" hidden="false" customHeight="false" outlineLevel="0" collapsed="false">
      <c r="A12" s="110" t="n">
        <v>4</v>
      </c>
      <c r="B12" s="22" t="s">
        <v>248</v>
      </c>
      <c r="C12" s="97" t="n">
        <v>2024</v>
      </c>
      <c r="D12" s="97" t="n">
        <v>0</v>
      </c>
      <c r="E12" s="98" t="n">
        <v>2000</v>
      </c>
      <c r="F12" s="98" t="n">
        <v>2000</v>
      </c>
      <c r="G12" s="98" t="n">
        <v>2000</v>
      </c>
      <c r="H12" s="111" t="s">
        <v>2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0" hidden="false" customHeight="false" outlineLevel="0" collapsed="false">
      <c r="A13" s="112" t="n">
        <v>5</v>
      </c>
      <c r="B13" s="103" t="s">
        <v>250</v>
      </c>
      <c r="C13" s="104" t="s">
        <v>160</v>
      </c>
      <c r="D13" s="104" t="n">
        <v>8</v>
      </c>
      <c r="E13" s="105" t="n">
        <v>1871.87</v>
      </c>
      <c r="F13" s="105" t="n">
        <v>1713.776</v>
      </c>
      <c r="G13" s="105" t="n">
        <v>1713.776</v>
      </c>
      <c r="H13" s="91" t="s">
        <v>25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5.5" hidden="false" customHeight="true" outlineLevel="0" collapsed="false">
      <c r="A14" s="99" t="n">
        <v>6</v>
      </c>
      <c r="B14" s="100" t="s">
        <v>252</v>
      </c>
      <c r="C14" s="71" t="n">
        <v>2024</v>
      </c>
      <c r="D14" s="71" t="n">
        <v>0</v>
      </c>
      <c r="E14" s="72" t="n">
        <v>860</v>
      </c>
      <c r="F14" s="72" t="n">
        <v>860</v>
      </c>
      <c r="G14" s="72" t="n">
        <v>860</v>
      </c>
      <c r="H14" s="101" t="s">
        <v>253</v>
      </c>
      <c r="I14" s="0" t="s">
        <v>2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4" hidden="false" customHeight="true" outlineLevel="0" collapsed="false">
      <c r="A15" s="99" t="n">
        <v>7</v>
      </c>
      <c r="B15" s="100" t="s">
        <v>255</v>
      </c>
      <c r="C15" s="71" t="n">
        <v>2024</v>
      </c>
      <c r="D15" s="71" t="n">
        <v>0</v>
      </c>
      <c r="E15" s="72" t="n">
        <v>15000</v>
      </c>
      <c r="F15" s="72" t="n">
        <v>15000</v>
      </c>
      <c r="G15" s="72" t="n">
        <v>15000</v>
      </c>
      <c r="H15" s="101" t="s">
        <v>253</v>
      </c>
      <c r="I15" s="0" t="s">
        <v>25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4" hidden="false" customHeight="true" outlineLevel="0" collapsed="false">
      <c r="A16" s="99" t="n">
        <v>8</v>
      </c>
      <c r="B16" s="100" t="s">
        <v>256</v>
      </c>
      <c r="C16" s="71" t="n">
        <v>2024</v>
      </c>
      <c r="D16" s="71" t="n">
        <v>0</v>
      </c>
      <c r="E16" s="72" t="n">
        <v>4000</v>
      </c>
      <c r="F16" s="72" t="n">
        <v>4000</v>
      </c>
      <c r="G16" s="72" t="n">
        <v>4000</v>
      </c>
      <c r="H16" s="101" t="s">
        <v>253</v>
      </c>
      <c r="I16" s="0" t="s">
        <v>25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4" hidden="false" customHeight="true" outlineLevel="0" collapsed="false">
      <c r="A17" s="99" t="n">
        <v>9</v>
      </c>
      <c r="B17" s="100" t="s">
        <v>258</v>
      </c>
      <c r="C17" s="71" t="n">
        <v>2024</v>
      </c>
      <c r="D17" s="71" t="n">
        <v>0</v>
      </c>
      <c r="E17" s="72" t="n">
        <v>3950</v>
      </c>
      <c r="F17" s="72" t="n">
        <v>3950</v>
      </c>
      <c r="G17" s="72" t="n">
        <v>3950</v>
      </c>
      <c r="H17" s="101" t="s">
        <v>253</v>
      </c>
      <c r="I17" s="0" t="s">
        <v>25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47"/>
      <c r="B18" s="48" t="s">
        <v>82</v>
      </c>
      <c r="C18" s="23"/>
      <c r="D18" s="23"/>
      <c r="E18" s="49" t="n">
        <f aca="false">SUM(E9:E17)</f>
        <v>31981.87</v>
      </c>
      <c r="F18" s="49" t="n">
        <f aca="false">SUM(F9:F17)</f>
        <v>31823.776</v>
      </c>
      <c r="G18" s="49" t="n">
        <f aca="false">SUM(G9:G17)</f>
        <v>31823.776</v>
      </c>
      <c r="H18" s="2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59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79" t="n">
        <v>1</v>
      </c>
      <c r="B9" s="80" t="s">
        <v>260</v>
      </c>
      <c r="C9" s="17" t="s">
        <v>160</v>
      </c>
      <c r="D9" s="17" t="n">
        <v>60</v>
      </c>
      <c r="E9" s="19" t="n">
        <v>46515.335</v>
      </c>
      <c r="F9" s="19" t="n">
        <v>27367.2</v>
      </c>
      <c r="G9" s="19" t="n">
        <v>27367.2</v>
      </c>
      <c r="H9" s="81" t="s">
        <v>261</v>
      </c>
    </row>
    <row r="10" customFormat="false" ht="135" hidden="false" customHeight="false" outlineLevel="0" collapsed="false">
      <c r="A10" s="87" t="n">
        <v>2</v>
      </c>
      <c r="B10" s="103" t="s">
        <v>262</v>
      </c>
      <c r="C10" s="89" t="s">
        <v>263</v>
      </c>
      <c r="D10" s="89" t="n">
        <v>27</v>
      </c>
      <c r="E10" s="90" t="n">
        <v>8341.958</v>
      </c>
      <c r="F10" s="90" t="n">
        <v>6300</v>
      </c>
      <c r="G10" s="90" t="n">
        <v>6300</v>
      </c>
      <c r="H10" s="91" t="s">
        <v>264</v>
      </c>
    </row>
    <row r="11" customFormat="false" ht="105" hidden="false" customHeight="false" outlineLevel="0" collapsed="false">
      <c r="A11" s="113" t="n">
        <v>3</v>
      </c>
      <c r="B11" s="28" t="s">
        <v>265</v>
      </c>
      <c r="C11" s="26" t="n">
        <v>2024</v>
      </c>
      <c r="D11" s="26" t="n">
        <v>0</v>
      </c>
      <c r="E11" s="30" t="n">
        <v>36500</v>
      </c>
      <c r="F11" s="30" t="n">
        <v>36500</v>
      </c>
      <c r="G11" s="30" t="n">
        <v>36500</v>
      </c>
      <c r="H11" s="67" t="s">
        <v>266</v>
      </c>
    </row>
    <row r="12" customFormat="false" ht="135" hidden="false" customHeight="false" outlineLevel="0" collapsed="false">
      <c r="A12" s="114" t="n">
        <v>4</v>
      </c>
      <c r="B12" s="28" t="s">
        <v>267</v>
      </c>
      <c r="C12" s="26" t="n">
        <v>2024</v>
      </c>
      <c r="D12" s="26" t="n">
        <v>0</v>
      </c>
      <c r="E12" s="30" t="n">
        <v>60000</v>
      </c>
      <c r="F12" s="30" t="n">
        <v>60000</v>
      </c>
      <c r="G12" s="30" t="n">
        <v>60000</v>
      </c>
      <c r="H12" s="27" t="s">
        <v>264</v>
      </c>
    </row>
    <row r="13" s="117" customFormat="true" ht="156.75" hidden="false" customHeight="false" outlineLevel="0" collapsed="false">
      <c r="A13" s="115" t="n">
        <v>5</v>
      </c>
      <c r="B13" s="32" t="s">
        <v>268</v>
      </c>
      <c r="C13" s="33" t="n">
        <v>2024</v>
      </c>
      <c r="D13" s="33" t="n">
        <v>0</v>
      </c>
      <c r="E13" s="34" t="n">
        <v>1680</v>
      </c>
      <c r="F13" s="34" t="n">
        <v>1680</v>
      </c>
      <c r="G13" s="34" t="n">
        <v>1680</v>
      </c>
      <c r="H13" s="35" t="s">
        <v>264</v>
      </c>
      <c r="I13" s="116" t="s">
        <v>269</v>
      </c>
    </row>
    <row r="14" s="121" customFormat="true" ht="142.5" hidden="false" customHeight="false" outlineLevel="0" collapsed="false">
      <c r="A14" s="115" t="n">
        <v>6</v>
      </c>
      <c r="B14" s="32" t="s">
        <v>270</v>
      </c>
      <c r="C14" s="118" t="n">
        <v>2024</v>
      </c>
      <c r="D14" s="118" t="n">
        <v>0</v>
      </c>
      <c r="E14" s="119" t="n">
        <v>628</v>
      </c>
      <c r="F14" s="119" t="n">
        <v>628</v>
      </c>
      <c r="G14" s="119" t="n">
        <v>628</v>
      </c>
      <c r="H14" s="86" t="s">
        <v>266</v>
      </c>
      <c r="I14" s="120" t="s">
        <v>271</v>
      </c>
    </row>
    <row r="15" customFormat="false" ht="24.75" hidden="false" customHeight="true" outlineLevel="0" collapsed="false">
      <c r="A15" s="47"/>
      <c r="B15" s="48" t="s">
        <v>82</v>
      </c>
      <c r="C15" s="23"/>
      <c r="D15" s="23"/>
      <c r="E15" s="49" t="n">
        <f aca="false">SUM(E9:E14)</f>
        <v>153665.293</v>
      </c>
      <c r="F15" s="49" t="n">
        <f aca="false">SUM(F9:F14)</f>
        <v>132475.2</v>
      </c>
      <c r="G15" s="49" t="n">
        <f aca="false">SUM(G9:G14)</f>
        <v>132475.2</v>
      </c>
      <c r="H15" s="25"/>
    </row>
    <row r="17" customFormat="false" ht="26.25" hidden="false" customHeight="true" outlineLevel="0" collapsed="false">
      <c r="B17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7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273</v>
      </c>
      <c r="F5" s="6"/>
      <c r="G5" s="5" t="s">
        <v>274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true" outlineLevel="0" collapsed="false">
      <c r="A9" s="79" t="n">
        <v>1</v>
      </c>
      <c r="B9" s="80" t="s">
        <v>275</v>
      </c>
      <c r="C9" s="17" t="n">
        <v>2024</v>
      </c>
      <c r="D9" s="18" t="n">
        <v>0</v>
      </c>
      <c r="E9" s="122" t="n">
        <v>600</v>
      </c>
      <c r="F9" s="123" t="n">
        <v>600</v>
      </c>
      <c r="G9" s="123" t="n">
        <v>600</v>
      </c>
      <c r="H9" s="124" t="s">
        <v>27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74"/>
      <c r="B10" s="75" t="s">
        <v>82</v>
      </c>
      <c r="C10" s="76"/>
      <c r="D10" s="76"/>
      <c r="E10" s="125" t="n">
        <f aca="false">SUM(E9:E9)</f>
        <v>600</v>
      </c>
      <c r="F10" s="125" t="n">
        <f aca="false">SUM(F9:F9)</f>
        <v>600</v>
      </c>
      <c r="G10" s="125" t="n">
        <f aca="false">SUM(G9:G9)</f>
        <v>600</v>
      </c>
      <c r="H10" s="7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50"/>
    </row>
    <row r="15" customFormat="false" ht="15.75" hidden="false" customHeight="false" outlineLevel="0" collapsed="false">
      <c r="B15" s="50"/>
    </row>
    <row r="17" customFormat="false" ht="15" hidden="false" customHeight="false" outlineLevel="0" collapsed="false">
      <c r="B17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11-23T14:53:27Z</cp:lastPrinted>
  <dcterms:modified xsi:type="dcterms:W3CDTF">2024-11-25T08:10:40Z</dcterms:modified>
  <cp:revision>0</cp:revision>
  <dc:subject/>
  <dc:title/>
</cp:coreProperties>
</file>