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Здрав" sheetId="1" state="visible" r:id="rId2"/>
    <sheet name="ЖКХ" sheetId="2" state="visible" r:id="rId3"/>
    <sheet name="Культура і туризм" sheetId="3" state="visible" r:id="rId4"/>
    <sheet name="Освіта" sheetId="4" state="visible" r:id="rId5"/>
    <sheet name="Фізична культура і спорт" sheetId="5" state="visible" r:id="rId6"/>
    <sheet name="соц захист" sheetId="6" state="visible" r:id="rId7"/>
  </sheets>
  <definedNames>
    <definedName function="false" hidden="false" localSheetId="1" name="_xlnm.Print_Titles" vbProcedure="false">ЖКХ!$8:$8</definedName>
    <definedName function="false" hidden="false" localSheetId="0" name="_xlnm.Print_Area" vbProcedure="false">Здрав!$A$1:$H$32</definedName>
    <definedName function="false" hidden="false" localSheetId="0" name="_xlnm.Print_Titles" vbProcedure="false">Здрав!$8:$8</definedName>
    <definedName function="false" hidden="false" localSheetId="2" name="_xlnm.Print_Titles" vbProcedure="false">'Культура і туризм'!$8:$8</definedName>
    <definedName function="false" hidden="false" localSheetId="3" name="_xlnm.Print_Area" vbProcedure="false">Освіта!$A$1:$H$73</definedName>
    <definedName function="false" hidden="false" localSheetId="3" name="_xlnm.Print_Titles" vbProcedure="false">Освіта!$8:$8</definedName>
    <definedName function="false" hidden="false" localSheetId="5" name="_xlnm.Print_Area" vbProcedure="false">'соц захист'!$A$1:$I$30</definedName>
    <definedName function="false" hidden="false" localSheetId="4" name="_xlnm.Print_Titles" vbProcedure="false">'Фізична культура і спорт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286">
  <si>
    <t xml:space="preserve">Частина IV. Перелік інвестиційних проєктів регіонального розвитку, які планується реалізувати у 2023 році</t>
  </si>
  <si>
    <t xml:space="preserve">по галузі «Охорона здоров'я»</t>
  </si>
  <si>
    <t xml:space="preserve">№ з/п</t>
  </si>
  <si>
    <t xml:space="preserve">Найменування інвестиційного проєкту, місцезнаходження об'єкта, вид робіт для проєктів будівництва</t>
  </si>
  <si>
    <t xml:space="preserve">Рік  початку і закінчення робіт</t>
  </si>
  <si>
    <t xml:space="preserve">Ступінь будівельної готовності об'єкта на 01.01.2023, %  </t>
  </si>
  <si>
    <t xml:space="preserve">Кошторисна вартість об'єкта, тис. грн</t>
  </si>
  <si>
    <t xml:space="preserve">Обсяг фінансування, тис. грн</t>
  </si>
  <si>
    <t xml:space="preserve">Розпорядник коштів</t>
  </si>
  <si>
    <t xml:space="preserve">усього</t>
  </si>
  <si>
    <t xml:space="preserve">залишок на 01.01.2023</t>
  </si>
  <si>
    <t xml:space="preserve">"Капітальний ремонт приміщень поліклінічного відділення № 1  КНП «Лозівське ТМО",  за адресою: 64604,  Харківська область, м. Лозова, мікрорайон 4, буд. 25 (для організації дитячої поліклініки). Коригування"</t>
  </si>
  <si>
    <t xml:space="preserve">Департамент охорони здоров'я Харківської обласної державної (військової) адміністрації, Лозівська міська рада</t>
  </si>
  <si>
    <t xml:space="preserve">"Капітальний ремонт приміщень неврологічного відділення стаціонарного відділення № 1 КНП "Лозівське ТМО" Лозівської міської ради Харківської області за адресою: 64662, Харківська область, Лозівський район, с. Катеринівка, вул. Живописна, 42"</t>
  </si>
  <si>
    <t xml:space="preserve">"Капітальний ремонт приміщень патологоанатомічного відділення КНП "Лозівське ТМО" Лозівської міської ради Харківської області за адресою: Харківська область, Лозівський район, с. Катеринівка, вул. Живописна, 42"</t>
  </si>
  <si>
    <t xml:space="preserve">"Капітальний ремонт частини приміщень харчоблоку КНП "Лозівське ТМО" Лозівської міської ради Харківської області за адресою: Харківська область, Лозівський район, с. Катеринівка, вул. Живописна, 42"</t>
  </si>
  <si>
    <t xml:space="preserve">"Капітальний ремонт комплексу будівель комунального некомерційного підприємства Центр первинної медико-санітарної допомоги" Дергачівської міської ради Харківської області АЗПСМ смт. Козача Лопань за адресою: Харківська область, Харківський район, смт. Козача Лопань, площа Центральна, 8"</t>
  </si>
  <si>
    <t xml:space="preserve">Департамент охорони здоров'я Харківської обласної державної (військової) адміністрації, Дергачівська міська рада</t>
  </si>
  <si>
    <t xml:space="preserve">"Реконструкція будівлі Комунального некомерційного підприємства "Люботинська міська лікарня" Люботинської міської ради Харківської області за адресою: Харківська область, м. Люботин, вул. Шевченка, 15" (коригування)"
</t>
  </si>
  <si>
    <t xml:space="preserve">2019-2024</t>
  </si>
  <si>
    <t xml:space="preserve">Департамент охорони здоров'я Харківської обласної державної (військової) адміністрації, Люботинська міська рада</t>
  </si>
  <si>
    <t xml:space="preserve">"Капітальний ремонт адмінбудівлі за адресою: м. Мерефа, вул. Дніпровська, 148"</t>
  </si>
  <si>
    <t xml:space="preserve">Департамент охорони здоров'я Харківської обласної державної (військової) адміністрації, Мереф'янська міська рада</t>
  </si>
  <si>
    <t xml:space="preserve">"Реконструкція КНП ХОР "Обласна клінічна травматологічна лікарня" по вул. Салтівське шосе, 266, корпус В у м. Харкові"</t>
  </si>
  <si>
    <t xml:space="preserve">2020-2023</t>
  </si>
  <si>
    <t xml:space="preserve">Департамент капітального будівництва Харківської обласної державної (військової) адміністрації</t>
  </si>
  <si>
    <t xml:space="preserve">"Капітальний ремонт господарського корпусу (літ."Н-1") по вул. Маліновського, 4"</t>
  </si>
  <si>
    <t xml:space="preserve">Департамент охорони здоров'я Харківської обласної державної (військової) адміністрації</t>
  </si>
  <si>
    <t xml:space="preserve">"Капітальний ремонт приміщення (переходу) лікувального  корпусу № 2 (літ."А-3") по 
вул. Маліновського, 4"</t>
  </si>
  <si>
    <t xml:space="preserve">"Капітальний ремонт вимощення лікувального корпусу №3, лікувального корпусу №4, прозектури по вул .Маліновського, 4"</t>
  </si>
  <si>
    <t xml:space="preserve">"Капітальний ремонт шляхом монтажу та наладки системи блискавкозахисту будівлі КНП "Зміївська ЦРЛ" Харківська область, м. Зміїв, шосе Таранівське, 1-Б"</t>
  </si>
  <si>
    <t xml:space="preserve">Департамент охорони здоров'я Харківської обласної державної (військової) адміністрації, Зміївська міська рада </t>
  </si>
  <si>
    <t xml:space="preserve">"Будівництво амбулаторії загальної практики сімейної медицини з вбудованим житлом для лікаря за адресою: с. Таранівка, Зміївський район, Харківської області. (Коригування)"</t>
  </si>
  <si>
    <t xml:space="preserve">Департамент охорони здоров'я Харківської обласної державної (військової) адміністрації, Зміївська міська рада</t>
  </si>
  <si>
    <t xml:space="preserve">"Будівництво амбулаторії загальної практики сімейної медицини з вбудованим житлом для лікаря в 
с. Шелудьківка по вул. Горького, 65 Зміївського району, Харківської області (коригування)"     </t>
  </si>
  <si>
    <t xml:space="preserve">2018-2023</t>
  </si>
  <si>
    <t xml:space="preserve">"Капітальний ремонт частини хірургічно-гінекологічного відділення та операційного блоку Комунального некомерційного підприємства Кегичівської селищної ради "Кегичівська центральна районна лікарня" за адресою: 64003 Харківська область, Красноградський район, смт Кегичівка, вул. Калинова, 37"</t>
  </si>
  <si>
    <t xml:space="preserve">Департамент охорони здоров'я Харківської обласної державної (військової) адміністрації, Кегичівська селищна рада</t>
  </si>
  <si>
    <t xml:space="preserve">"Капітальний ремонт покрівлі нежитлової будівлі літ. «А–3» (головний корпус) КОМУНАЛЬНЕ НЕКОМЕРЦІЙНЕ ПІДПРИЄМСТВО ХАРКІВСЬКОЇ ОБЛАСНОЇ РАДИ «ОБЛАСНИЙ ЦЕНТР СЛУЖБИ КРОВІ» за адресою: вул. Клочківська, 366, м. Харків (коригування)"</t>
  </si>
  <si>
    <t xml:space="preserve">2021-2023</t>
  </si>
  <si>
    <t xml:space="preserve">Департамент охорони здоров'я Харківської обласної державної (військової) адміністрації, КОМУНАЛЬНЕ НЕКОМЕРЦІЙНЕ ПІДПРИЄМСТВО ХАРКІВСЬКОЇ ОБЛАСНОЇ РАДИ   «ОБЛАСНИЙ ЦЕНТР СЛУЖБИ КРОВІ»</t>
  </si>
  <si>
    <t xml:space="preserve">«Капітальний ремонт приміщень першого поверху Лікувального корпусу з влаштуванням вхідних груп та заходів МГН Комунального некомерційного підприємства Харківської обласної ради «Обласна клінічна лікарня» по пр. Незалежності, 13, літ. Ч-9 в м. Харкові»</t>
  </si>
  <si>
    <t xml:space="preserve">«Ремонт реставраційний частини приміщень пам'ятки архітектури місцевого значення "Офтальмологічний корпус" літ. Н-3 (охоронний номер 7269-Ха) Комунального некомерційного підприємства Харківської обласної ради "Обласна клінічна лікарня", за адресою: м. Харків,  пр. Незалежності, 13. Вид робіт - Реставрація»</t>
  </si>
  <si>
    <t xml:space="preserve">"Виготовлення проектно-кошторисної документації  по об'єкту: «Реконструкція будівлі Комунального некомерційного підприємства Харківської обласної ради «ОБЛАСНА ДИТЯЧА КЛІНІЧНА ЛІКАРНЯ» з прибудовою захисної споруди цивільного захисту, розташованої за адресою: Харківська область, місто Харків, вулиця Клочківська, будинок 337А»"</t>
  </si>
  <si>
    <t xml:space="preserve"> Департамент капітального будівництва Харківської обласної державної (військової) адміністрації  
</t>
  </si>
  <si>
    <t xml:space="preserve">"Виготовлення проектно-кошторисної документації  по об'єкту: «Капітальний ремонт приміщень першого поверху Учбово-діагностичного корпусу з влаштуванням вхідних груп та заходів  МГН Комунального некомерційного підприємства Харківської обласної ради «Обласна клінічна лікарня» по пр. Незалежності, 13, літ. М'-9 в м. Харкові»"</t>
  </si>
  <si>
    <t xml:space="preserve">"Реконструкція зовнішньої киснепровідної мережі на території КНП "ЦМЛ Піщанської Богоматері" та монтаж кисневої станції за адресою: вул. Залікарняна /пров. Залікарняний, 5/4, м. Ізюм, Харківська обл., 64300. Коригування." </t>
  </si>
  <si>
    <t xml:space="preserve">2023-2024</t>
  </si>
  <si>
    <t xml:space="preserve">Департамент охорони здоров'я Харківської обласної державної (військової) адміністрації, Ізюмська міська рада</t>
  </si>
  <si>
    <t xml:space="preserve">"Капітальний ремонт приміщень першого поверху Учбово-діагностичного корпусу з влаштуванням вхідних груп та заходів  МГН Комунального некомерційного підприємства Харківської обласної ради «Обласна клінічна лікарня» по пр. Незалежності, 13, літ. М'-9 в м. Харкові"</t>
  </si>
  <si>
    <t xml:space="preserve">ВСЬОГО ПО ГАЛУЗІ</t>
  </si>
  <si>
    <t xml:space="preserve">Перелік інвестиційних проєктів регіонального розвитку, які планується реалізувати у 2023 році</t>
  </si>
  <si>
    <t xml:space="preserve">по галузі «Житлово-комунальне господарство»</t>
  </si>
  <si>
    <t xml:space="preserve">"Розробка Регіонального плану управління відходами в Харківській області до 2030 року"</t>
  </si>
  <si>
    <t xml:space="preserve">Департамент житлово-комунального господарства та паливно-енергетичного комплексу Харківської обласної державної (військової) адміністрації</t>
  </si>
  <si>
    <t xml:space="preserve">"Будівництво каналізаційних очисних споруд за межами населеного пункту с. Семенів Яр Богодухівського району Харківської області"</t>
  </si>
  <si>
    <t xml:space="preserve">2021-2024</t>
  </si>
  <si>
    <t xml:space="preserve">"Реконструкція системи каналізації господарсько-побутових стічних вод, продуктивністю 25м3/добу Коломацького району, Харківської області за адресою: вул. Перемоги, смт. Коломак Коломацького району Харківської області (коригування)"</t>
  </si>
  <si>
    <t xml:space="preserve">Департамент житлово-комунального господарства та паливно-енергетичного комплексу Харківської обласної державної (військової) адміністрації, Коломацька селищна рада</t>
  </si>
  <si>
    <t xml:space="preserve">"Будівництво  системи водозабезпечення селища Андріївка Балаклійського району Харківської області (коригування)"</t>
  </si>
  <si>
    <t xml:space="preserve">Департамент житлово-комунального господарства та паливно-енергетичного комплексу Харківської обласної державної (військової) адміністрації, Донецька селищна рада</t>
  </si>
  <si>
    <t xml:space="preserve">"Реконструкція очисних споруд КП ПСР "П`ятигірське", що розташовані за адресою: Харківська область, Балаклійський район, П`ятигірська сільська рада, Комплекс будівель та споруд № 20"</t>
  </si>
  <si>
    <t xml:space="preserve"> Департамент житлово-комунального господарства та паливно-енергетичного комплексу Харківської обласної державної (військової) адміністрації, Донецька селищна рада</t>
  </si>
  <si>
    <t xml:space="preserve">"Капітальний ремонт мережі водогону від вул. Лугової (район КНС № 3) до вул. Молодіжної в с. Наталине"</t>
  </si>
  <si>
    <t xml:space="preserve">Департамент житлово-комунального господарства та паливно-енергетичного комплексу Харківської обласної державної (військової) адміністрації, Наталинська сільська рада</t>
  </si>
  <si>
    <t xml:space="preserve">"Будівництво водопровідної мережі в 
с. Володимирівка Сахновщинського району"</t>
  </si>
  <si>
    <t xml:space="preserve">"Реконструкцію водопровідної магістралі від насосної станції у с. Катеринівка до резервуару V=200 м3 у смт. Великий Бурлук, Великобурлуцького району Харківської області. Коригування"</t>
  </si>
  <si>
    <t xml:space="preserve">2018-2024</t>
  </si>
  <si>
    <t xml:space="preserve">Департамент житлово-комунального господарства та паливно-енергетичного комплексу Харківської обласної державної (військової)адміністрації, Великобурлуцька селищна рада</t>
  </si>
  <si>
    <t xml:space="preserve">"Реконструкція системи водопостачання в сел. Федорівка Великобурлуцького району Харківської області (Коригування)"</t>
  </si>
  <si>
    <t xml:space="preserve">2017-2023</t>
  </si>
  <si>
    <t xml:space="preserve">Департамент житлово-комунального господарства та паливно-енергетичного комплексу Харківської обласної державної (військової) адміністрації, Вільхуватська сільська рада</t>
  </si>
  <si>
    <t xml:space="preserve">"Реконструкція самопливного каналізаційного колектора по вул. Садова від вул. Давидова-Лучицького до КНС-1 L=2809 м м. Куп’янськ, Харківської області. Коригування"</t>
  </si>
  <si>
    <t xml:space="preserve">Департамент житлово-комунального господарства та паливно-енергетичного комплексу Харківської обласної державної (військової) адміністрації, Куп'янська міська рада</t>
  </si>
  <si>
    <t xml:space="preserve">"Реконструкція самопливного каналізаційного колектора по вул. Карла Маркса до каналізаційної насосної станції № 2 у м. Лозова Харківської області (коригування)"</t>
  </si>
  <si>
    <t xml:space="preserve">Департамент житлово-комунального господарства та паливно-енергетичного комплексу Харківської обласної державної (військової) адміністрації, Лозівська міська рада</t>
  </si>
  <si>
    <t xml:space="preserve">"Реконструкція напірного колектора від КНС-4 до очисних споруд м. Лозова Харківської області"</t>
  </si>
  <si>
    <t xml:space="preserve">"Реконструкція самопливного каналізаційного колектора від мікрорайону 3, м. Лозова Харківської області"</t>
  </si>
  <si>
    <t xml:space="preserve">"Проведення експертизи проєкту  "Реконструкція системи  поза майданчикого водопостачання
 м. Лозова, Харківська область""</t>
  </si>
  <si>
    <t xml:space="preserve">"Реконструкція системи  поза майданчикового водопостачання 
м. Лозова, Харківська область"</t>
  </si>
  <si>
    <t xml:space="preserve">2023-2025</t>
  </si>
  <si>
    <t xml:space="preserve">"Реконструкція свердловини в
 смт Орілька Лозівського району Харківської області (Коригування)"</t>
  </si>
  <si>
    <t xml:space="preserve">2019-2023</t>
  </si>
  <si>
    <t xml:space="preserve">"Оцінка впливу на довкілля (ОВД), а саме: Реконструкція свердловини в смт Орілька Лозівського району Харківської області  (Коригування)"</t>
  </si>
  <si>
    <t xml:space="preserve">"Реконструкція водопроводу від 
вул. Говорова до камери переключення 
вул. Свободи у м. Лозова Харківської області (коригування)"</t>
  </si>
  <si>
    <t xml:space="preserve">"Будівництво модульних очисних споруд по вул. Ш. Гогорішвілі 
смт. Пересічне Дергачівського району  Харківської області. Коригування"</t>
  </si>
  <si>
    <t xml:space="preserve">"Капітальний ремонт мережі водопроводу між житловими будинками по вулиці Ювілейна та Академічна в смт Мала Данилівка Дергачівського району Харківської області"</t>
  </si>
  <si>
    <t xml:space="preserve">"Капітальний ремонт пожежного депо та гаражу з допоміжними будівлями і спорудами 49 ДПРЧ, за адресою: Харківський район, м. Мерефа, по пров. Яковлівський, 12"</t>
  </si>
  <si>
    <t xml:space="preserve">Департамент цивільного захисту Харківської обласної державної (військової) адміністрації</t>
  </si>
  <si>
    <t xml:space="preserve">"Реконструкція будівлі гаражу на три бокси літ. "А-1" для розміщення центру безпеки, Харківська область, Харківський район, Вільхівська територіальна громада, с. Вільхівка, вул. Центральна, 1"</t>
  </si>
  <si>
    <t xml:space="preserve">Департамент цивільного захисту Харківської обласної державної (військової) адміністрації, Вільхівська сільська рада</t>
  </si>
  <si>
    <t xml:space="preserve">"Нове будівництво Центру безпеки громадян, Харківська область, Харківський район, Циркунівська територіальна громада, с. Циркуни, вул. Соборна, 26Б"</t>
  </si>
  <si>
    <t xml:space="preserve">Департамент цивільного захисту Харківської обласної державної (військової) адміністрації, Циркунівська сільська рада</t>
  </si>
  <si>
    <t xml:space="preserve">"Капітальний ремонт мережі водопроводу між житловими будинками по вулиці Ювілейна та Академічна в смт Мала Данилівкв Дергачівського району Харківської області"</t>
  </si>
  <si>
    <t xml:space="preserve">Департамент житлово-комунального господарства та паливно-енергетичного комплексу Харківської обласної державної (військової) адміністрації, Малоданилівська селищна  рада</t>
  </si>
  <si>
    <t xml:space="preserve">"Будівництво водопровідної  мережі по  вул. Армійська, вул. Жарікова, вул. 1 Травня, вул. Станційна та водонапірної башти Рожновського в с. Ватутіне Нововодолазького району Харківської області"</t>
  </si>
  <si>
    <t xml:space="preserve">2019-2022</t>
  </si>
  <si>
    <t xml:space="preserve">Департамент житлово-комунального господарства та паливно-енергетичного комплексу Харківської обласної державної (військової) адміністрації, Нововодолазька селищна рада</t>
  </si>
  <si>
    <t xml:space="preserve">"Будівництво очисних споруд Харківська область, Харківський район смт. Буди вул. Шевченка, 44"</t>
  </si>
  <si>
    <t xml:space="preserve">Департамент житлово-комунального господарства та паливно-енергетичного комплексу Харківської обласної державної (військової) адміністрації, Південноміська рада</t>
  </si>
  <si>
    <t xml:space="preserve">"Капітальний ремонт ліфтів, які розташовані у багатоквартирних житлових будинках за адресами: вул. Квартальна, 9 (5й під’їзд), вул. Квартальна, 5/3 (1й під’їзд); 18 (3й під’їзд); вул. Квартальна. 8/8 (2й під’їзд); в’їзд Набережний,1 (4й під’їзд); вул. Набережна, 11 (3й під’їзд), вул. Квартальна, 6 (2й під’їзд); в’їзд Набережний, 10 (1й під’їзд)  в 
смт Пісочин Харківського району Харківської області"</t>
  </si>
  <si>
    <t xml:space="preserve">Департамент житлово-комунального господарства та паливно-енергетичного комплексу Харківської обласної державної (військової) адміністрації, Пісочинська селищна рада</t>
  </si>
  <si>
    <t xml:space="preserve">"Коригування проєктно-кошторисної документації та реконструкція системи водовідведення та очисних споруд в сел. Рогань Харківського району"</t>
  </si>
  <si>
    <t xml:space="preserve">"Розробка проектно-кошторисної документації "Реконструкція системи теплопостачання сел. Докучаєвське Харківського району Харківської області"</t>
  </si>
  <si>
    <t xml:space="preserve">"Реконструкція очисних споруд за адресою: вул. Садова, 1а в с. Бірки Зміївського району Харківської області"</t>
  </si>
  <si>
    <t xml:space="preserve">Департамент житлово-комунального господарства та паливно-енергетичного комплексу Харківської обласної державної (військової) адміністрації, Зміївська міська рада</t>
  </si>
  <si>
    <t xml:space="preserve">"Реконструкція опалювальної блочно-модульної котельні ТП № 3 з встановленням газового котла та підводом газопроводу високого тиску до котельні, яка розташована за адресою: смт Чкаловське, 
вул. Першотравнева,18А"</t>
  </si>
  <si>
    <t xml:space="preserve">Департамент житлово-комунального господарства та паливно-енергетичного комплексу Харківської обласної державної (військової) адміністрації, Чкалівська селищна рада</t>
  </si>
  <si>
    <t xml:space="preserve">"Реконструкція каналізаційного колектора в м. Чугуєві Харківської області (коригування)"</t>
  </si>
  <si>
    <t xml:space="preserve">2019-2025</t>
  </si>
  <si>
    <t xml:space="preserve">"Коригування проєктно-кошторисної документації та реконструкція очисних споруд в смт. Есхар Чугуївського району Харківської області"</t>
  </si>
  <si>
    <t xml:space="preserve">"Ремонт системи водовідведення багатоквартирних будинків по вул. Центральній в с. Нове Мажарове, Зачепилівського райогу, Харківської області"</t>
  </si>
  <si>
    <t xml:space="preserve">Департамент житлово-комунального господарства та паливно-енергетичного комплексу Харківської обласної державної (військової) адміністрації, Зачепилівська селищна  рада</t>
  </si>
  <si>
    <t xml:space="preserve">"Капітальний ремонт мосту через річку Берестова по вул. Піщана в с. Парасковія Нововодолазького району Харківської області"</t>
  </si>
  <si>
    <t xml:space="preserve">"Капітальний ремонт адміністративного будинку під центр надання адміністративних послуг (ЦНАП) за адресою: 64003 Харківська область, Красноградський район, смт. Кегичівка, вул. Волошина, 30"</t>
  </si>
  <si>
    <t xml:space="preserve">Департамент капітального будівництва Харківської обласної державної (військової) адміністрації, Кегичівська селищна рада</t>
  </si>
  <si>
    <t xml:space="preserve">"Придбання екскаватора-навантажувача для Золочівської селищної територіальної громади Харківської області"</t>
  </si>
  <si>
    <t xml:space="preserve">Департамент житлово-комунального господарства та паливно-енергетичного комплексу Харківської обласної державної (військової) адміністрації, Золочівська селищна рада</t>
  </si>
  <si>
    <t xml:space="preserve">"Капітальний ремонт водопроводу від колодязя 19В-1 до колодязя 19В-2 за адресою: Харківська обл., Красноградський р., м. Красноград, вулиця 19 вересня"</t>
  </si>
  <si>
    <t xml:space="preserve">Департамент житлово-комунального господарства та паливно-енергетичного комплексу Харківської обласної державної (військової) адміністрації, Красноградська міська рада</t>
  </si>
  <si>
    <t xml:space="preserve">"Реконструкція системи газопостачання із заміною існуючого обладнання котельні по вул. Бєльовська, 18, м. Красноград, Харківської області"</t>
  </si>
  <si>
    <t xml:space="preserve">"Спеціалізована техніка (Сміттєвоз з боковим завантаженням, машина підмітально-вакуумна та машина аварійно-ремонтна з краном маніпулятором)"</t>
  </si>
  <si>
    <t xml:space="preserve">2023</t>
  </si>
  <si>
    <t xml:space="preserve">Департамент житлово-комунального господарства та паливно-енергетичного комплексу Харківської обласної державної (військової) адміністрації, Куп’янська міська військова адміністрація </t>
  </si>
  <si>
    <t xml:space="preserve">"Придбання самоскиду з заднім розвантаженням на базі шасі вантажного автомобіля 4х2 вантажопідйомністю 14000-18000 кг"</t>
  </si>
  <si>
    <r>
      <rPr>
        <b val="true"/>
        <sz val="11"/>
        <color rgb="FF000000"/>
        <rFont val="Times New Roman"/>
        <family val="1"/>
        <charset val="204"/>
      </rPr>
      <t xml:space="preserve">Департамент житлово-комунального господарства та паливно-енергетичного комплексу Харківської обласної державної (військової) адміністрації, Старосалтівська</t>
    </r>
    <r>
      <rPr>
        <b val="true"/>
        <sz val="11"/>
        <rFont val="Times New Roman"/>
        <family val="1"/>
        <charset val="204"/>
      </rPr>
      <t xml:space="preserve"> селищна військова адміністрація</t>
    </r>
  </si>
  <si>
    <t xml:space="preserve">"Придбання сміттєвозу з боковим завантаженням об'ємом від 12 куб. метрів"</t>
  </si>
  <si>
    <t xml:space="preserve">Департамент житлово-комунального господарства та паливно-енергетичного комплексу Харківської обласної державної (військової) адміністрації, Люботинська міська рада</t>
  </si>
  <si>
    <t xml:space="preserve">"Придбання двох сміттєвозів із заднім завантаженням об'ємом від 12 куб. метрів"</t>
  </si>
  <si>
    <r>
      <rPr>
        <b val="true"/>
        <sz val="11"/>
        <color rgb="FF000000"/>
        <rFont val="Times New Roman"/>
        <family val="1"/>
        <charset val="204"/>
      </rPr>
      <t xml:space="preserve">Департамент житлово-комунального господарства та паливно-енергетичного комплексу Харківської обласної державної (військової) адміністрації, </t>
    </r>
    <r>
      <rPr>
        <b val="true"/>
        <sz val="11"/>
        <rFont val="Times New Roman"/>
        <family val="1"/>
        <charset val="204"/>
      </rPr>
      <t xml:space="preserve">Люботинська міська рада</t>
    </r>
  </si>
  <si>
    <t xml:space="preserve">"Реконструкція нежитлового приміщення, розташованого за адресою: Харківська область, м. Лозова, вул. Козацька, буд. 3, нежитлове приміщення №1 (коригування)"</t>
  </si>
  <si>
    <t xml:space="preserve"> Департамент капітального будівництва Харківської обласної державної (військової) адміністрації, 
Лозівська міська рада  
</t>
  </si>
  <si>
    <t xml:space="preserve">"Реконструкція частини н/ж будівлі під ЦНАП за адресою: вул. Докучаєва, 8-Б сел. Докучаєвське Харківського району Харківської області (Корегування)"</t>
  </si>
  <si>
    <t xml:space="preserve"> Департамент капітального будівництва Харківської обласної державної (військової) адміністрації, 
Роганська селищна військова адміністрація 
</t>
  </si>
  <si>
    <t xml:space="preserve">"Капітальний ремонт будівлі по вул. Героїв Рятувальників, 1 в м. Богодухові Харківської області під Центр надання адміністративних послуг (коригування)"</t>
  </si>
  <si>
    <t xml:space="preserve"> Департамент капітального будівництва Харківської обласної державної (військової) адміністрації,
Богодухівська міська рада 
</t>
  </si>
  <si>
    <t xml:space="preserve">"Реконструкція  будівлі гаражу на три бокси літ. «А-1»  для розміщення центру безпеки, Харківська область, Харківський район, Вільхівська територіальна громада, с. Вільхівка, вул. Центральна, 1 "Коригування""</t>
  </si>
  <si>
    <t xml:space="preserve"> Департамент капітального будівництва Харківської обласної державної (військової) адміністрації
</t>
  </si>
  <si>
    <t xml:space="preserve">"Аварійно-відновлювальні роботи (реконструкція) адміністративної будівлі, за адресою: площа Перемоги,будинок 22 / вулиця Золочівський шлях, будинок 1, м. Дергачі Харківський р-н, (Дергачівський р.,) Харківська обл."</t>
  </si>
  <si>
    <t xml:space="preserve"> Департамент капітального будівництва Харківської обласної державної (військової) адміністрації,
Дергачівська міська військова адміністрація 
</t>
  </si>
  <si>
    <t xml:space="preserve">"Капітальний ремонт будівлі по вул. Леоніда Талалая 1/5 смт Савинці Ізюмського району Харківської області. (ЦНАП) Коригування" </t>
  </si>
  <si>
    <t xml:space="preserve"> Департамент капітального будівництва Харківської обласної державної (військової) адміністрації, Савинська селищна військова адміністрація </t>
  </si>
  <si>
    <t xml:space="preserve">"Виготовлення проектно-кошторисної документації по об'єкту "Нове будівництво центру з надання адміністративних послуг з спорудою цивільного захисту по вул. Гвардійська 13, м. Чугуїв, Харківська область""</t>
  </si>
  <si>
    <t xml:space="preserve"> Департамент капітального будівництва Харківської обласної державної (військової) адміністрації</t>
  </si>
  <si>
    <t xml:space="preserve">"Фінансування заходів щодо виконання рішень Господарського суду Харківської області від 14.02.2022 та від 19.07.2022 по справі № 922/4221/21"</t>
  </si>
  <si>
    <t xml:space="preserve">по галузі «Культура і туризм»</t>
  </si>
  <si>
    <t xml:space="preserve">"Реконструкція будівлі Старомерчицького селищного будинку культури Старомерчицької селищної ради Валківського району Харківської області за адресою: вул. Центральна буд. 13 смт. Старий Мерчик Валківського району Харківської області"</t>
  </si>
  <si>
    <t xml:space="preserve">Департамент культури і туризму Харківської обласної державної (військової) адміністрації</t>
  </si>
  <si>
    <t xml:space="preserve">"Відновлення пам'ятки архітектури XIX століття - комори з пристосуванням під виставкові та конференційну зали на території Національного літературно - меморіального музею Г.С. Сковороди, с. Сковородинівка Золочівського району Харківської області (реставрація) (коригування)"</t>
  </si>
  <si>
    <t xml:space="preserve">"Реставрація пам'ятки архітектури місцевого значення — будинок управляючого (адміністративне та фондове приміщення) на території національного літературно-меморіального музею Г.С. Сковороди Харківська обл., Золочівський р-н, 
с. Сковородинівка, вул. Приозерна, 3Б"</t>
  </si>
  <si>
    <t xml:space="preserve">"Капітальний ремонт віконних прорізів та покриттів підлог нежитлової будівлі Рунівщинського сільського будинку культури розташованої за адресою: 64412, Харківська область, Зачепилівський район, с. Рунівщина, вул. Слобідська, 37"</t>
  </si>
  <si>
    <t xml:space="preserve">"Капітальний ремонт частини внутрішніх приміщень першого, другого поверхів, спортивної зали та переходу будівлі Попівського сільського будинку культури Наталинської сільської ради розташованого за адресою: 
вул. Паркова, 8, с. Попівка, Красноградський район, Харківська область (Коригування)".</t>
  </si>
  <si>
    <t xml:space="preserve">"Проведення робіт по реабілітації, пов’язаних із реконструкцією будівлі обласного комунального закладу Харківського історичного музею – пам’ятки архітектури місцевого значення (охоронний номер 432), що розташована за адресою: м. Харків,
 вул. Університетська,5 (коригування)"</t>
  </si>
  <si>
    <t xml:space="preserve">2012-2024</t>
  </si>
  <si>
    <t xml:space="preserve">"Ремонт реставраційний фасадів та покрівлі будівлі Харківського музичного училища ім. Б.М. Лятошинського, за адресою: Гімназійна набережна, 1-а (пам'ятка історії місцевого значення, охоронний номер 2192 "Будинок, у якому в 1920-1923рр. жив Д.М. Карбишев")"</t>
  </si>
  <si>
    <t xml:space="preserve">"Реставрація Шляхового палацу - пам'ятки історії та архітектури місцевого значення (охоронний номер 8841-Ха), об'єкту КЗ "Художньо-меморіальний музей І.Ю. Рєпіна", за адресою: м. Чугуїв, пл. Соборна, 2 а"</t>
  </si>
  <si>
    <t xml:space="preserve">"Будівництво частини приміщень нежитлової будівлі - будинку культури під офісні приміщення (Центр надання адміністративних послуг) та приміщення для публічних виступів за адресою: вул. Миру, 152, смт Краснокутськ Богодухівського району Харківської області (коригування)"</t>
  </si>
  <si>
    <t xml:space="preserve">Департамент культури і туризму Харківської обласної державної (військової) адміністрації, Краснокутська селищна рада</t>
  </si>
  <si>
    <t xml:space="preserve">"Науково-проектні роботи: "Реставрація, а саме невідкладні першочергові протиаварійні та консерваційні роботи "Будинку у якому жив і помер Г.С. Сковорода» (в складі Меморіального комплексу філософа і поета Г.С. Сковороди – об’єкт культурної спадщини національного значення охорон. № 200024-Н) за адресою:  Харківська область, Богодухівський район, с. Сковородинівка, вул. Приозерна, 3" (кредиторська заборгованість за 2022 рік)</t>
  </si>
  <si>
    <t xml:space="preserve">2022-2023</t>
  </si>
  <si>
    <t xml:space="preserve">Виготовлення проектно-кошторисної документації по об'єкту "Нове будівництво бомбосховища з благоустроєм прилеглої території КЗ "Харківський фаховий вищий художній коледж" Харківської обласної ради, м. Харків, провулок Ніжинський, 1"</t>
  </si>
  <si>
    <t xml:space="preserve">Департамент культури і туризму Харківської обласної державної (військової) адміністрації,
КЗ "Харківський фаховий вищий художній коледж" Харківської обласної ради</t>
  </si>
  <si>
    <t xml:space="preserve">«Реставрація, а саме невідкладні першочергові протиаварійні та консерваційні роботи «Будинку у якому жив і помер Г.С. Сковорода» (в складі Меморіального комплексу філософа і поета Г.С. Сковороди – об’єкт культурної спадщини національного значення охорон. № 200024-Н) за адресою:  Харківська область, Богодухівський район, с. Сковородинівка, вул. Приозерна, 3»</t>
  </si>
  <si>
    <t xml:space="preserve">Департамент культури і туризму Харківської обласної державної (військової) адміністрації,
ОКЗ "Національний літературно-меморіальний музей Г.С. Сковороди" </t>
  </si>
  <si>
    <t xml:space="preserve">"Виготовлення науково-проектної документації "Реставрація з пристосуванням пам'ятки історії національного значення «Будинок у якому жив і помер Г.С. Сковорода», який входить до Меморіального комплексу філософа і поета Г.С. Сковороди, Харківська область, Богодухівський р-н, с. Сковородинівка, вул. Приозерна, 3"</t>
  </si>
  <si>
    <t xml:space="preserve">по галузі «Освіта»</t>
  </si>
  <si>
    <t xml:space="preserve">"Технічне переоснащення існуючої топкової із заміною газових котлів на твердопаливні КЗ "Богодухівський центр дитячої та юнацької творчості" Богодухівської міської ради Харківської області" за адресою: Харківська  область, Богодухівський район, м. Богодухів, вул. Троїцька, 15 (капітальний ремонт)"</t>
  </si>
  <si>
    <t xml:space="preserve">Департамент
 науки і освіти Харківської обласної державної (військової) адміністрації, Управління освіти, молоді та спорту Богодухівської міської ради</t>
  </si>
  <si>
    <t xml:space="preserve">"Капітальний ремонт покрівлі будівлі філії КЗ «Богодухівський ліцей №2» Богодухівської міської ради Богодухівського району Харківської області за адресою: Харківська область,  Богодухівський район, 
м. Богодухів,  пров. Робітничий, 11"</t>
  </si>
  <si>
    <t xml:space="preserve">"Реконструкція покрівлі Краснокутської гімназії Краснокутської районної ради Харківської області за адресою  смт. Краснокутськ вул. Миру 154 а"</t>
  </si>
  <si>
    <t xml:space="preserve">Департамент
 науки і освіти Харківської обласної державної (військової) адміністрації, відділ освіти Краснокутської селищної ради </t>
  </si>
  <si>
    <t xml:space="preserve">"Капітальний ремонт внутрішніх мереж системи опалення Новомажарівської загальноосвітньої школи І-ІІІ ступенів Зачепилівської селищної ради Харківської області  за адресою: 64450, Харківська область, Зачепилівський район, с. Нове Мажарове, 
вул. Центральна, буд. 12"</t>
  </si>
  <si>
    <t xml:space="preserve">Департамент
 науки і освіти Харківської обласної державної (військової) адміністрації, Відділ освіти, молоді та спорту Зачепилівської селищної ради</t>
  </si>
  <si>
    <t xml:space="preserve">"Реконструкція системи теплопостачання Красноградського коледжу КЗ "Харківська гуманітарно-педагогічна академія" Харківської обласної ради за адресою: 
вул. Московська, 47, м. Красноград, Харківська область"</t>
  </si>
  <si>
    <t xml:space="preserve">"Капітальний ремонт системи опалення дошкільного підрозділу Красноградського навчально-виховного комплексу №3 за адресою: 
вул. Преображенська, 21, м. Красноград, Харківська область"</t>
  </si>
  <si>
    <t xml:space="preserve">Департамент
 науки і освіти Харківської обласної державної (військової) адміністрації, відділ освіти Красноградської міської ради</t>
  </si>
  <si>
    <t xml:space="preserve">"Капітальний ремонт покрівлі, фасаду та вимощення будівлі Кобзівського навчально-виховного комплексу (заклад загальної середньої освіти І-ІІ ступенів – заклад дошкільної освіти) Наталинської сільської ради, розташованої за адресою: 
вул. Молодіжна, буд. 1, с. Кобзівка Красноградського району Харківської області"</t>
  </si>
  <si>
    <t xml:space="preserve">Департамент
 науки і освіти Харківської обласної державної (військової) адміністрації, Наталинська сільська рада</t>
  </si>
  <si>
    <t xml:space="preserve">"Капітальний ремонт покрівлі будівлі Комунального закладу Сахновщинського ліцею №2 
Сахновщинської селищної ради Красноградського району Харківської області за адресою: Харківська область, селище міського типу Сахновщина, вулиця Остапченко 40 А"</t>
  </si>
  <si>
    <t xml:space="preserve">Департамент
 науки і освіти Харківської обласної державної (військової) адміністрації, відділ освіти, культури, молоді та спорту Сахновщинської селищної ради</t>
  </si>
  <si>
    <t xml:space="preserve">"Капітальний ремонт  по заміні вікон та дверей на енергозберігаючі у КЗ "Сахновщинський ліцей №1" Сахновщинської селищної ради Красноградського району Харківської області  за адресою:  вул. Полтавська, 14  с. Сахновщина  Красноградського району Харківської області"</t>
  </si>
  <si>
    <t xml:space="preserve">"Капітальний ремонт системи опалення Комунального закладу «Лигівський ліцей» Сахновщинської селищної ради Красноградського району Харківської області за адресою: вул. Шкільна, 2 в селі Лигівка Красноградського району  Харківської області. Коригування"</t>
  </si>
  <si>
    <t xml:space="preserve">"Капітальний ремонт системи зовнішнього водопостачання та водонапірної вежі КОМУНАЛЬНОГО ЗАКЛАДУ «ЛЮБОТИНСЬКА СПЕЦІАЛІЗОВАНА МИСТЕЦЬКА ШКОЛА-ІНТЕРНАТ “ДИВОСВІТ”» ХАРКІВСЬКОЇ ОБЛАСНОЇ РАДИ, за адресою: 62433, вул. Кооперативна, 38/8, м. Люботин, Харківська область"</t>
  </si>
  <si>
    <t xml:space="preserve"> Департамент науки і освіти Харківської обласної державної (військової) адміністрації, КОМУНАЛЬНИЙ ЗАКЛАД «ЛЮБОТИНСЬКА СПЕЦІАЛІЗОВАНА МИСТЕЦЬКА ШКОЛА-ІНТЕРНАТ “ДИВОСВІТ”» ХАРКІВСЬКОЇ ОБЛАСНОЇ РАДИ
</t>
  </si>
  <si>
    <t xml:space="preserve">"Нове будівництво твердопаливної котельні на території Мереф'янського медичного ліцею по вул. Дніпровській, 233 в м. Мерефа Харківського району Харківської області"</t>
  </si>
  <si>
    <t xml:space="preserve">"Виготовлення проектно-кошторисної документації на реконструкцію водопровідного вводу КОМУНАЛЬНОГО ЗАКЛАДУ «ХАРКІВСЬКА ОБЛАСНА МАЛА АКАДЕМІЯ НАУК ХАРКІВСЬКОЇ ОБЛАСНОЇ РАДИ» за адресою: 
м. Харків, вул. Скрипника, 14"</t>
  </si>
  <si>
    <t xml:space="preserve">Департамент
 науки і освіти Харківської обласної державної (військової) адміністрації, 
КОМУНАЛЬНИЙ ЗАКЛАД «ХАРКІВСЬКА ОБЛАСНА МАЛА АКАДЕМІЯ НАУК ХАРКІВСЬКОЇ ОБЛАСНОЇ РАДИ»</t>
  </si>
  <si>
    <t xml:space="preserve">"Капітальний ремонт системи опалення у КЗ «Малинівський ліцей №2», за адресою Чугуївський рн, 
смт. Малинівка, вул. Шкільна, 120, будівлі (літ. А)"</t>
  </si>
  <si>
    <t xml:space="preserve">Департамент
 науки і освіти Харківської обласної державної (військової) адміністрації, Відділ освіти, культури, спорту та молоді Малинівської селищної ради </t>
  </si>
  <si>
    <t xml:space="preserve">"Реконструкція теплогенераторної (будівля літ. Б) Комунального закладу «Малинівський ліцей №2» Малинівської селищної ради Чугуївського району Харківської області за адресою: Харківська область, Чугуївський район, 
смт. Малинівка, вул. Шкільна, 120"</t>
  </si>
  <si>
    <t xml:space="preserve">"Капітальний ремонт покрівлі будівлі літ. «А» КЗ «Малинівський ліцей №2» Малинівської селищної ради Чугуївського району Харківської області з адресою: смт. Малинівка, 
вул. Шкільна, 120"</t>
  </si>
  <si>
    <t xml:space="preserve">"Реконструкція системи теплопостачання з встановленням двох твердопаливних котлів загальною потужністю 600 кВт Комунального закладу "Мартівський ліцей Печенізької районної ради Харківської області" за адресою: 62820, Харківська область, Печенізький район, 
с. Мартове, вул. Харківська, 2"</t>
  </si>
  <si>
    <t xml:space="preserve">"Реконструкція котельні з встановленням твердопаливних котлів в Комунальному закладі «Ліцей з посиленою військово-фізичною підготовкою «Патріот» Харківської обласної ради за адресою: 63524, Харківська область, Чугуївський район, смт. Есхар, вул. Горького, 13"</t>
  </si>
  <si>
    <t xml:space="preserve">Департамент
 науки і освіти Харківської обласної державної (військової) адміністрації, 
Комунальний заклад «Ліцей з посиленою військово-фізичною підготовкою «Патріот» Харківської обласної ради</t>
  </si>
  <si>
    <t xml:space="preserve">"Капітальний ремонт будівлі Петрівського ліцею Наталинської сільської ради, розташованого за адресою: вул. Шкільна, 1, с. Петрівка, Красноградський район, Харківська область"</t>
  </si>
  <si>
    <t xml:space="preserve">Департамент капітального будівництва Харківської обласної державної (військової) адміністрації, Наталинська сільська рада </t>
  </si>
  <si>
    <t xml:space="preserve">Виготовлення проектно-кошторисної документації по об'єкту "Нове будівництво бомбосховища з благоустроєм прилеглої території КОМУНАЛЬНОГО ЗАКЛАДУ "КОЧЕТОЦЬКА САНАТОРНА ШКОЛА" ХАРКІВСЬКОЇ ОБЛАСНОЇ РАДИ Харківська область, Чугуївський  район смт Кочеток, вул. Радужна, 41"</t>
  </si>
  <si>
    <t xml:space="preserve">Департамент
 науки і освіти Харківської обласної державної (військової) адміністрації, КОМУНАЛЬНИЙ ЗАКЛАД "КОЧЕТОЦЬКА САНАТОРНА ШКОЛА" ХАРКІВСЬКОЇ ОБЛАСНОЇ  РАДИ</t>
  </si>
  <si>
    <t xml:space="preserve">Виготовлення проектно-кошторисної документації по об'єкту "Нове будівництво бомбосховища з благоустроєм прилеглої території КОМУНАЛЬНИЙ ЗАКЛАД  «ХАРКІВСЬКИЙ НАУКОВИЙ ЛІЦЕЙ "ОБДАРОВАНІСТЬ"» ХАРКІВСЬКОЇ ОБЛАСНОЇ РАДИ 
м. Харків, вул. Миру, 102 А"</t>
  </si>
  <si>
    <t xml:space="preserve">Департамент
 науки і освіти Харківської обласної державної (військової) адміністрації, КОМУНАЛЬНИЙ ЗАКЛАД  «ХАРКІВСЬКИЙ НАУКОВИЙ ЛІЦЕЙ "ОБДАРОВАНІСТЬ"» ХАРКІВСЬКОЇ ОБЛАСНОЇ РАДИ</t>
  </si>
  <si>
    <t xml:space="preserve">Виготовлення проектно-кошторисної документації по об'єкту "Нове будівництво бомбосховища з благоустроєм прилеглої території КОМУНАЛЬНИЙ ЗАКЛАД  «ЛІЦЕЙ З ПОСИЛЕНОЮ ВІЙСЬКОВО-ФІЗИЧНОЮ ПІДГОТОВКОЮ "ПАТРІОТ"» ХАРКІВСЬКОЇ ОБЛАСНОЇ РАДИ, Харківська область, Чугуївський район, смт. Есхар, вул. Горького, 13"</t>
  </si>
  <si>
    <t xml:space="preserve">Департамент
 науки і освіти Харківської обласної державної (військової) адміністрації, КОМУНАЛЬНИЙ ЗАКЛАД "ЛІЦЕЙ З ПОСИЛЕНОЮ ВІЙСЬКОВО-ФІЗИЧНОЮ ПІДГОТОВКОЮ  "ПАТРІОТ"» ХАРКІВСЬКОЇ ОБЛАСНОЇ РАДИ</t>
  </si>
  <si>
    <t xml:space="preserve">Виготовлення проектно-кошторисної документації по об'єкту "Нове будівництво бомбосховища з благоустроєм прилеглої території КОМУНАЛЬНОГО ЗАКЛАДУ "ХАРКІВСЬКИЙ ФАХОВИЙ КОЛЕДЖ СПОРТИВНОГО ПРОФІЛЮ" ХАРКІВСЬКОЇ ОБЛАСНОЇ РАДИ за адресою: м. Харків, вул. Помірки, 27"</t>
  </si>
  <si>
    <t xml:space="preserve">Департамент
 науки і освіти Харківської обласної державної (військової) адміністрації, КОМУНАЛЬНИЙ ЗАКЛАД "ХАРКІВСЬКИЙ ФАХОВИЙ КОЛЕДЖ СПОРТИВНОГО ПРОФІЛЮ" ХАРКІВСЬКОЇ ОБЛАСНОЇ РАДИ</t>
  </si>
  <si>
    <t xml:space="preserve">Виготовлення проектно-кошторисної документації по об'єкту "Нове будівництво бомбосховища з благоустроєм прилеглої території КОМУНАЛЬНОГО  ЗАКЛАДУ "ХАРКІВСЬКА СПЕЦІАЛЬНА ШКОЛА № 7" ХАРКІВСЬКОЇ ОБЛАСНОЇ РАДИ за адресою: м. Харків,
 вул. Шевченка, 222"</t>
  </si>
  <si>
    <t xml:space="preserve">Департамент
 науки і освіти Харківської обласної державної (військової) адміністрації, КОМУНАЛЬНИЙ  ЗАКЛАД "ХАРКІВСЬКА СПЕЦІАЛЬНА ШКОЛА № 7" ХАРКІВСЬКОЇ ОБЛАСНОЇ РАДИ </t>
  </si>
  <si>
    <t xml:space="preserve">Виготовлення проектно-кошторисної документації по об'єкту "Нове будівництво бомбосховища з благоустроєм прилеглої території КОМУНАЛЬНОГО ЗАКЛАДУ  «НОВОВОДОЛАЗЬКА САНАТОРНА ШКОЛА» ХАРКІВСЬКОЇ ОБЛАСНОЇ РАДИ Харківська область, 
смт Нова Водолага, вул. 40 років Перемоги, 79"</t>
  </si>
  <si>
    <t xml:space="preserve">Департамент
 науки і освіти Харківської обласної державної (військової) адміністрації, Комунальний заклад «НОВОВОДОЛАЗЬКА САНАТОРНА ШКОЛА» ХАРКІВСЬКОЇ ОБЛАСНОЇ РАДИ</t>
  </si>
  <si>
    <t xml:space="preserve">Виготовлення проєктно-кошторисної документації по об'єкту "Нове будівництво бомбосховища з благоустроєм прилеглої території КОМУНАЛЬНОГО ЗАКЛАДУ «ХАРКІВСЬКА ГУМАНІТАРНО-ПЕДАГОГІЧНА АКАДЕМІЯ» ХАРКІВСЬКОЇ ОБЛАСНОЇ РАДИ, 
м. Харків, пров. Руставелі, 7"</t>
  </si>
  <si>
    <t xml:space="preserve">Департамент
 науки і освіти Харківської обласної державної (військової) адміністрації, КОМУНАЛЬНИЙ ЗАКЛАД «ХАРКІВСЬКА ГУМАНІТАРНО-ПЕДАГОГІЧНА АКАДЕМІЯ» ХАРКІВСЬКОЇ ОБЛАСНОЇ РАДИ</t>
  </si>
  <si>
    <t xml:space="preserve">"Виготовлення проєктно-кошторисної документації на "Капітальний ремонт КОМУНАЛЬНОГО ЗАКЛАДУ "ХАРКІВСЬКА СПЕЦІАЛЬНА ШКОЛА №7" ХАРКІВСЬКОЇ ОБЛАСНОЇ РАДИ" за адресою: м. Харків, вул. Шевченко, 222"</t>
  </si>
  <si>
    <t xml:space="preserve">Департамент
 науки і освіти Харківської обласної державної (військової) адміністрації, КОМУНАЛЬНИЙ ЗАКЛАД "ХАРКІВСЬКА СПЕЦІАЛЬНА ШКОЛА №7" ХАРКІВСЬКОЇ ОБЛАСНОЇ РАДИ</t>
  </si>
  <si>
    <t xml:space="preserve">Виготовлення проєктно-кошторисної документації на "Капітальний ремонт КОМУНАЛЬНОГО ЗАКЛАДУ "ХАРКІВСЬКА САНАТОРНА ШКОЛА № 13" ХАРКІВСЬКОЇ ОБЛАСНОЇ РАДИ за адресою: м. Харків, вул. Академіка Проскури, 7"</t>
  </si>
  <si>
    <t xml:space="preserve">Департаменту науки і освіти Харківської обласної державної  адміністрації, КОМУНАЛЬНИЙ ЗАКЛАД "ХАРКІВСЬКА САНАТОРНА ШКОЛА № 13" ХАРКІВСЬКОЇ ОБЛАСНОЇ РАДИ</t>
  </si>
  <si>
    <t xml:space="preserve">Виготовлення проєктно-кошторисної документації на "Капітальний ремонт "КОМУНАЛЬНОГО ЗАКЛАДУ "ХАРКІВСЬКА СПЕЦІАЛЬНА ШКОЛА № 2" ХАРКІВСЬКОЇ ОБЛАСНОЇ РАДИ" за адресою: м. Харків, пров. Карпівський 21/23"</t>
  </si>
  <si>
    <t xml:space="preserve">Департамент науки і освіти Харківської обласної державної (військової) адміністрації, КОМУНАЛЬНИЙ ЗАКЛАД"ХАРКІВСЬКА СПЕЦІАЛЬНА ШКОЛА №2" ХАРКІВСЬКОЇ ОБЛАСНОЇ РАДИ</t>
  </si>
  <si>
    <t xml:space="preserve">Виготовлення проєктно-кошторисної документації на "Аварійно-відновлювальні роботи (реставраційні) КОМУНАЛЬНОГО ЗАКЛАДУ "ХАРКІВСЬКА СПЕЦІАЛЬНА ШКОЛА ІМ. В.Г. КОРОЛЕНКА" ХАРКІВСЬКОЇ ОБЛАСНОЇ РАДИ, за адресою: м. Харків, вул. Сумська, 55"</t>
  </si>
  <si>
    <t xml:space="preserve">Департамент науки і освіти Харківської обласної державної (військової) адміністрації, КОМУНАЛЬНИЙ ЗАКЛАД "ХАРКІВСЬКА СПЕЦІАЛЬНА ШКОЛА ІМ. В.Г. КОРОЛЕНКА" ХАРКІВСЬКОЇ ОБЛАСНОЇ РАДИ</t>
  </si>
  <si>
    <t xml:space="preserve">Виготовлення проєктно-кошторисної документації на "Капітальний ремонт КОМУНАЛЬНОГО ЗАКЛАДУ «ХАРКІВСЬКА САНАТОРНА ШКОЛА № 1» ХАРКІВСЬКОЇ ОБЛАСНОЇ РАДИ за адресою: 61070, м. Харків, вул. Михайла Гуревича, 27″ </t>
  </si>
  <si>
    <t xml:space="preserve">Департамент науки і освіти Харківської обласної державної (військової) адміністрації, КОМУНАЛЬНИЙ ЗАКЛАД "ХАРКІВСЬКА САНАТОРНА ШКОЛА №1" ХАРКІВСЬКОЇ ОБЛАСНОЇ РАДИ</t>
  </si>
  <si>
    <t xml:space="preserve">Виготовлення проєктно-кошторисної документації на "Капітальний ремонт КОМУНАЛЬНОГО ЗАКЛАДУ "ХАРКІВСЬКА САНАТОРНА ШКОЛА  №11" ХАРКІВСЬКОЇ ОБЛАСНОЇ РАДИ  за адресою: м. Харків, вул. Електровозна 3-А"</t>
  </si>
  <si>
    <t xml:space="preserve">Департамент науки і освіти Харківської обласної державної (військової) адміністрації, КОМУНАЛЬНИЙ ЗАКЛАД "ХАРКІВСЬКА САНАТОРНА ШКОЛА  №11" ХАРКІВСЬКОЇ ОБЛАСНОЇ РАДИ </t>
  </si>
  <si>
    <t xml:space="preserve">Виготовлення проєктно-кошторисної документації на "Капітальний ремонт КОМУНАЛЬНОГО ЗАКЛАДУ "ХАРКІВСЬКА СПЕЦІАЛЬНА ШКОЛА № 12" ХАРКІВСЬКОЇ ОБЛАСНОЇ РАДИ за адресою: м. Харків, вул. Боротьби, 1"</t>
  </si>
  <si>
    <t xml:space="preserve">Департамент науки і освіти Харківської обласної державної (військової) адміністрації, КОМУНАЛЬНИЙ ЗАКЛАД "ХАРКІВСЬКА СПЕЦІАЛЬНА ШКОЛА № 12" ХАРКІВСЬКОЇ ОБЛАСНОЇ РАДИ</t>
  </si>
  <si>
    <t xml:space="preserve">Виготовлення проєктно-кошторисної документації на "Капітальний ремонт КОМУНАЛЬНОГО ЗАКЛАДУ «ЛЮБОТИНСЬКА СПЕЦІАЛІЗОВАНА МИСТЕЦЬКА ШКОЛА-ІНТЕРНАТ “ДИВОСВІТ”» ХАРКІВСЬКОЇ ОБЛАСНОЇ РАДИ за адресою: Харківська область, м. Люботин, вул. Кооперативна, 38/8"</t>
  </si>
  <si>
    <t xml:space="preserve">Департамент науки і освіти Харківської обласної державної (військової) адміністрації, КОМУНАЛЬНИЙ ЗАКЛАД «ЛЮБОТИНСЬКА СПЕЦІАЛІЗОВАНА МИСТЕЦЬКА ШКОЛА-ІНТЕРНАТ “ДИВОСВІТ”» ХАРКІВСЬКОЇ ОБЛАСНОЇ РАДИ</t>
  </si>
  <si>
    <r>
      <rPr>
        <b val="true"/>
        <sz val="11"/>
        <color rgb="FF000000"/>
        <rFont val="Times New Roman"/>
        <family val="1"/>
        <charset val="204"/>
      </rPr>
      <t xml:space="preserve">Виготовлення проектно-кошторисної документації по об'єкту "Нове будівництво бомбосховища з</t>
    </r>
    <r>
      <rPr>
        <b val="true"/>
        <sz val="11"/>
        <rFont val="Times New Roman"/>
        <family val="1"/>
        <charset val="204"/>
      </rPr>
      <t xml:space="preserve"> благоустроєм</t>
    </r>
    <r>
      <rPr>
        <b val="true"/>
        <sz val="11"/>
        <color rgb="FFFF0000"/>
        <rFont val="Times New Roman"/>
        <family val="1"/>
        <charset val="204"/>
      </rPr>
      <t xml:space="preserve"> </t>
    </r>
    <r>
      <rPr>
        <b val="true"/>
        <sz val="11"/>
        <color rgb="FF000000"/>
        <rFont val="Times New Roman"/>
        <family val="1"/>
        <charset val="204"/>
      </rPr>
      <t xml:space="preserve">прилеглої території КОМУНАЛЬНОГО ЗАКЛАДУ "ХАРКІВСЬКА СПЕЦІАЛЬНА ШКОЛА № 6" ХАРКІВСЬКОЇ ОБЛАСНОЇ РАДИ, за адресою: 61089, ХАРКІВСЬКА ОБЛ., МІСТО ХАРКІВ, ВУЛИЦЯ ФРАНТІШКА КРАЛА, БУДИНОК 49"</t>
    </r>
  </si>
  <si>
    <t xml:space="preserve">Департамент науки  і освіти Харківської обласної державної (військової) адміністрації, КОМУНАЛЬНИЙ ЗАКЛАД "ХАРКІВСЬКА СПЕЦІАЛЬНА ШКОЛА № 6" ХАРКІВСЬКОЇ ОБЛАСНОЇ РАДИ</t>
  </si>
  <si>
    <r>
      <rPr>
        <b val="true"/>
        <sz val="11"/>
        <color rgb="FF000000"/>
        <rFont val="Times New Roman"/>
        <family val="1"/>
        <charset val="204"/>
      </rPr>
      <t xml:space="preserve">Виготовлення проєктно-кошторисної документації по об'єкту "Нове будівництво бомбосховища з</t>
    </r>
    <r>
      <rPr>
        <b val="true"/>
        <sz val="11"/>
        <rFont val="Times New Roman"/>
        <family val="1"/>
        <charset val="204"/>
      </rPr>
      <t xml:space="preserve"> благоустроєм</t>
    </r>
    <r>
      <rPr>
        <b val="true"/>
        <sz val="11"/>
        <color rgb="FFFF0000"/>
        <rFont val="Times New Roman"/>
        <family val="1"/>
        <charset val="204"/>
      </rPr>
      <t xml:space="preserve"> </t>
    </r>
    <r>
      <rPr>
        <b val="true"/>
        <sz val="11"/>
        <color rgb="FF000000"/>
        <rFont val="Times New Roman"/>
        <family val="1"/>
        <charset val="204"/>
      </rPr>
      <t xml:space="preserve">прилеглої території КОМУНАЛЬНОГО ЗАКЛАДУ "ХАРКІВСЬКА СПЕЦІАЛЬНА ШКОЛА № 12" ХАРКІВСЬКОЇ ОБЛАСНОЇ РАДИ за адресою: м. Харків, вул. Боротьби, 1"</t>
    </r>
  </si>
  <si>
    <t xml:space="preserve">"Нове будівництво бомбосховища Комунального закладу "Люботинська спеціалізована мистецька школа-інтернат "Дивосвіт"" Харківської обласної ради за адресою: Харківська обл., м. Люботин, вул. Кооперативна, 38/8".Коригування.</t>
  </si>
  <si>
    <t xml:space="preserve">2022-2024</t>
  </si>
  <si>
    <t xml:space="preserve">"Нове будівництво бомбосховища комунального закладу "Зачепилівський ліцей" Зачепилівської селищної ради Красноградського району Харківської області за адресою: 64401, Харківська область, Красноградський район, смт. Зачепилівка, вул. Центральна, 36"</t>
  </si>
  <si>
    <t xml:space="preserve">Департамент капітального будівництва Харківської обласної державної (військової) адміністрації, Зачепилівська селищна рада</t>
  </si>
  <si>
    <t xml:space="preserve">"Капітальний ремонт захисної споруди цивільного захисту (цивільної оборони) протирадіаційного укриття та частини будівлі комунального закладу "Бердянський ліцей"  Зачепилівської селищної ради Красноградського району Харківської області за адресою: 64440, Харківська область, Красноградський район, с. Бердянка, вул. 14 Гвардійської стрілецької дивізії, 64 а"</t>
  </si>
  <si>
    <t xml:space="preserve">"Капітальний ремонт захисної споруди цивільного захисту (цивільної оборони) протирадіаційного укриття та частини будівлі комунального закладу "Чернещинський ліцей"  Зачепилівської селищної ради Красноградського району Харківської області за адресою: 64410, Харківська область, Красноградський район, с.  Чернещина, вул. Центральна, 59"</t>
  </si>
  <si>
    <t xml:space="preserve">"Капітальний ремонт (облаштування укриття) підвального приміщення та частини внутрішніх приміщень із заміною вікон КЗ "Сахновщинський ліцей № 1" Сахновщинської селищної ради Красноградського району Харківської області за адресою: 64501, Україна, Харківська область, Красноградський район, смт Сахновщина, вул. Полтавська, 14"</t>
  </si>
  <si>
    <t xml:space="preserve">Департамент капітального будівництва Харківської обласної державної (військової) адміністрації, Сахновщинська селищна рада</t>
  </si>
  <si>
    <t xml:space="preserve">"Капітальний ремонт (облаштування укриття) підвального приміщення, частини покрівлі та частини внутрішніх приміщень Комунального закладу "Сахновщинський ліцей № 2" Сахновщинської селищної ради Красноградського району Харківської області за адресою: 64501, Україна, Харківська область, Красноградський район, 
смт Сахновщина, вул. Остапченка, 40 А"</t>
  </si>
  <si>
    <t xml:space="preserve">«Розробка проектно-кошторисної документації за об'єктом: "Капітальний ремонт опалення в межах підготовки об'єкту до опалювального сезону навчального корпусу комунального закладу "Харківський ліцей з посиленою військово-фізичною підготовкою "Рятувальник"" Харківської обласної ради, м. Харків, вулиця Дванадцятого Квітня, 12»</t>
  </si>
  <si>
    <t xml:space="preserve">Департамент науки і освіти Харківської обласної державної (військової) адміністрації, КЗ "Харківський ліцей з посиленою військово-фізичною підготовкою "Рятувальник"" Харківської обласної ради</t>
  </si>
  <si>
    <t xml:space="preserve">«Капітальний ремонт опалення в межах підготовки об'єкту до опалювального сезону навчального корпусу комунального закладу "Харківський ліцей з посиленою військово-фізичною підготовкою "Рятувальник"" Харківської обласної ради, м. Харків, вулиця Дванадцятого Квітня, 12»</t>
  </si>
  <si>
    <t xml:space="preserve">«Виготовлення проєктно-кошторисної документації на об'єкт «Реставрація з пристосуванням будівлі з влаштуванням захисної споруди цивільного захисту в КОМУНАЛЬНОМУ ЗАКЛАДІ «ХАРКІВСЬКИЙ ОБЛАСНИЙ ПАЛАЦ ДИТЯЧОЇ ТА ЮНАЦЬКОЇ ТВОРЧОСТІ» за адресою: Україна, 61002, місто Харків, вулиця Сумська, будинок 37»</t>
  </si>
  <si>
    <t xml:space="preserve">Департамент науки і освіти Харківської обласної державної (військової) адміністрації, КОМУНАЛЬНИЙ ЗАКЛАД "ХАРКІВСЬКИЙ ОБЛАСНИЙ ПАЛАЦ ДИТЯЧОЇ ТА ЮНАЦЬКОЇ ТВОРЧОСТІ"</t>
  </si>
  <si>
    <t xml:space="preserve">"Реконструкція  ЗДО № 3  «Теремок» по 
пров. Шевченка, 23 в смт. Пісочин Харківського району Харківської області. Коригування"   </t>
  </si>
  <si>
    <t xml:space="preserve"> Департамент капітального будівництва Харківської обласної державної (військової) адміністрації,
Пісочинська селищна рада 
</t>
  </si>
  <si>
    <t xml:space="preserve">"Реконструкція будівлі літ А-2 комунального закладу «Пісочинський заклад дошкільної освіти №3 (ясла-садок) «Теремок» та облаштування укриття за адресою: Харківська область, Харківський район, смт Пісочин, пров. Шевченка 23"</t>
  </si>
  <si>
    <t xml:space="preserve">"Виготовлення проектно-кошторисної документації  по об'єкту: «Реконструкція комплексу будівель та споруд  Комунального закладу «Дергачівський ліцей №1» за адресою: Харківська область, Харківський район, місто Дергачі, вулиця Золочівський шлях, будинок 58»" </t>
  </si>
  <si>
    <t xml:space="preserve">«Аварійно-відновлювальні роботи (капітальний ремонт) будівлі А-3 та будівлі «Г» (тиру), з улаштуванням найпростішого укриття, Балаклійського ліцею № 4 Балаклійської міської ради Харківської області, за адресою: Харківська область, Ізюмський район, місто Балаклія, вулиця Гагаріна, будинок 14»</t>
  </si>
  <si>
    <t xml:space="preserve"> Департамент капітального будівництва Харківської обласної державної (військової) адміністрації, 
Балаклійська міська військова адміністрація 
</t>
  </si>
  <si>
    <t xml:space="preserve">"Реконструкція захисної споруди цивільного захисту (протирадіаційне  укриття) у  підвалі  будівлі Шевелівського ліцею Балаклійської міської ради Харківської області, за адресою: Харківська область, Ізюмський район, село Шевелівка, вулиця Молодіжна, будинок 1"</t>
  </si>
  <si>
    <t xml:space="preserve">"Аварiйно-вiдновлювальнi роботи (капiтальний ремонт) будiвлi Шевелiвського лiцею Балаклiйської мiської ради Харкiвської областi, за адресою: Харкiвська область, lзюмський район, село Шевелiвка, вулиця Молодiжна, будинок 1"</t>
  </si>
  <si>
    <t xml:space="preserve">"Виготовлення проєктно-кошторисної документації «Реконструкція будівлі Комунального закладу «Лозівський ліцей №8» Лозівської міської ради Харківської області за адресою: Харківська область, м. Лозова, вул. Бричука, буд. 43-А»"</t>
  </si>
  <si>
    <t xml:space="preserve"> Департамент капітального будівництва Харківської обласної державної (військової) адміністрації,
Лозівська міська рада  
</t>
  </si>
  <si>
    <t xml:space="preserve">"Розробка проектної документації по об'єкту: «Нове будівництво противорадіаційного укриття Комунального закладу «Дергачівський ліцей №3» розташованого за адресою: Харківський район, м. Дергачі, вул. Сумський шлях, 79-В.»"</t>
  </si>
  <si>
    <t xml:space="preserve">"Виготовлення проектно-кошторисної документації  по об'єкту: «Нове будівництво захисної споруди цивільного захисту на території КЗ «Старосалтівський ліцей Старосалтівської селищної ради Чугуївського району Харківської області», за адресою: Харківська область, Чугуївський район, смт Старий Салтів, вул. Перемоги, 34»"
</t>
  </si>
  <si>
    <t xml:space="preserve">"Виготовлення проектно-кошторисної документації  по об'єкту: «Нове будівництво захисної споруди цивільного захисту на території Комунального закладу «Харківський ліцей №124 Харківської міської ради», за адресою: Харківська область, місто Харків, вул. Гвардійців Широнінців, будинок 75-А»"</t>
  </si>
  <si>
    <t xml:space="preserve">"Нове будівництво споруди цивільного захисту біля КЗ «Пісочинський ліцей «Джерело» за адресою: вул. 1-Травня, 5,                                 смт Пісочин, Харківський район, Харківська область (коригування)"</t>
  </si>
  <si>
    <t xml:space="preserve"> Департамент капітального будівництва Харківської обласної державної (військової) адміністрації,
Пісочинська селищна рада </t>
  </si>
  <si>
    <t xml:space="preserve">Виготовлення проєктно-кошторисної документації  по об'єкту  "Капітальний ремонт КОМУНАЛЬНОГО ЗАКЛАДУ «БАЛАКЛІЙСЬКА СПЕЦІАЛЬНА ШКОЛА» ХАРКІВСЬКОЇ ОБЛАСНОЇ РАДИ за адресою: Україна, Харківська область, м. Балаклія, вул. Партизанська, 5"</t>
  </si>
  <si>
    <t xml:space="preserve">Департамент науки і освіти Харківської обласної державної  (військової) адміністрації,
КОМУНАЛЬНИЙ ЗАКЛАД «БАЛАКЛІЙСЬКА СПЕЦІАЛЬНА ШКОЛА» ХАРКІВСЬКОЇ ОБЛАСНОЇ РАДИ</t>
  </si>
  <si>
    <t xml:space="preserve">Виготовлення проєктно-кошторисної документації по об'єкту "Капітальний ремонт системи зовнішнього водопостачання та водонапірної вежі КОМУНАЛЬНОГО ЗАКЛАДУ «ЛЮБОТИНСЬКИЙ МИСТЕЦЬКИЙ ЛІЦЕЙ "ДИВОСВІТ"» ХАРКІВСЬКОЇ ОБЛАСНОЇ РАДИ за адресою: Харківська область, м. Люботин, 
вул. Кооперативна, 38/8"</t>
  </si>
  <si>
    <t xml:space="preserve">Департамент науки і освіти Харківської обласної державної (військової)
     адміністрації,       КОМУНАЛЬНИЙ ЗАКЛАД «ЛЮБОТИНСЬКИЙ МИСТЕЦЬКИЙ ЛІЦЕЙ "ДИВОСВІТ"» ХАРКІВСЬКОЇ ОБЛАСНОЇ РАДИ</t>
  </si>
  <si>
    <t xml:space="preserve">Виготовлення проєктно-кошторисної документації по об'єкту "Капітальний  ремонт з утеплення будівель  навчального корпусу (літ."А-3") та майстерень, спортивної зали
 (літ."Б-2") КОМУНАЛЬНОГО ЗАКЛАДУ  «ХАРКІВСЬКИЙ НАУКОВИЙ ЛІЦЕЙ "ОБДАРОВАНІСТЬ"» ХАРКІВСЬКОЇ ОБЛАСНОЇ РАДИ 
 за адресою:  м. Харків, вул. Миру,
 102 А"</t>
  </si>
  <si>
    <t xml:space="preserve">Департамент науки і освітиі  Харківської обласної державної (військової) адміністрації, КОМУНАЛЬНИЙ ЗАКЛАД
«ХАРКІВСЬКИЙ НАУКОВИЙ 
ЛІЦЕЙ "ОБДАРОВАНІСТЬ"» ХАРКІВСЬКОЇ ОБЛАСНОЇ РАДИ </t>
  </si>
  <si>
    <t xml:space="preserve">Виготовлення проєктно-кошторисної документації по об'єкту "Капітальний  ремонт з утеплення будівлі спального корпусу № 2 (літ."Д-3") КОМУНАЛЬНОГО ЗАКЛАДУ  «ХАРКІВСЬКИЙ НАУКОВИЙ ЛІЦЕЙ "ОБДАРОВАНІСТЬ"» ХАРКІВСЬКОЇ ОБЛАСНОЇ РАДИ 
 за адресою: м. Харків, вул. Миру, 
102 А"</t>
  </si>
  <si>
    <t xml:space="preserve">Виготовлення проєктно-кошторисної документації по об'єкту "Капітальний  ремонт  санвузлів навчального корпусу (літ."А-3") КОМУНАЛЬНОГО ЗАКЛАДУ  «ХАРКІВСЬКИЙ НАУКОВИЙ ЛІЦЕЙ "ОБДАРОВАНІСТЬ"» ХАРКІВСЬКОЇ ОБЛАСНОЇ РАДИ 
 за адресою: м. Харків, вул. Миру, 
102 А"</t>
  </si>
  <si>
    <t xml:space="preserve">Виготовлення проєктно-кошторисної 
документації  по об'єкту "Капітальний ремонт системи опалення будівлі
 "А-2" КОМУНАЛЬНОГО ЗАКЛАДУ «ХАРКІВСЬКИЙ ОБЛАСНИЙ ПАЛАЦ ДИТЯЧОЇ ТА ЮНАЦЬКОЇ ТВОРЧОСТІ» за адресою: Україна, 61002, місто Харків, вулиця Сумська, будинок 37"</t>
  </si>
  <si>
    <t xml:space="preserve">Департамент 
науки і освіти  
Харківської 
обласної
 державної
(військової)
 адміністрації,
 КОМУНАЛЬНИЙ ЗАКЛАД «ХАРКІВСЬКИЙ ОБЛАСНИЙ ПАЛАЦ ДИТЯЧОЇ ТА ЮНАЦЬКОЇ ТВОРЧОСТІ»</t>
  </si>
  <si>
    <t xml:space="preserve">по галузі «Фізична культура і спорт»</t>
  </si>
  <si>
    <t xml:space="preserve">"Капітальний ремонт майданчика для фізкультурно-оздоровчих занять Комунальної установи «Лозівський центр фізичного здоров’я населення «Спорт для всіх» Лозівської міської ради Харківської області за адресою: 64602, Харківська обл., місто Лозова, пров. Каштановий"</t>
  </si>
  <si>
    <t xml:space="preserve">Управління у справах молоді та спорту Харківської обласної державної (військової) адміністрації </t>
  </si>
  <si>
    <t xml:space="preserve">"Будівництво багатофункціонального фізкультурно-оздоровчого комплексу в м. Люботині по вул. Гвардії – генерала Гавенка Л.А., 18 а"</t>
  </si>
  <si>
    <t xml:space="preserve">Управління у справах молоді та спорту Харківської обласної державної (військової) адміністрації, Люботинська міська рада </t>
  </si>
  <si>
    <t xml:space="preserve">"Капітальний ремонт ділянки зовнішнього пожежного водопроводу з заміною гідранта в Комунальному закладі "Комплексна дитячо-юнацька спортивна школа "ХТЗ" Харківської обласної ради, за адресою: пр. Героїв Харкова, буд. 244/1, м. Харків"</t>
  </si>
  <si>
    <t xml:space="preserve">Управління у справах молоді та спорту Харківської обласної державної (військової) адміністрації</t>
  </si>
  <si>
    <t xml:space="preserve">"Розробка проєктно-кошторисної документації "Будівництво багатофункціонального спортивного залу КЗ "КДЮСШ "ХТЗ" за адресою: проспект Московський  244/1, м. Харків""</t>
  </si>
  <si>
    <t xml:space="preserve">"Розробка проєктно-кошторисної документації "Реконструкція нежитлової будівлі пансіонату Літ Ж-3 з прибудовою адміністративного корпусу КЗ "КДЮСШ "ХТЗ" за адресою: проспект Московський, 246-а, м. Харків""</t>
  </si>
  <si>
    <t xml:space="preserve">по галузі «Соціальне забезпечення»</t>
  </si>
  <si>
    <t xml:space="preserve">Рік початку і закінчення робіт</t>
  </si>
  <si>
    <t xml:space="preserve">Ступінь будівельної готовності об'єкта на 01.01.2023, % </t>
  </si>
  <si>
    <t xml:space="preserve">Кошторисна вартість об'єкта, 
тис. грн</t>
  </si>
  <si>
    <t xml:space="preserve">Головний розпорядник коштів</t>
  </si>
  <si>
    <t xml:space="preserve">"Будівництво двох свердловин КУ Хорошевський геріатричний пансіонат за адресою: Харківська обл., Харківський р-н, смт. Хорошеве, вул. Сонячна, 2"</t>
  </si>
  <si>
    <t xml:space="preserve">Департамент
 соціального захисту населення Харківської обласної державної (військової) адміністрації, КОМУНАЛЬНА УСТАНОВА ХОРОШЕВСЬКИЙ ГЕРІАТРИЧНИЙ ПАНСІОНАТ
</t>
  </si>
  <si>
    <t xml:space="preserve">"Роботи зі встановлення пожежного резервуару для забезпечення зовнішнім запасом води КОМУНАЛЬНОЇ УСТАНОВИ БОГОДУХІВСЬКИЙ ГЕРІАТРИЧНИЙ ПАНСІОНАТ за адресою: 62123, Харківська обл., Богодухівський р-н, с. Зарябинка, вул. Шкільна, 41. (Нове будівництво)"</t>
  </si>
  <si>
    <t xml:space="preserve">Департамент
 соціального захисту населення Харківської обласної державної (військової) адміністрації, КОМУНАЛЬНА УСТАНОВА БОГОДУХІВСЬКИЙ ГЕРІАТРИЧНИЙ ПАНСІОНАТ
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"/>
    <numFmt numFmtId="166" formatCode="0"/>
    <numFmt numFmtId="167" formatCode="@"/>
    <numFmt numFmtId="168" formatCode="_-* #,##0.00_₴_-;\-* #,##0.00_₴_-;_-* \-??_₴_-;_-@_-"/>
    <numFmt numFmtId="169" formatCode="#,##0.000_ ;\-#,##0.000\ "/>
    <numFmt numFmtId="170" formatCode="0.000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name val="Times New Roman"/>
      <family val="1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4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5" applyFont="true" applyBorder="true" applyAlignment="false" applyProtection="false"/>
    <xf numFmtId="164" fontId="11" fillId="2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21" borderId="1" applyFont="true" applyBorder="tru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6" fillId="3" borderId="0" applyFont="true" applyBorder="false" applyAlignment="false" applyProtection="false"/>
    <xf numFmtId="164" fontId="0" fillId="22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21" borderId="9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0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10" xfId="5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8" fillId="0" borderId="10" xfId="5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24" borderId="1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24" borderId="10" xfId="5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1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24" borderId="10" xfId="5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8" fillId="24" borderId="10" xfId="5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10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10" xfId="5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9" fillId="0" borderId="10" xfId="5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9" fillId="24" borderId="10" xfId="5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1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24" borderId="10" xfId="5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5" fillId="24" borderId="10" xfId="5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4" borderId="1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1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0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0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4" borderId="10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24" borderId="10" xfId="5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24" borderId="1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0" borderId="10" xfId="5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1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24" borderId="10" xfId="5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9" fillId="24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24" borderId="10" xfId="5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5" fillId="24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9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24" borderId="1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4" borderId="1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24" borderId="10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24" borderId="10" xfId="5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9" fillId="0" borderId="10" xfId="5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5" fillId="0" borderId="1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10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2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2" xfId="5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9" fillId="0" borderId="1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3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4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5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6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7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8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20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1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4" borderId="10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24" borderId="10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Акцентування1" xfId="38"/>
    <cellStyle name="Акцентування2" xfId="39"/>
    <cellStyle name="Акцентування3" xfId="40"/>
    <cellStyle name="Акцентування4" xfId="41"/>
    <cellStyle name="Акцентування5" xfId="42"/>
    <cellStyle name="Акцентування6" xfId="43"/>
    <cellStyle name="Ввід" xfId="44"/>
    <cellStyle name="Добре" xfId="45"/>
    <cellStyle name="Заголовок 1 2" xfId="46"/>
    <cellStyle name="Заголовок 2 2" xfId="47"/>
    <cellStyle name="Заголовок 3 2" xfId="48"/>
    <cellStyle name="Заголовок 4 2" xfId="49"/>
    <cellStyle name="Зв'язана клітинка" xfId="50"/>
    <cellStyle name="Контрольна клітинка" xfId="51"/>
    <cellStyle name="Назва" xfId="52"/>
    <cellStyle name="Обчислення" xfId="53"/>
    <cellStyle name="Обычный 2" xfId="54"/>
    <cellStyle name="Обычный 3" xfId="55"/>
    <cellStyle name="Обычный 4" xfId="56"/>
    <cellStyle name="Обычный_Зведення обєктів" xfId="57"/>
    <cellStyle name="Поганий" xfId="58"/>
    <cellStyle name="Примітка" xfId="59"/>
    <cellStyle name="Підсумок" xfId="60"/>
    <cellStyle name="Результат" xfId="61"/>
    <cellStyle name="Середній" xfId="62"/>
    <cellStyle name="Текст попередження" xfId="63"/>
    <cellStyle name="Текст пояснення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pageBreakPreview" topLeftCell="A29" colorId="64" zoomScale="90" zoomScaleNormal="75" zoomScalePageLayoutView="90" workbookViewId="0">
      <selection pane="topLeft" activeCell="G32" activeCellId="0" sqref="G3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4.13"/>
    <col collapsed="false" customWidth="true" hidden="false" outlineLevel="0" max="3" min="3" style="1" width="12.99"/>
    <col collapsed="false" customWidth="true" hidden="false" outlineLevel="0" max="4" min="4" style="1" width="14.85"/>
    <col collapsed="false" customWidth="true" hidden="false" outlineLevel="0" max="5" min="5" style="2" width="12.7"/>
    <col collapsed="false" customWidth="true" hidden="false" outlineLevel="0" max="6" min="6" style="2" width="13.99"/>
    <col collapsed="false" customWidth="true" hidden="false" outlineLevel="0" max="7" min="7" style="2" width="16.28"/>
    <col collapsed="false" customWidth="true" hidden="false" outlineLevel="0" max="8" min="8" style="1" width="20.28"/>
    <col collapsed="false" customWidth="true" hidden="false" outlineLevel="0" max="9" min="9" style="0" width="8.7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H1" s="3"/>
    </row>
    <row r="2" customFormat="false" ht="22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22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5" customFormat="false" ht="36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6" t="s">
        <v>6</v>
      </c>
      <c r="F5" s="6"/>
      <c r="G5" s="6" t="s">
        <v>7</v>
      </c>
      <c r="H5" s="5" t="s">
        <v>8</v>
      </c>
    </row>
    <row r="6" customFormat="false" ht="24" hidden="false" customHeight="true" outlineLevel="0" collapsed="false">
      <c r="A6" s="5"/>
      <c r="B6" s="5"/>
      <c r="C6" s="5"/>
      <c r="D6" s="5"/>
      <c r="E6" s="6" t="s">
        <v>9</v>
      </c>
      <c r="F6" s="6" t="s">
        <v>10</v>
      </c>
      <c r="G6" s="6"/>
      <c r="H6" s="5"/>
    </row>
    <row r="7" customFormat="false" ht="20.25" hidden="false" customHeight="true" outlineLevel="0" collapsed="false">
      <c r="A7" s="5"/>
      <c r="B7" s="5"/>
      <c r="C7" s="5"/>
      <c r="D7" s="5"/>
      <c r="E7" s="6"/>
      <c r="F7" s="6"/>
      <c r="G7" s="6"/>
      <c r="H7" s="5"/>
    </row>
    <row r="8" s="10" customFormat="true" ht="15" hidden="false" customHeight="true" outlineLevel="0" collapsed="false">
      <c r="A8" s="7" t="n">
        <v>1</v>
      </c>
      <c r="B8" s="8" t="n">
        <v>2</v>
      </c>
      <c r="C8" s="8" t="n">
        <v>3</v>
      </c>
      <c r="D8" s="8" t="n">
        <v>4</v>
      </c>
      <c r="E8" s="9" t="n">
        <v>5</v>
      </c>
      <c r="F8" s="9" t="n">
        <v>6</v>
      </c>
      <c r="G8" s="9" t="n">
        <v>7</v>
      </c>
      <c r="H8" s="7" t="n">
        <v>8</v>
      </c>
    </row>
    <row r="9" customFormat="false" ht="120" hidden="false" customHeight="false" outlineLevel="0" collapsed="false">
      <c r="A9" s="11" t="n">
        <v>1</v>
      </c>
      <c r="B9" s="12" t="s">
        <v>11</v>
      </c>
      <c r="C9" s="13" t="n">
        <v>2023</v>
      </c>
      <c r="D9" s="13" t="n">
        <v>0</v>
      </c>
      <c r="E9" s="14" t="n">
        <v>38967.954</v>
      </c>
      <c r="F9" s="14" t="n">
        <v>38967.954</v>
      </c>
      <c r="G9" s="14" t="n">
        <v>38967.954</v>
      </c>
      <c r="H9" s="15" t="s">
        <v>12</v>
      </c>
    </row>
    <row r="10" customFormat="false" ht="120" hidden="false" customHeight="false" outlineLevel="0" collapsed="false">
      <c r="A10" s="11" t="n">
        <f aca="false">1+A9</f>
        <v>2</v>
      </c>
      <c r="B10" s="12" t="s">
        <v>13</v>
      </c>
      <c r="C10" s="13" t="n">
        <v>2023</v>
      </c>
      <c r="D10" s="13" t="n">
        <v>0</v>
      </c>
      <c r="E10" s="14" t="n">
        <v>6493.852</v>
      </c>
      <c r="F10" s="14" t="n">
        <v>6493.852</v>
      </c>
      <c r="G10" s="14" t="n">
        <v>6493.852</v>
      </c>
      <c r="H10" s="15" t="s">
        <v>12</v>
      </c>
    </row>
    <row r="11" customFormat="false" ht="120" hidden="false" customHeight="false" outlineLevel="0" collapsed="false">
      <c r="A11" s="11" t="n">
        <f aca="false">1+A10</f>
        <v>3</v>
      </c>
      <c r="B11" s="12" t="s">
        <v>14</v>
      </c>
      <c r="C11" s="13" t="n">
        <v>2023</v>
      </c>
      <c r="D11" s="13" t="n">
        <v>0</v>
      </c>
      <c r="E11" s="14" t="n">
        <v>6400</v>
      </c>
      <c r="F11" s="14" t="n">
        <v>6400</v>
      </c>
      <c r="G11" s="14" t="n">
        <v>6400</v>
      </c>
      <c r="H11" s="15" t="s">
        <v>12</v>
      </c>
    </row>
    <row r="12" customFormat="false" ht="120" hidden="false" customHeight="false" outlineLevel="0" collapsed="false">
      <c r="A12" s="11" t="n">
        <f aca="false">1+A11</f>
        <v>4</v>
      </c>
      <c r="B12" s="12" t="s">
        <v>15</v>
      </c>
      <c r="C12" s="13" t="n">
        <v>2023</v>
      </c>
      <c r="D12" s="13" t="n">
        <v>0</v>
      </c>
      <c r="E12" s="14" t="n">
        <v>2262.565</v>
      </c>
      <c r="F12" s="14" t="n">
        <v>2262.565</v>
      </c>
      <c r="G12" s="14" t="n">
        <v>2262.565</v>
      </c>
      <c r="H12" s="15" t="s">
        <v>12</v>
      </c>
    </row>
    <row r="13" customFormat="false" ht="150" hidden="false" customHeight="false" outlineLevel="0" collapsed="false">
      <c r="A13" s="11" t="n">
        <f aca="false">1+A12</f>
        <v>5</v>
      </c>
      <c r="B13" s="12" t="s">
        <v>16</v>
      </c>
      <c r="C13" s="16" t="n">
        <v>2023</v>
      </c>
      <c r="D13" s="13" t="n">
        <v>0</v>
      </c>
      <c r="E13" s="14" t="n">
        <v>24082.249</v>
      </c>
      <c r="F13" s="14" t="n">
        <v>24082.249</v>
      </c>
      <c r="G13" s="14" t="n">
        <v>24082.249</v>
      </c>
      <c r="H13" s="17" t="s">
        <v>17</v>
      </c>
    </row>
    <row r="14" customFormat="false" ht="120" hidden="false" customHeight="false" outlineLevel="0" collapsed="false">
      <c r="A14" s="11" t="n">
        <f aca="false">1+A13</f>
        <v>6</v>
      </c>
      <c r="B14" s="12" t="s">
        <v>18</v>
      </c>
      <c r="C14" s="13" t="s">
        <v>19</v>
      </c>
      <c r="D14" s="13" t="n">
        <v>30</v>
      </c>
      <c r="E14" s="18" t="n">
        <v>114872.74</v>
      </c>
      <c r="F14" s="18" t="n">
        <v>95541.54</v>
      </c>
      <c r="G14" s="18" t="n">
        <v>19331.2</v>
      </c>
      <c r="H14" s="17" t="s">
        <v>20</v>
      </c>
    </row>
    <row r="15" customFormat="false" ht="184.5" hidden="false" customHeight="true" outlineLevel="0" collapsed="false">
      <c r="A15" s="11" t="n">
        <f aca="false">1+A14</f>
        <v>7</v>
      </c>
      <c r="B15" s="12" t="s">
        <v>21</v>
      </c>
      <c r="C15" s="13" t="n">
        <v>2023</v>
      </c>
      <c r="D15" s="13" t="n">
        <v>0</v>
      </c>
      <c r="E15" s="14" t="n">
        <v>1499.425</v>
      </c>
      <c r="F15" s="14" t="n">
        <v>1499.425</v>
      </c>
      <c r="G15" s="14" t="n">
        <v>1499.425</v>
      </c>
      <c r="H15" s="15" t="s">
        <v>22</v>
      </c>
    </row>
    <row r="16" customFormat="false" ht="105" hidden="false" customHeight="false" outlineLevel="0" collapsed="false">
      <c r="A16" s="11" t="n">
        <f aca="false">1+A15</f>
        <v>8</v>
      </c>
      <c r="B16" s="12" t="s">
        <v>23</v>
      </c>
      <c r="C16" s="13" t="s">
        <v>24</v>
      </c>
      <c r="D16" s="13" t="n">
        <v>35</v>
      </c>
      <c r="E16" s="14" t="n">
        <v>60628.843</v>
      </c>
      <c r="F16" s="14" t="n">
        <v>44956.252</v>
      </c>
      <c r="G16" s="14" t="n">
        <v>44956.262</v>
      </c>
      <c r="H16" s="17" t="s">
        <v>25</v>
      </c>
    </row>
    <row r="17" customFormat="false" ht="90" hidden="false" customHeight="false" outlineLevel="0" collapsed="false">
      <c r="A17" s="11" t="n">
        <f aca="false">1+A16</f>
        <v>9</v>
      </c>
      <c r="B17" s="12" t="s">
        <v>26</v>
      </c>
      <c r="C17" s="13" t="n">
        <v>2023</v>
      </c>
      <c r="D17" s="13" t="n">
        <v>0</v>
      </c>
      <c r="E17" s="19" t="n">
        <v>4886.381</v>
      </c>
      <c r="F17" s="19" t="n">
        <v>4886.381</v>
      </c>
      <c r="G17" s="19" t="n">
        <v>4886.381</v>
      </c>
      <c r="H17" s="17" t="s">
        <v>27</v>
      </c>
    </row>
    <row r="18" customFormat="false" ht="90" hidden="false" customHeight="false" outlineLevel="0" collapsed="false">
      <c r="A18" s="11" t="n">
        <f aca="false">1+A17</f>
        <v>10</v>
      </c>
      <c r="B18" s="12" t="s">
        <v>28</v>
      </c>
      <c r="C18" s="13" t="n">
        <v>2023</v>
      </c>
      <c r="D18" s="13" t="n">
        <v>0</v>
      </c>
      <c r="E18" s="19" t="n">
        <v>631.776</v>
      </c>
      <c r="F18" s="19" t="n">
        <v>631.776</v>
      </c>
      <c r="G18" s="19" t="n">
        <v>631.776</v>
      </c>
      <c r="H18" s="17" t="s">
        <v>27</v>
      </c>
    </row>
    <row r="19" customFormat="false" ht="90" hidden="false" customHeight="false" outlineLevel="0" collapsed="false">
      <c r="A19" s="11" t="n">
        <f aca="false">1+A18</f>
        <v>11</v>
      </c>
      <c r="B19" s="12" t="s">
        <v>29</v>
      </c>
      <c r="C19" s="13" t="n">
        <v>2023</v>
      </c>
      <c r="D19" s="13" t="n">
        <v>0</v>
      </c>
      <c r="E19" s="19" t="n">
        <v>473.969</v>
      </c>
      <c r="F19" s="19" t="n">
        <v>473.969</v>
      </c>
      <c r="G19" s="19" t="n">
        <v>473.969</v>
      </c>
      <c r="H19" s="17" t="s">
        <v>27</v>
      </c>
    </row>
    <row r="20" customFormat="false" ht="120" hidden="false" customHeight="false" outlineLevel="0" collapsed="false">
      <c r="A20" s="11" t="n">
        <f aca="false">1+A19</f>
        <v>12</v>
      </c>
      <c r="B20" s="12" t="s">
        <v>30</v>
      </c>
      <c r="C20" s="13" t="n">
        <v>2023</v>
      </c>
      <c r="D20" s="13" t="n">
        <v>0</v>
      </c>
      <c r="E20" s="14" t="n">
        <v>1042.937</v>
      </c>
      <c r="F20" s="14" t="n">
        <v>1042.937</v>
      </c>
      <c r="G20" s="14" t="n">
        <v>1042.937</v>
      </c>
      <c r="H20" s="17" t="s">
        <v>31</v>
      </c>
    </row>
    <row r="21" customFormat="false" ht="120" hidden="false" customHeight="false" outlineLevel="0" collapsed="false">
      <c r="A21" s="11" t="n">
        <f aca="false">1+A20</f>
        <v>13</v>
      </c>
      <c r="B21" s="12" t="s">
        <v>32</v>
      </c>
      <c r="C21" s="13" t="s">
        <v>24</v>
      </c>
      <c r="D21" s="13" t="n">
        <v>49</v>
      </c>
      <c r="E21" s="14" t="n">
        <v>24096.372</v>
      </c>
      <c r="F21" s="14" t="n">
        <v>12294.509</v>
      </c>
      <c r="G21" s="14" t="n">
        <v>12294.509</v>
      </c>
      <c r="H21" s="17" t="s">
        <v>33</v>
      </c>
    </row>
    <row r="22" customFormat="false" ht="120" hidden="false" customHeight="false" outlineLevel="0" collapsed="false">
      <c r="A22" s="11" t="n">
        <f aca="false">1+A21</f>
        <v>14</v>
      </c>
      <c r="B22" s="12" t="s">
        <v>34</v>
      </c>
      <c r="C22" s="13" t="s">
        <v>35</v>
      </c>
      <c r="D22" s="13" t="n">
        <v>1</v>
      </c>
      <c r="E22" s="14" t="n">
        <v>18344.477</v>
      </c>
      <c r="F22" s="14" t="n">
        <v>18037.338</v>
      </c>
      <c r="G22" s="19" t="n">
        <v>18037.338</v>
      </c>
      <c r="H22" s="17" t="s">
        <v>33</v>
      </c>
    </row>
    <row r="23" customFormat="false" ht="150" hidden="false" customHeight="false" outlineLevel="0" collapsed="false">
      <c r="A23" s="11" t="n">
        <f aca="false">1+A22</f>
        <v>15</v>
      </c>
      <c r="B23" s="12" t="s">
        <v>36</v>
      </c>
      <c r="C23" s="13" t="n">
        <v>2023</v>
      </c>
      <c r="D23" s="13" t="n">
        <v>0</v>
      </c>
      <c r="E23" s="14" t="n">
        <v>22000</v>
      </c>
      <c r="F23" s="14" t="n">
        <v>22000</v>
      </c>
      <c r="G23" s="19" t="n">
        <v>22000</v>
      </c>
      <c r="H23" s="17" t="s">
        <v>37</v>
      </c>
    </row>
    <row r="24" customFormat="false" ht="199.5" hidden="false" customHeight="false" outlineLevel="0" collapsed="false">
      <c r="A24" s="7" t="n">
        <v>16</v>
      </c>
      <c r="B24" s="20" t="s">
        <v>38</v>
      </c>
      <c r="C24" s="21" t="s">
        <v>39</v>
      </c>
      <c r="D24" s="21" t="n">
        <v>0</v>
      </c>
      <c r="E24" s="22" t="n">
        <v>17097.782</v>
      </c>
      <c r="F24" s="22" t="n">
        <v>16945.939</v>
      </c>
      <c r="G24" s="23" t="n">
        <v>16945.939</v>
      </c>
      <c r="H24" s="24" t="s">
        <v>40</v>
      </c>
    </row>
    <row r="25" customFormat="false" ht="142.5" hidden="false" customHeight="false" outlineLevel="0" collapsed="false">
      <c r="A25" s="7" t="n">
        <v>17</v>
      </c>
      <c r="B25" s="20" t="s">
        <v>41</v>
      </c>
      <c r="C25" s="21" t="n">
        <v>2023</v>
      </c>
      <c r="D25" s="21" t="n">
        <v>0</v>
      </c>
      <c r="E25" s="22" t="n">
        <v>41992.018</v>
      </c>
      <c r="F25" s="22" t="n">
        <v>41992.018</v>
      </c>
      <c r="G25" s="23" t="n">
        <v>41992.018</v>
      </c>
      <c r="H25" s="24" t="s">
        <v>25</v>
      </c>
    </row>
    <row r="26" customFormat="false" ht="171" hidden="false" customHeight="false" outlineLevel="0" collapsed="false">
      <c r="A26" s="7" t="n">
        <v>18</v>
      </c>
      <c r="B26" s="20" t="s">
        <v>42</v>
      </c>
      <c r="C26" s="25" t="n">
        <v>2023</v>
      </c>
      <c r="D26" s="25" t="n">
        <v>0</v>
      </c>
      <c r="E26" s="26" t="n">
        <v>97853.615</v>
      </c>
      <c r="F26" s="26" t="n">
        <f aca="false">E26</f>
        <v>97853.615</v>
      </c>
      <c r="G26" s="26" t="n">
        <f aca="false">F26</f>
        <v>97853.615</v>
      </c>
      <c r="H26" s="24" t="s">
        <v>25</v>
      </c>
    </row>
    <row r="27" customFormat="false" ht="220.5" hidden="false" customHeight="false" outlineLevel="0" collapsed="false">
      <c r="A27" s="27" t="n">
        <v>19</v>
      </c>
      <c r="B27" s="28" t="s">
        <v>43</v>
      </c>
      <c r="C27" s="25" t="n">
        <v>2023</v>
      </c>
      <c r="D27" s="25" t="n">
        <v>0</v>
      </c>
      <c r="E27" s="26" t="n">
        <f aca="false">F27</f>
        <v>850</v>
      </c>
      <c r="F27" s="26" t="n">
        <v>850</v>
      </c>
      <c r="G27" s="26" t="n">
        <v>850</v>
      </c>
      <c r="H27" s="29" t="s">
        <v>44</v>
      </c>
    </row>
    <row r="28" customFormat="false" ht="204.75" hidden="false" customHeight="false" outlineLevel="0" collapsed="false">
      <c r="A28" s="7" t="n">
        <v>20</v>
      </c>
      <c r="B28" s="28" t="s">
        <v>45</v>
      </c>
      <c r="C28" s="25" t="n">
        <v>2023</v>
      </c>
      <c r="D28" s="25" t="n">
        <v>0</v>
      </c>
      <c r="E28" s="26" t="n">
        <v>2599.992</v>
      </c>
      <c r="F28" s="26" t="n">
        <f aca="false">E28</f>
        <v>2599.992</v>
      </c>
      <c r="G28" s="26" t="n">
        <f aca="false">F28</f>
        <v>2599.992</v>
      </c>
      <c r="H28" s="29" t="s">
        <v>44</v>
      </c>
    </row>
    <row r="29" customFormat="false" ht="141.75" hidden="false" customHeight="false" outlineLevel="0" collapsed="false">
      <c r="A29" s="7" t="n">
        <v>21</v>
      </c>
      <c r="B29" s="28" t="s">
        <v>46</v>
      </c>
      <c r="C29" s="25" t="s">
        <v>47</v>
      </c>
      <c r="D29" s="25" t="n">
        <v>0</v>
      </c>
      <c r="E29" s="26" t="n">
        <v>3384.124</v>
      </c>
      <c r="F29" s="26" t="n">
        <v>3384.124</v>
      </c>
      <c r="G29" s="26" t="n">
        <v>1864.858</v>
      </c>
      <c r="H29" s="29" t="s">
        <v>48</v>
      </c>
    </row>
    <row r="30" customFormat="false" ht="173.25" hidden="false" customHeight="false" outlineLevel="0" collapsed="false">
      <c r="A30" s="30" t="n">
        <v>22</v>
      </c>
      <c r="B30" s="28" t="s">
        <v>49</v>
      </c>
      <c r="C30" s="25" t="n">
        <v>2023</v>
      </c>
      <c r="D30" s="25" t="n">
        <v>0</v>
      </c>
      <c r="E30" s="26" t="n">
        <v>122640.233</v>
      </c>
      <c r="F30" s="26" t="n">
        <v>122640.233</v>
      </c>
      <c r="G30" s="26" t="n">
        <v>122640.233</v>
      </c>
      <c r="H30" s="29" t="s">
        <v>44</v>
      </c>
    </row>
    <row r="31" customFormat="false" ht="24.75" hidden="false" customHeight="true" outlineLevel="0" collapsed="false">
      <c r="A31" s="31"/>
      <c r="B31" s="32" t="s">
        <v>50</v>
      </c>
      <c r="C31" s="13"/>
      <c r="D31" s="13"/>
      <c r="E31" s="33" t="n">
        <f aca="false">SUM(E9:E30)</f>
        <v>613101.304</v>
      </c>
      <c r="F31" s="33" t="n">
        <f aca="false">SUM(F9:F30)</f>
        <v>565836.668</v>
      </c>
      <c r="G31" s="33" t="n">
        <f aca="false">SUM(G9:G30)</f>
        <v>488107.072</v>
      </c>
      <c r="H31" s="17"/>
    </row>
    <row r="33" customFormat="false" ht="26.25" hidden="false" customHeight="true" outlineLevel="0" collapsed="false">
      <c r="B33" s="34"/>
    </row>
    <row r="36" customFormat="false" ht="15.75" hidden="false" customHeight="false" outlineLevel="0" collapsed="false">
      <c r="B36" s="34"/>
    </row>
    <row r="38" customFormat="false" ht="15" hidden="false" customHeight="false" outlineLevel="0" collapsed="false">
      <c r="B38" s="35"/>
    </row>
  </sheetData>
  <mergeCells count="11">
    <mergeCell ref="A2:H2"/>
    <mergeCell ref="A3:H3"/>
    <mergeCell ref="A5:A7"/>
    <mergeCell ref="B5:B7"/>
    <mergeCell ref="C5:C7"/>
    <mergeCell ref="D5:D7"/>
    <mergeCell ref="E5:F5"/>
    <mergeCell ref="G5:G7"/>
    <mergeCell ref="H5:H7"/>
    <mergeCell ref="E6:E7"/>
    <mergeCell ref="F6:F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1" man="true" max="16383" min="0"/>
    <brk id="1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7"/>
  <sheetViews>
    <sheetView showFormulas="false" showGridLines="true" showRowColHeaders="true" showZeros="true" rightToLeft="false" tabSelected="true" showOutlineSymbols="true" defaultGridColor="true" view="pageBreakPreview" topLeftCell="A58" colorId="64" zoomScale="80" zoomScaleNormal="90" zoomScalePageLayoutView="80" workbookViewId="0">
      <selection pane="topLeft" activeCell="B60" activeCellId="0" sqref="B6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4.13"/>
    <col collapsed="false" customWidth="true" hidden="false" outlineLevel="0" max="3" min="3" style="1" width="12.99"/>
    <col collapsed="false" customWidth="true" hidden="false" outlineLevel="0" max="4" min="4" style="1" width="14.85"/>
    <col collapsed="false" customWidth="true" hidden="false" outlineLevel="0" max="5" min="5" style="2" width="17.28"/>
    <col collapsed="false" customWidth="true" hidden="false" outlineLevel="0" max="6" min="6" style="2" width="24.13"/>
    <col collapsed="false" customWidth="true" hidden="false" outlineLevel="0" max="7" min="7" style="2" width="20.99"/>
    <col collapsed="false" customWidth="true" hidden="false" outlineLevel="0" max="8" min="8" style="1" width="20.7"/>
    <col collapsed="false" customWidth="true" hidden="false" outlineLevel="0" max="9" min="9" style="0" width="25.28"/>
    <col collapsed="false" customWidth="true" hidden="false" outlineLevel="0" max="11" min="10" style="1" width="25.28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H1" s="3"/>
    </row>
    <row r="2" customFormat="false" ht="22.5" hidden="false" customHeight="true" outlineLevel="0" collapsed="false">
      <c r="A2" s="4" t="s">
        <v>51</v>
      </c>
      <c r="B2" s="4"/>
      <c r="C2" s="4"/>
      <c r="D2" s="4"/>
      <c r="E2" s="4"/>
      <c r="F2" s="4"/>
      <c r="G2" s="4"/>
      <c r="H2" s="4"/>
    </row>
    <row r="3" customFormat="false" ht="22.5" hidden="false" customHeight="true" outlineLevel="0" collapsed="false">
      <c r="A3" s="4" t="s">
        <v>52</v>
      </c>
      <c r="B3" s="4"/>
      <c r="C3" s="4"/>
      <c r="D3" s="4"/>
      <c r="E3" s="4"/>
      <c r="F3" s="4"/>
      <c r="G3" s="4"/>
      <c r="H3" s="4"/>
    </row>
    <row r="5" customFormat="false" ht="36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6" t="s">
        <v>6</v>
      </c>
      <c r="F5" s="6"/>
      <c r="G5" s="6" t="s">
        <v>7</v>
      </c>
      <c r="H5" s="5" t="s">
        <v>8</v>
      </c>
    </row>
    <row r="6" customFormat="false" ht="24" hidden="false" customHeight="true" outlineLevel="0" collapsed="false">
      <c r="A6" s="5"/>
      <c r="B6" s="5"/>
      <c r="C6" s="5"/>
      <c r="D6" s="5"/>
      <c r="E6" s="6" t="s">
        <v>9</v>
      </c>
      <c r="F6" s="6" t="s">
        <v>10</v>
      </c>
      <c r="G6" s="6"/>
      <c r="H6" s="5"/>
    </row>
    <row r="7" customFormat="false" ht="18.75" hidden="false" customHeight="true" outlineLevel="0" collapsed="false">
      <c r="A7" s="5"/>
      <c r="B7" s="5"/>
      <c r="C7" s="5"/>
      <c r="D7" s="5"/>
      <c r="E7" s="6"/>
      <c r="F7" s="6"/>
      <c r="G7" s="6"/>
      <c r="H7" s="5"/>
    </row>
    <row r="8" s="10" customFormat="true" ht="15" hidden="false" customHeight="true" outlineLevel="0" collapsed="false">
      <c r="A8" s="7" t="n">
        <v>1</v>
      </c>
      <c r="B8" s="8" t="n">
        <v>2</v>
      </c>
      <c r="C8" s="8" t="n">
        <v>3</v>
      </c>
      <c r="D8" s="8" t="n">
        <v>4</v>
      </c>
      <c r="E8" s="9" t="n">
        <v>5</v>
      </c>
      <c r="F8" s="9" t="n">
        <v>6</v>
      </c>
      <c r="G8" s="9" t="n">
        <v>7</v>
      </c>
      <c r="H8" s="7" t="n">
        <v>8</v>
      </c>
    </row>
    <row r="9" s="39" customFormat="true" ht="165" hidden="false" customHeight="false" outlineLevel="0" collapsed="false">
      <c r="A9" s="11" t="n">
        <v>1</v>
      </c>
      <c r="B9" s="36" t="s">
        <v>53</v>
      </c>
      <c r="C9" s="37" t="s">
        <v>24</v>
      </c>
      <c r="D9" s="37" t="n">
        <v>84</v>
      </c>
      <c r="E9" s="38" t="n">
        <v>1070</v>
      </c>
      <c r="F9" s="38" t="n">
        <v>170</v>
      </c>
      <c r="G9" s="38" t="n">
        <v>170</v>
      </c>
      <c r="H9" s="17" t="s">
        <v>54</v>
      </c>
    </row>
    <row r="10" customFormat="false" ht="165" hidden="false" customHeight="false" outlineLevel="0" collapsed="false">
      <c r="A10" s="11" t="n">
        <f aca="false">A9+1</f>
        <v>2</v>
      </c>
      <c r="B10" s="40" t="s">
        <v>55</v>
      </c>
      <c r="C10" s="13" t="s">
        <v>56</v>
      </c>
      <c r="D10" s="13" t="n">
        <v>0</v>
      </c>
      <c r="E10" s="19" t="n">
        <v>121984</v>
      </c>
      <c r="F10" s="19" t="n">
        <v>121260.5</v>
      </c>
      <c r="G10" s="14" t="n">
        <v>15000</v>
      </c>
      <c r="H10" s="17" t="s">
        <v>54</v>
      </c>
    </row>
    <row r="11" customFormat="false" ht="195" hidden="false" customHeight="false" outlineLevel="0" collapsed="false">
      <c r="A11" s="11" t="n">
        <f aca="false">A10+1</f>
        <v>3</v>
      </c>
      <c r="B11" s="12" t="s">
        <v>57</v>
      </c>
      <c r="C11" s="13" t="s">
        <v>39</v>
      </c>
      <c r="D11" s="13" t="n">
        <v>10</v>
      </c>
      <c r="E11" s="14" t="n">
        <v>2480.086</v>
      </c>
      <c r="F11" s="14" t="n">
        <v>2117.606</v>
      </c>
      <c r="G11" s="14" t="n">
        <v>2117.606</v>
      </c>
      <c r="H11" s="15" t="s">
        <v>58</v>
      </c>
    </row>
    <row r="12" customFormat="false" ht="195" hidden="false" customHeight="false" outlineLevel="0" collapsed="false">
      <c r="A12" s="11" t="n">
        <f aca="false">A11+1</f>
        <v>4</v>
      </c>
      <c r="B12" s="12" t="s">
        <v>59</v>
      </c>
      <c r="C12" s="13" t="s">
        <v>35</v>
      </c>
      <c r="D12" s="13" t="n">
        <v>75</v>
      </c>
      <c r="E12" s="14" t="n">
        <v>59008.734</v>
      </c>
      <c r="F12" s="14" t="n">
        <v>23999.452</v>
      </c>
      <c r="G12" s="14" t="n">
        <v>23999.452</v>
      </c>
      <c r="H12" s="17" t="s">
        <v>60</v>
      </c>
    </row>
    <row r="13" customFormat="false" ht="195" hidden="false" customHeight="false" outlineLevel="0" collapsed="false">
      <c r="A13" s="11" t="n">
        <f aca="false">A12+1</f>
        <v>5</v>
      </c>
      <c r="B13" s="12" t="s">
        <v>61</v>
      </c>
      <c r="C13" s="13" t="s">
        <v>56</v>
      </c>
      <c r="D13" s="13" t="n">
        <v>21</v>
      </c>
      <c r="E13" s="14" t="n">
        <v>68334.99</v>
      </c>
      <c r="F13" s="14" t="n">
        <v>53934.99</v>
      </c>
      <c r="G13" s="14" t="n">
        <v>15000</v>
      </c>
      <c r="H13" s="17" t="s">
        <v>62</v>
      </c>
    </row>
    <row r="14" customFormat="false" ht="195" hidden="false" customHeight="false" outlineLevel="0" collapsed="false">
      <c r="A14" s="11" t="n">
        <f aca="false">A13+1</f>
        <v>6</v>
      </c>
      <c r="B14" s="12" t="s">
        <v>63</v>
      </c>
      <c r="C14" s="13" t="s">
        <v>24</v>
      </c>
      <c r="D14" s="13" t="n">
        <v>61</v>
      </c>
      <c r="E14" s="14" t="n">
        <v>5814.953</v>
      </c>
      <c r="F14" s="14" t="n">
        <v>2288.129</v>
      </c>
      <c r="G14" s="14" t="n">
        <v>2288.129</v>
      </c>
      <c r="H14" s="17" t="s">
        <v>64</v>
      </c>
    </row>
    <row r="15" customFormat="false" ht="165" hidden="false" customHeight="false" outlineLevel="0" collapsed="false">
      <c r="A15" s="11" t="n">
        <f aca="false">A14+1</f>
        <v>7</v>
      </c>
      <c r="B15" s="12" t="s">
        <v>65</v>
      </c>
      <c r="C15" s="13" t="s">
        <v>35</v>
      </c>
      <c r="D15" s="13" t="n">
        <v>56</v>
      </c>
      <c r="E15" s="14" t="n">
        <v>8155.5</v>
      </c>
      <c r="F15" s="14" t="n">
        <v>2455.377</v>
      </c>
      <c r="G15" s="14" t="n">
        <v>2455.377</v>
      </c>
      <c r="H15" s="17" t="s">
        <v>54</v>
      </c>
    </row>
    <row r="16" customFormat="false" ht="180" hidden="false" customHeight="false" outlineLevel="0" collapsed="false">
      <c r="A16" s="11" t="n">
        <f aca="false">A15+1</f>
        <v>8</v>
      </c>
      <c r="B16" s="12" t="s">
        <v>66</v>
      </c>
      <c r="C16" s="13" t="s">
        <v>67</v>
      </c>
      <c r="D16" s="13" t="n">
        <v>35</v>
      </c>
      <c r="E16" s="14" t="n">
        <v>32277.792</v>
      </c>
      <c r="F16" s="14" t="n">
        <v>24926.792</v>
      </c>
      <c r="G16" s="14" t="n">
        <v>15000</v>
      </c>
      <c r="H16" s="17" t="s">
        <v>68</v>
      </c>
    </row>
    <row r="17" customFormat="false" ht="195" hidden="false" customHeight="false" outlineLevel="0" collapsed="false">
      <c r="A17" s="11" t="n">
        <f aca="false">A16+1</f>
        <v>9</v>
      </c>
      <c r="B17" s="12" t="s">
        <v>69</v>
      </c>
      <c r="C17" s="13" t="s">
        <v>70</v>
      </c>
      <c r="D17" s="13" t="n">
        <v>49</v>
      </c>
      <c r="E17" s="14" t="n">
        <v>9132.853</v>
      </c>
      <c r="F17" s="14" t="n">
        <v>5870.179</v>
      </c>
      <c r="G17" s="14" t="n">
        <v>5870.179</v>
      </c>
      <c r="H17" s="17" t="s">
        <v>71</v>
      </c>
    </row>
    <row r="18" customFormat="false" ht="195" hidden="false" customHeight="false" outlineLevel="0" collapsed="false">
      <c r="A18" s="11" t="n">
        <f aca="false">A17+1</f>
        <v>10</v>
      </c>
      <c r="B18" s="12" t="s">
        <v>72</v>
      </c>
      <c r="C18" s="13" t="s">
        <v>56</v>
      </c>
      <c r="D18" s="13" t="n">
        <v>2</v>
      </c>
      <c r="E18" s="19" t="n">
        <v>74619.498</v>
      </c>
      <c r="F18" s="19" t="n">
        <v>72828.54</v>
      </c>
      <c r="G18" s="19" t="n">
        <v>15000</v>
      </c>
      <c r="H18" s="17" t="s">
        <v>73</v>
      </c>
    </row>
    <row r="19" customFormat="false" ht="195" hidden="false" customHeight="false" outlineLevel="0" collapsed="false">
      <c r="A19" s="11" t="n">
        <f aca="false">A18+1</f>
        <v>11</v>
      </c>
      <c r="B19" s="12" t="s">
        <v>74</v>
      </c>
      <c r="C19" s="13" t="s">
        <v>70</v>
      </c>
      <c r="D19" s="13" t="n">
        <v>78</v>
      </c>
      <c r="E19" s="14" t="n">
        <v>24837.759</v>
      </c>
      <c r="F19" s="14" t="n">
        <v>11236.555</v>
      </c>
      <c r="G19" s="14" t="n">
        <v>11236.555</v>
      </c>
      <c r="H19" s="17" t="s">
        <v>75</v>
      </c>
    </row>
    <row r="20" customFormat="false" ht="195" hidden="false" customHeight="false" outlineLevel="0" collapsed="false">
      <c r="A20" s="11" t="n">
        <f aca="false">A19+1</f>
        <v>12</v>
      </c>
      <c r="B20" s="12" t="s">
        <v>76</v>
      </c>
      <c r="C20" s="13" t="s">
        <v>35</v>
      </c>
      <c r="D20" s="13" t="n">
        <v>10</v>
      </c>
      <c r="E20" s="14" t="n">
        <v>37867.942</v>
      </c>
      <c r="F20" s="14" t="n">
        <v>34133.988</v>
      </c>
      <c r="G20" s="14" t="n">
        <v>34133.98</v>
      </c>
      <c r="H20" s="17" t="s">
        <v>75</v>
      </c>
    </row>
    <row r="21" customFormat="false" ht="195" hidden="false" customHeight="false" outlineLevel="0" collapsed="false">
      <c r="A21" s="11" t="n">
        <f aca="false">A20+1</f>
        <v>13</v>
      </c>
      <c r="B21" s="12" t="s">
        <v>77</v>
      </c>
      <c r="C21" s="13" t="s">
        <v>39</v>
      </c>
      <c r="D21" s="13" t="n">
        <v>24</v>
      </c>
      <c r="E21" s="14" t="n">
        <v>12313.895</v>
      </c>
      <c r="F21" s="14" t="n">
        <v>9313.895</v>
      </c>
      <c r="G21" s="14" t="n">
        <v>9313.895</v>
      </c>
      <c r="H21" s="17" t="s">
        <v>75</v>
      </c>
    </row>
    <row r="22" customFormat="false" ht="165" hidden="false" customHeight="false" outlineLevel="0" collapsed="false">
      <c r="A22" s="11" t="n">
        <f aca="false">A21+1</f>
        <v>14</v>
      </c>
      <c r="B22" s="12" t="s">
        <v>78</v>
      </c>
      <c r="C22" s="13" t="s">
        <v>39</v>
      </c>
      <c r="D22" s="13" t="n">
        <v>0</v>
      </c>
      <c r="E22" s="14" t="n">
        <v>780</v>
      </c>
      <c r="F22" s="14" t="n">
        <v>780</v>
      </c>
      <c r="G22" s="14" t="n">
        <v>780</v>
      </c>
      <c r="H22" s="17" t="s">
        <v>54</v>
      </c>
    </row>
    <row r="23" customFormat="false" ht="165" hidden="false" customHeight="false" outlineLevel="0" collapsed="false">
      <c r="A23" s="11" t="n">
        <f aca="false">A22+1</f>
        <v>15</v>
      </c>
      <c r="B23" s="12" t="s">
        <v>79</v>
      </c>
      <c r="C23" s="13" t="s">
        <v>80</v>
      </c>
      <c r="D23" s="13" t="n">
        <v>0</v>
      </c>
      <c r="E23" s="14" t="n">
        <v>910093.328</v>
      </c>
      <c r="F23" s="14" t="n">
        <v>910093.328</v>
      </c>
      <c r="G23" s="14" t="n">
        <v>10000</v>
      </c>
      <c r="H23" s="17" t="s">
        <v>54</v>
      </c>
    </row>
    <row r="24" customFormat="false" ht="165" hidden="false" customHeight="false" outlineLevel="0" collapsed="false">
      <c r="A24" s="11" t="n">
        <f aca="false">A23+1</f>
        <v>16</v>
      </c>
      <c r="B24" s="12" t="s">
        <v>81</v>
      </c>
      <c r="C24" s="13" t="s">
        <v>82</v>
      </c>
      <c r="D24" s="13" t="n">
        <v>91</v>
      </c>
      <c r="E24" s="14" t="n">
        <v>1585.444</v>
      </c>
      <c r="F24" s="14" t="n">
        <v>150</v>
      </c>
      <c r="G24" s="14" t="n">
        <v>150</v>
      </c>
      <c r="H24" s="17" t="s">
        <v>54</v>
      </c>
    </row>
    <row r="25" customFormat="false" ht="165" hidden="false" customHeight="false" outlineLevel="0" collapsed="false">
      <c r="A25" s="11" t="n">
        <f aca="false">A24+1</f>
        <v>17</v>
      </c>
      <c r="B25" s="12" t="s">
        <v>83</v>
      </c>
      <c r="C25" s="13" t="n">
        <v>2023</v>
      </c>
      <c r="D25" s="13" t="n">
        <v>0</v>
      </c>
      <c r="E25" s="14" t="n">
        <v>400</v>
      </c>
      <c r="F25" s="14" t="n">
        <v>400</v>
      </c>
      <c r="G25" s="14" t="n">
        <v>400</v>
      </c>
      <c r="H25" s="17" t="s">
        <v>54</v>
      </c>
    </row>
    <row r="26" customFormat="false" ht="195" hidden="false" customHeight="false" outlineLevel="0" collapsed="false">
      <c r="A26" s="11" t="n">
        <f aca="false">A25+1</f>
        <v>18</v>
      </c>
      <c r="B26" s="12" t="s">
        <v>84</v>
      </c>
      <c r="C26" s="13" t="s">
        <v>39</v>
      </c>
      <c r="D26" s="13" t="n">
        <v>20</v>
      </c>
      <c r="E26" s="14" t="n">
        <v>20542.896</v>
      </c>
      <c r="F26" s="14" t="n">
        <v>16440.98</v>
      </c>
      <c r="G26" s="14" t="n">
        <v>16440.98</v>
      </c>
      <c r="H26" s="17" t="s">
        <v>75</v>
      </c>
    </row>
    <row r="27" customFormat="false" ht="165" hidden="false" customHeight="false" outlineLevel="0" collapsed="false">
      <c r="A27" s="11" t="n">
        <f aca="false">A26+1</f>
        <v>19</v>
      </c>
      <c r="B27" s="12" t="s">
        <v>85</v>
      </c>
      <c r="C27" s="13" t="s">
        <v>82</v>
      </c>
      <c r="D27" s="13" t="n">
        <v>84</v>
      </c>
      <c r="E27" s="14" t="n">
        <v>4610.825</v>
      </c>
      <c r="F27" s="14" t="n">
        <v>750.32</v>
      </c>
      <c r="G27" s="14" t="n">
        <v>750.32</v>
      </c>
      <c r="H27" s="17" t="s">
        <v>54</v>
      </c>
    </row>
    <row r="28" customFormat="false" ht="165" hidden="false" customHeight="false" outlineLevel="0" collapsed="false">
      <c r="A28" s="11" t="n">
        <f aca="false">A27+1</f>
        <v>20</v>
      </c>
      <c r="B28" s="12" t="s">
        <v>86</v>
      </c>
      <c r="C28" s="13" t="s">
        <v>39</v>
      </c>
      <c r="D28" s="13" t="n">
        <v>32</v>
      </c>
      <c r="E28" s="14" t="n">
        <v>9349.244</v>
      </c>
      <c r="F28" s="14" t="n">
        <v>6349.244</v>
      </c>
      <c r="G28" s="14" t="n">
        <v>6349.244</v>
      </c>
      <c r="H28" s="15" t="s">
        <v>54</v>
      </c>
    </row>
    <row r="29" customFormat="false" ht="90" hidden="false" customHeight="false" outlineLevel="0" collapsed="false">
      <c r="A29" s="11" t="n">
        <f aca="false">A28+1</f>
        <v>21</v>
      </c>
      <c r="B29" s="12" t="s">
        <v>87</v>
      </c>
      <c r="C29" s="13" t="n">
        <v>2023</v>
      </c>
      <c r="D29" s="13" t="n">
        <v>0</v>
      </c>
      <c r="E29" s="14" t="n">
        <v>9537.396</v>
      </c>
      <c r="F29" s="14" t="n">
        <v>9537.396</v>
      </c>
      <c r="G29" s="14" t="n">
        <v>9537.396</v>
      </c>
      <c r="H29" s="15" t="s">
        <v>88</v>
      </c>
    </row>
    <row r="30" customFormat="false" ht="120" hidden="false" customHeight="false" outlineLevel="0" collapsed="false">
      <c r="A30" s="11" t="n">
        <f aca="false">A29+1</f>
        <v>22</v>
      </c>
      <c r="B30" s="12" t="s">
        <v>89</v>
      </c>
      <c r="C30" s="13" t="n">
        <v>2023</v>
      </c>
      <c r="D30" s="13" t="n">
        <v>0</v>
      </c>
      <c r="E30" s="14" t="n">
        <v>12440.041</v>
      </c>
      <c r="F30" s="14" t="n">
        <v>12440.041</v>
      </c>
      <c r="G30" s="14" t="n">
        <v>12440.041</v>
      </c>
      <c r="H30" s="15" t="s">
        <v>90</v>
      </c>
    </row>
    <row r="31" customFormat="false" ht="120" hidden="false" customHeight="false" outlineLevel="0" collapsed="false">
      <c r="A31" s="11" t="n">
        <f aca="false">A30+1</f>
        <v>23</v>
      </c>
      <c r="B31" s="12" t="s">
        <v>91</v>
      </c>
      <c r="C31" s="13" t="n">
        <v>2023</v>
      </c>
      <c r="D31" s="13" t="n">
        <v>0</v>
      </c>
      <c r="E31" s="14" t="n">
        <v>15810.018</v>
      </c>
      <c r="F31" s="14" t="n">
        <v>15810.018</v>
      </c>
      <c r="G31" s="14" t="n">
        <v>15810.018</v>
      </c>
      <c r="H31" s="15" t="s">
        <v>92</v>
      </c>
    </row>
    <row r="32" customFormat="false" ht="195" hidden="false" customHeight="false" outlineLevel="0" collapsed="false">
      <c r="A32" s="11" t="n">
        <f aca="false">A31+1</f>
        <v>24</v>
      </c>
      <c r="B32" s="12" t="s">
        <v>93</v>
      </c>
      <c r="C32" s="13" t="s">
        <v>39</v>
      </c>
      <c r="D32" s="13" t="n">
        <v>32</v>
      </c>
      <c r="E32" s="14" t="n">
        <v>9349.244</v>
      </c>
      <c r="F32" s="14" t="n">
        <v>6349.244</v>
      </c>
      <c r="G32" s="14" t="n">
        <v>6349.244</v>
      </c>
      <c r="H32" s="17" t="s">
        <v>94</v>
      </c>
    </row>
    <row r="33" customFormat="false" ht="195" hidden="false" customHeight="false" outlineLevel="0" collapsed="false">
      <c r="A33" s="11" t="n">
        <f aca="false">A32+1</f>
        <v>25</v>
      </c>
      <c r="B33" s="12" t="s">
        <v>95</v>
      </c>
      <c r="C33" s="13" t="s">
        <v>96</v>
      </c>
      <c r="D33" s="13" t="n">
        <v>92</v>
      </c>
      <c r="E33" s="14" t="n">
        <v>10443.94</v>
      </c>
      <c r="F33" s="14" t="n">
        <v>915</v>
      </c>
      <c r="G33" s="14" t="n">
        <v>915</v>
      </c>
      <c r="H33" s="17" t="s">
        <v>97</v>
      </c>
    </row>
    <row r="34" customFormat="false" ht="180" hidden="false" customHeight="false" outlineLevel="0" collapsed="false">
      <c r="A34" s="11" t="n">
        <f aca="false">A33+1</f>
        <v>26</v>
      </c>
      <c r="B34" s="12" t="s">
        <v>98</v>
      </c>
      <c r="C34" s="13" t="s">
        <v>39</v>
      </c>
      <c r="D34" s="13" t="n">
        <v>11</v>
      </c>
      <c r="E34" s="14" t="n">
        <v>37696.853</v>
      </c>
      <c r="F34" s="14" t="n">
        <v>33696.853</v>
      </c>
      <c r="G34" s="14" t="n">
        <v>33696.853</v>
      </c>
      <c r="H34" s="17" t="s">
        <v>99</v>
      </c>
    </row>
    <row r="35" customFormat="false" ht="195" hidden="false" customHeight="false" outlineLevel="0" collapsed="false">
      <c r="A35" s="11" t="n">
        <f aca="false">A34+1</f>
        <v>27</v>
      </c>
      <c r="B35" s="12" t="s">
        <v>100</v>
      </c>
      <c r="C35" s="13" t="s">
        <v>39</v>
      </c>
      <c r="D35" s="13" t="n">
        <v>40</v>
      </c>
      <c r="E35" s="14" t="n">
        <v>2600</v>
      </c>
      <c r="F35" s="14" t="n">
        <v>1600</v>
      </c>
      <c r="G35" s="14" t="n">
        <v>1600</v>
      </c>
      <c r="H35" s="17" t="s">
        <v>101</v>
      </c>
    </row>
    <row r="36" customFormat="false" ht="165" hidden="false" customHeight="false" outlineLevel="0" collapsed="false">
      <c r="A36" s="11" t="n">
        <f aca="false">A35+1</f>
        <v>28</v>
      </c>
      <c r="B36" s="12" t="s">
        <v>102</v>
      </c>
      <c r="C36" s="13" t="s">
        <v>47</v>
      </c>
      <c r="D36" s="13" t="n">
        <v>0</v>
      </c>
      <c r="E36" s="14" t="n">
        <v>77033.3</v>
      </c>
      <c r="F36" s="14" t="n">
        <v>77033.3</v>
      </c>
      <c r="G36" s="14" t="n">
        <v>12000</v>
      </c>
      <c r="H36" s="17" t="s">
        <v>54</v>
      </c>
    </row>
    <row r="37" customFormat="false" ht="165" hidden="false" customHeight="false" outlineLevel="0" collapsed="false">
      <c r="A37" s="11" t="n">
        <f aca="false">A36+1</f>
        <v>29</v>
      </c>
      <c r="B37" s="12" t="s">
        <v>103</v>
      </c>
      <c r="C37" s="13" t="s">
        <v>39</v>
      </c>
      <c r="D37" s="13" t="n">
        <v>30</v>
      </c>
      <c r="E37" s="14" t="n">
        <v>1200</v>
      </c>
      <c r="F37" s="14" t="n">
        <v>850</v>
      </c>
      <c r="G37" s="14" t="n">
        <v>850</v>
      </c>
      <c r="H37" s="17" t="s">
        <v>54</v>
      </c>
    </row>
    <row r="38" customFormat="false" ht="195" hidden="false" customHeight="false" outlineLevel="0" collapsed="false">
      <c r="A38" s="11" t="n">
        <f aca="false">A37+1</f>
        <v>30</v>
      </c>
      <c r="B38" s="12" t="s">
        <v>104</v>
      </c>
      <c r="C38" s="13" t="s">
        <v>24</v>
      </c>
      <c r="D38" s="13" t="n">
        <v>20</v>
      </c>
      <c r="E38" s="14" t="n">
        <v>24806.604</v>
      </c>
      <c r="F38" s="14" t="n">
        <v>21806.604</v>
      </c>
      <c r="G38" s="14" t="n">
        <v>21806.604</v>
      </c>
      <c r="H38" s="17" t="s">
        <v>105</v>
      </c>
    </row>
    <row r="39" customFormat="false" ht="195" hidden="false" customHeight="false" outlineLevel="0" collapsed="false">
      <c r="A39" s="11" t="n">
        <f aca="false">A38+1</f>
        <v>31</v>
      </c>
      <c r="B39" s="12" t="s">
        <v>106</v>
      </c>
      <c r="C39" s="13" t="s">
        <v>39</v>
      </c>
      <c r="D39" s="13" t="n">
        <v>50</v>
      </c>
      <c r="E39" s="14" t="n">
        <v>4200</v>
      </c>
      <c r="F39" s="14" t="n">
        <v>2200</v>
      </c>
      <c r="G39" s="14" t="n">
        <v>2200</v>
      </c>
      <c r="H39" s="17" t="s">
        <v>107</v>
      </c>
    </row>
    <row r="40" customFormat="false" ht="165" hidden="false" customHeight="false" outlineLevel="0" collapsed="false">
      <c r="A40" s="11" t="n">
        <f aca="false">A39+1</f>
        <v>32</v>
      </c>
      <c r="B40" s="12" t="s">
        <v>108</v>
      </c>
      <c r="C40" s="13" t="s">
        <v>109</v>
      </c>
      <c r="D40" s="13" t="n">
        <v>29</v>
      </c>
      <c r="E40" s="14" t="n">
        <v>118221.718</v>
      </c>
      <c r="F40" s="14" t="n">
        <v>70798.386</v>
      </c>
      <c r="G40" s="14" t="n">
        <v>20000</v>
      </c>
      <c r="H40" s="17" t="s">
        <v>54</v>
      </c>
    </row>
    <row r="41" customFormat="false" ht="165" hidden="false" customHeight="false" outlineLevel="0" collapsed="false">
      <c r="A41" s="11" t="n">
        <f aca="false">A40+1</f>
        <v>33</v>
      </c>
      <c r="B41" s="12" t="s">
        <v>110</v>
      </c>
      <c r="C41" s="13" t="s">
        <v>47</v>
      </c>
      <c r="D41" s="13" t="n">
        <v>0</v>
      </c>
      <c r="E41" s="14" t="n">
        <v>41707</v>
      </c>
      <c r="F41" s="14" t="n">
        <v>41707</v>
      </c>
      <c r="G41" s="14" t="n">
        <v>12000</v>
      </c>
      <c r="H41" s="17" t="s">
        <v>54</v>
      </c>
    </row>
    <row r="42" customFormat="false" ht="195" hidden="false" customHeight="false" outlineLevel="0" collapsed="false">
      <c r="A42" s="11" t="n">
        <f aca="false">A41+1</f>
        <v>34</v>
      </c>
      <c r="B42" s="12" t="s">
        <v>111</v>
      </c>
      <c r="C42" s="13" t="n">
        <v>2023</v>
      </c>
      <c r="D42" s="13" t="n">
        <v>0</v>
      </c>
      <c r="E42" s="14" t="n">
        <v>1100.044</v>
      </c>
      <c r="F42" s="14" t="n">
        <v>1100.044</v>
      </c>
      <c r="G42" s="14" t="n">
        <v>1100.044</v>
      </c>
      <c r="H42" s="17" t="s">
        <v>112</v>
      </c>
    </row>
    <row r="43" customFormat="false" ht="165" hidden="false" customHeight="false" outlineLevel="0" collapsed="false">
      <c r="A43" s="11" t="n">
        <f aca="false">A42+1</f>
        <v>35</v>
      </c>
      <c r="B43" s="12" t="s">
        <v>113</v>
      </c>
      <c r="C43" s="13" t="n">
        <v>2023</v>
      </c>
      <c r="D43" s="13" t="n">
        <v>0</v>
      </c>
      <c r="E43" s="14" t="n">
        <v>7815.673</v>
      </c>
      <c r="F43" s="14" t="n">
        <v>7815.673</v>
      </c>
      <c r="G43" s="14" t="n">
        <v>7815.673</v>
      </c>
      <c r="H43" s="17" t="s">
        <v>54</v>
      </c>
    </row>
    <row r="44" customFormat="false" ht="135" hidden="false" customHeight="false" outlineLevel="0" collapsed="false">
      <c r="A44" s="11" t="n">
        <f aca="false">A43+1</f>
        <v>36</v>
      </c>
      <c r="B44" s="12" t="s">
        <v>114</v>
      </c>
      <c r="C44" s="13" t="n">
        <v>2023</v>
      </c>
      <c r="D44" s="13" t="n">
        <v>0</v>
      </c>
      <c r="E44" s="14" t="n">
        <v>12455.963</v>
      </c>
      <c r="F44" s="14" t="n">
        <v>12455.963</v>
      </c>
      <c r="G44" s="14" t="n">
        <v>12455.963</v>
      </c>
      <c r="H44" s="17" t="s">
        <v>115</v>
      </c>
    </row>
    <row r="45" customFormat="false" ht="195" hidden="false" customHeight="false" outlineLevel="0" collapsed="false">
      <c r="A45" s="11" t="n">
        <f aca="false">A44+1</f>
        <v>37</v>
      </c>
      <c r="B45" s="12" t="s">
        <v>116</v>
      </c>
      <c r="C45" s="13" t="n">
        <v>2023</v>
      </c>
      <c r="D45" s="13" t="n">
        <v>0</v>
      </c>
      <c r="E45" s="14" t="n">
        <v>2600</v>
      </c>
      <c r="F45" s="14" t="n">
        <v>2600</v>
      </c>
      <c r="G45" s="14" t="n">
        <v>2600</v>
      </c>
      <c r="H45" s="17" t="s">
        <v>117</v>
      </c>
    </row>
    <row r="46" s="42" customFormat="true" ht="185.25" hidden="false" customHeight="false" outlineLevel="0" collapsed="false">
      <c r="A46" s="7" t="n">
        <v>38</v>
      </c>
      <c r="B46" s="20" t="s">
        <v>118</v>
      </c>
      <c r="C46" s="21" t="n">
        <v>2023</v>
      </c>
      <c r="D46" s="21" t="n">
        <v>0</v>
      </c>
      <c r="E46" s="22" t="n">
        <v>2925.33</v>
      </c>
      <c r="F46" s="22" t="n">
        <v>2925.33</v>
      </c>
      <c r="G46" s="22" t="n">
        <v>2925.33</v>
      </c>
      <c r="H46" s="24" t="s">
        <v>119</v>
      </c>
      <c r="I46" s="41"/>
    </row>
    <row r="47" s="42" customFormat="true" ht="185.25" hidden="false" customHeight="false" outlineLevel="0" collapsed="false">
      <c r="A47" s="7" t="n">
        <v>39</v>
      </c>
      <c r="B47" s="20" t="s">
        <v>120</v>
      </c>
      <c r="C47" s="21" t="n">
        <v>2023</v>
      </c>
      <c r="D47" s="21" t="n">
        <v>0</v>
      </c>
      <c r="E47" s="22" t="n">
        <v>3756.54</v>
      </c>
      <c r="F47" s="22" t="n">
        <v>3756.54</v>
      </c>
      <c r="G47" s="22" t="n">
        <v>3756.54</v>
      </c>
      <c r="H47" s="24" t="s">
        <v>119</v>
      </c>
      <c r="I47" s="41"/>
    </row>
    <row r="48" s="1" customFormat="true" ht="199.5" hidden="false" customHeight="false" outlineLevel="0" collapsed="false">
      <c r="A48" s="43" t="n">
        <v>40</v>
      </c>
      <c r="B48" s="44" t="s">
        <v>121</v>
      </c>
      <c r="C48" s="45" t="s">
        <v>122</v>
      </c>
      <c r="D48" s="45" t="n">
        <v>0</v>
      </c>
      <c r="E48" s="23" t="n">
        <v>17000.367</v>
      </c>
      <c r="F48" s="23" t="n">
        <v>17000.367</v>
      </c>
      <c r="G48" s="23" t="n">
        <v>7622</v>
      </c>
      <c r="H48" s="46" t="s">
        <v>123</v>
      </c>
      <c r="I48" s="0"/>
    </row>
    <row r="49" s="1" customFormat="true" ht="199.5" hidden="false" customHeight="false" outlineLevel="0" collapsed="false">
      <c r="A49" s="43" t="n">
        <v>41</v>
      </c>
      <c r="B49" s="20" t="s">
        <v>124</v>
      </c>
      <c r="C49" s="47" t="s">
        <v>122</v>
      </c>
      <c r="D49" s="21" t="n">
        <v>0</v>
      </c>
      <c r="E49" s="22" t="n">
        <v>4495.5</v>
      </c>
      <c r="F49" s="22" t="n">
        <v>4495.5</v>
      </c>
      <c r="G49" s="22" t="n">
        <v>4045.95</v>
      </c>
      <c r="H49" s="46" t="s">
        <v>125</v>
      </c>
      <c r="I49" s="0"/>
    </row>
    <row r="50" s="1" customFormat="true" ht="186.75" hidden="false" customHeight="true" outlineLevel="0" collapsed="false">
      <c r="A50" s="43" t="n">
        <v>42</v>
      </c>
      <c r="B50" s="20" t="s">
        <v>126</v>
      </c>
      <c r="C50" s="47" t="s">
        <v>122</v>
      </c>
      <c r="D50" s="21" t="n">
        <v>0</v>
      </c>
      <c r="E50" s="22" t="n">
        <v>3900</v>
      </c>
      <c r="F50" s="22" t="n">
        <v>3900</v>
      </c>
      <c r="G50" s="22" t="n">
        <v>3510</v>
      </c>
      <c r="H50" s="46" t="s">
        <v>127</v>
      </c>
      <c r="I50" s="0"/>
    </row>
    <row r="51" s="1" customFormat="true" ht="181.5" hidden="false" customHeight="true" outlineLevel="0" collapsed="false">
      <c r="A51" s="43" t="n">
        <v>43</v>
      </c>
      <c r="B51" s="20" t="s">
        <v>128</v>
      </c>
      <c r="C51" s="47" t="s">
        <v>122</v>
      </c>
      <c r="D51" s="21" t="n">
        <v>0</v>
      </c>
      <c r="E51" s="22" t="n">
        <v>12100</v>
      </c>
      <c r="F51" s="22" t="n">
        <v>12100</v>
      </c>
      <c r="G51" s="22" t="n">
        <v>10890</v>
      </c>
      <c r="H51" s="46" t="s">
        <v>129</v>
      </c>
      <c r="I51" s="0"/>
    </row>
    <row r="52" s="1" customFormat="true" ht="192.75" hidden="false" customHeight="true" outlineLevel="0" collapsed="false">
      <c r="A52" s="43" t="n">
        <v>44</v>
      </c>
      <c r="B52" s="48" t="s">
        <v>130</v>
      </c>
      <c r="C52" s="49" t="n">
        <v>2023</v>
      </c>
      <c r="D52" s="49" t="n">
        <v>0</v>
      </c>
      <c r="E52" s="50" t="n">
        <v>14005.607</v>
      </c>
      <c r="F52" s="50" t="n">
        <v>14005.607</v>
      </c>
      <c r="G52" s="50" t="n">
        <v>14005.607</v>
      </c>
      <c r="H52" s="46" t="s">
        <v>131</v>
      </c>
      <c r="I52" s="0"/>
    </row>
    <row r="53" s="1" customFormat="true" ht="235.5" hidden="false" customHeight="true" outlineLevel="0" collapsed="false">
      <c r="A53" s="43" t="n">
        <v>45</v>
      </c>
      <c r="B53" s="48" t="s">
        <v>132</v>
      </c>
      <c r="C53" s="49" t="n">
        <v>2023</v>
      </c>
      <c r="D53" s="49" t="n">
        <v>0</v>
      </c>
      <c r="E53" s="50" t="n">
        <v>36680.74</v>
      </c>
      <c r="F53" s="50" t="n">
        <v>36680.74</v>
      </c>
      <c r="G53" s="50" t="n">
        <v>36680.74</v>
      </c>
      <c r="H53" s="46" t="s">
        <v>133</v>
      </c>
      <c r="I53" s="0"/>
    </row>
    <row r="54" s="1" customFormat="true" ht="193.5" hidden="false" customHeight="true" outlineLevel="0" collapsed="false">
      <c r="A54" s="43" t="n">
        <v>46</v>
      </c>
      <c r="B54" s="48" t="s">
        <v>134</v>
      </c>
      <c r="C54" s="49" t="n">
        <v>2023</v>
      </c>
      <c r="D54" s="49" t="n">
        <v>0</v>
      </c>
      <c r="E54" s="50" t="n">
        <v>15043.565</v>
      </c>
      <c r="F54" s="50" t="n">
        <v>15043.565</v>
      </c>
      <c r="G54" s="50" t="n">
        <v>15043.565</v>
      </c>
      <c r="H54" s="46" t="s">
        <v>135</v>
      </c>
      <c r="I54" s="0"/>
    </row>
    <row r="55" s="1" customFormat="true" ht="230.25" hidden="false" customHeight="true" outlineLevel="0" collapsed="false">
      <c r="A55" s="51" t="n">
        <v>47</v>
      </c>
      <c r="B55" s="52" t="s">
        <v>136</v>
      </c>
      <c r="C55" s="53" t="n">
        <v>2023</v>
      </c>
      <c r="D55" s="53" t="n">
        <v>0</v>
      </c>
      <c r="E55" s="54" t="n">
        <v>15252.461</v>
      </c>
      <c r="F55" s="54" t="n">
        <v>15252.461</v>
      </c>
      <c r="G55" s="54" t="n">
        <v>15252.461</v>
      </c>
      <c r="H55" s="29" t="s">
        <v>137</v>
      </c>
      <c r="I55" s="0"/>
    </row>
    <row r="56" s="1" customFormat="true" ht="156.75" hidden="false" customHeight="false" outlineLevel="0" collapsed="false">
      <c r="A56" s="43" t="n">
        <v>48</v>
      </c>
      <c r="B56" s="48" t="s">
        <v>138</v>
      </c>
      <c r="C56" s="49" t="n">
        <v>2023</v>
      </c>
      <c r="D56" s="49" t="n">
        <v>0</v>
      </c>
      <c r="E56" s="55" t="n">
        <v>21915.868</v>
      </c>
      <c r="F56" s="55" t="n">
        <f aca="false">E56</f>
        <v>21915.868</v>
      </c>
      <c r="G56" s="55" t="n">
        <f aca="false">F56</f>
        <v>21915.868</v>
      </c>
      <c r="H56" s="46" t="s">
        <v>139</v>
      </c>
      <c r="I56" s="0"/>
    </row>
    <row r="57" s="1" customFormat="true" ht="142.5" hidden="false" customHeight="false" outlineLevel="0" collapsed="false">
      <c r="A57" s="43" t="n">
        <v>49</v>
      </c>
      <c r="B57" s="56" t="s">
        <v>140</v>
      </c>
      <c r="C57" s="45" t="n">
        <v>2023</v>
      </c>
      <c r="D57" s="45" t="n">
        <v>0</v>
      </c>
      <c r="E57" s="23" t="n">
        <v>14173.794</v>
      </c>
      <c r="F57" s="23" t="n">
        <f aca="false">E57</f>
        <v>14173.794</v>
      </c>
      <c r="G57" s="23" t="n">
        <f aca="false">E57</f>
        <v>14173.794</v>
      </c>
      <c r="H57" s="46" t="s">
        <v>141</v>
      </c>
      <c r="I57" s="0"/>
    </row>
    <row r="58" s="1" customFormat="true" ht="126" hidden="false" customHeight="false" outlineLevel="0" collapsed="false">
      <c r="A58" s="51" t="n">
        <v>50</v>
      </c>
      <c r="B58" s="28" t="s">
        <v>142</v>
      </c>
      <c r="C58" s="25" t="n">
        <v>2023</v>
      </c>
      <c r="D58" s="25" t="n">
        <v>0</v>
      </c>
      <c r="E58" s="26" t="n">
        <v>3592.727</v>
      </c>
      <c r="F58" s="26" t="n">
        <v>3592.727</v>
      </c>
      <c r="G58" s="26" t="n">
        <v>3592.727</v>
      </c>
      <c r="H58" s="29" t="s">
        <v>143</v>
      </c>
      <c r="I58" s="0"/>
    </row>
    <row r="59" s="1" customFormat="true" ht="126" hidden="false" customHeight="false" outlineLevel="0" collapsed="false">
      <c r="A59" s="51" t="n">
        <v>51</v>
      </c>
      <c r="B59" s="28" t="s">
        <v>144</v>
      </c>
      <c r="C59" s="25" t="n">
        <v>2023</v>
      </c>
      <c r="D59" s="25" t="n">
        <v>0</v>
      </c>
      <c r="E59" s="26" t="n">
        <v>555.64</v>
      </c>
      <c r="F59" s="26" t="n">
        <v>555.64</v>
      </c>
      <c r="G59" s="26" t="n">
        <v>555.64</v>
      </c>
      <c r="H59" s="29" t="s">
        <v>143</v>
      </c>
      <c r="I59" s="0"/>
    </row>
    <row r="60" customFormat="false" ht="24.75" hidden="false" customHeight="true" outlineLevel="0" collapsed="false">
      <c r="A60" s="31"/>
      <c r="B60" s="44" t="s">
        <v>50</v>
      </c>
      <c r="C60" s="13"/>
      <c r="D60" s="13"/>
      <c r="E60" s="33" t="n">
        <f aca="false">SUM(E9:E59)</f>
        <v>1959675.672</v>
      </c>
      <c r="F60" s="33" t="n">
        <f aca="false">SUM(F9:F59)</f>
        <v>1783613.536</v>
      </c>
      <c r="G60" s="33" t="n">
        <f aca="false">SUM(G9:G59)</f>
        <v>513602.775</v>
      </c>
      <c r="H60" s="17"/>
    </row>
    <row r="62" customFormat="false" ht="26.25" hidden="false" customHeight="true" outlineLevel="0" collapsed="false">
      <c r="B62" s="34"/>
    </row>
    <row r="65" customFormat="false" ht="15.75" hidden="false" customHeight="false" outlineLevel="0" collapsed="false">
      <c r="B65" s="34"/>
    </row>
    <row r="67" customFormat="false" ht="15" hidden="false" customHeight="false" outlineLevel="0" collapsed="false">
      <c r="B67" s="35"/>
    </row>
  </sheetData>
  <mergeCells count="11">
    <mergeCell ref="A2:H2"/>
    <mergeCell ref="A3:H3"/>
    <mergeCell ref="A5:A7"/>
    <mergeCell ref="B5:B7"/>
    <mergeCell ref="C5:C7"/>
    <mergeCell ref="D5:D7"/>
    <mergeCell ref="E5:F5"/>
    <mergeCell ref="G5:G7"/>
    <mergeCell ref="H5:H7"/>
    <mergeCell ref="E6:E7"/>
    <mergeCell ref="F6:F7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9"/>
  <sheetViews>
    <sheetView showFormulas="false" showGridLines="true" showRowColHeaders="true" showZeros="true" rightToLeft="false" tabSelected="false" showOutlineSymbols="true" defaultGridColor="true" view="pageBreakPreview" topLeftCell="A21" colorId="64" zoomScale="100" zoomScaleNormal="90" zoomScalePageLayoutView="100" workbookViewId="0">
      <selection pane="topLeft" activeCell="E22" activeCellId="0" sqref="E22:G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4.13"/>
    <col collapsed="false" customWidth="true" hidden="false" outlineLevel="0" max="3" min="3" style="1" width="12.99"/>
    <col collapsed="false" customWidth="true" hidden="false" outlineLevel="0" max="4" min="4" style="1" width="14.85"/>
    <col collapsed="false" customWidth="true" hidden="false" outlineLevel="0" max="5" min="5" style="2" width="12.7"/>
    <col collapsed="false" customWidth="true" hidden="false" outlineLevel="0" max="6" min="6" style="2" width="13.99"/>
    <col collapsed="false" customWidth="true" hidden="false" outlineLevel="0" max="7" min="7" style="2" width="16.28"/>
    <col collapsed="false" customWidth="true" hidden="false" outlineLevel="0" max="8" min="8" style="1" width="22.56"/>
    <col collapsed="false" customWidth="true" hidden="false" outlineLevel="0" max="9" min="9" style="0" width="8.7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H1" s="3"/>
    </row>
    <row r="2" customFormat="false" ht="22.5" hidden="false" customHeight="true" outlineLevel="0" collapsed="false">
      <c r="A2" s="4" t="s">
        <v>51</v>
      </c>
      <c r="B2" s="4"/>
      <c r="C2" s="4"/>
      <c r="D2" s="4"/>
      <c r="E2" s="4"/>
      <c r="F2" s="4"/>
      <c r="G2" s="4"/>
      <c r="H2" s="4"/>
    </row>
    <row r="3" customFormat="false" ht="22.5" hidden="false" customHeight="true" outlineLevel="0" collapsed="false">
      <c r="A3" s="4" t="s">
        <v>145</v>
      </c>
      <c r="B3" s="4"/>
      <c r="C3" s="4"/>
      <c r="D3" s="4"/>
      <c r="E3" s="4"/>
      <c r="F3" s="4"/>
      <c r="G3" s="4"/>
      <c r="H3" s="4"/>
    </row>
    <row r="5" customFormat="false" ht="36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6" t="s">
        <v>6</v>
      </c>
      <c r="F5" s="6"/>
      <c r="G5" s="6" t="s">
        <v>7</v>
      </c>
      <c r="H5" s="5" t="s">
        <v>8</v>
      </c>
    </row>
    <row r="6" customFormat="false" ht="24" hidden="false" customHeight="true" outlineLevel="0" collapsed="false">
      <c r="A6" s="5"/>
      <c r="B6" s="5"/>
      <c r="C6" s="5"/>
      <c r="D6" s="5"/>
      <c r="E6" s="6" t="s">
        <v>9</v>
      </c>
      <c r="F6" s="6" t="s">
        <v>10</v>
      </c>
      <c r="G6" s="6"/>
      <c r="H6" s="5"/>
    </row>
    <row r="7" customFormat="false" ht="21.75" hidden="false" customHeight="true" outlineLevel="0" collapsed="false">
      <c r="A7" s="5"/>
      <c r="B7" s="5"/>
      <c r="C7" s="5"/>
      <c r="D7" s="5"/>
      <c r="E7" s="6"/>
      <c r="F7" s="6"/>
      <c r="G7" s="6"/>
      <c r="H7" s="5"/>
    </row>
    <row r="8" s="10" customFormat="true" ht="15" hidden="false" customHeight="true" outlineLevel="0" collapsed="false">
      <c r="A8" s="7" t="n">
        <v>1</v>
      </c>
      <c r="B8" s="8" t="n">
        <v>2</v>
      </c>
      <c r="C8" s="8" t="n">
        <v>3</v>
      </c>
      <c r="D8" s="8" t="n">
        <v>4</v>
      </c>
      <c r="E8" s="9" t="n">
        <v>5</v>
      </c>
      <c r="F8" s="9" t="n">
        <v>6</v>
      </c>
      <c r="G8" s="9" t="n">
        <v>7</v>
      </c>
      <c r="H8" s="7" t="n">
        <v>8</v>
      </c>
    </row>
    <row r="9" customFormat="false" ht="120" hidden="false" customHeight="false" outlineLevel="0" collapsed="false">
      <c r="A9" s="11" t="n">
        <v>1</v>
      </c>
      <c r="B9" s="12" t="s">
        <v>146</v>
      </c>
      <c r="C9" s="13" t="s">
        <v>35</v>
      </c>
      <c r="D9" s="13" t="n">
        <v>10</v>
      </c>
      <c r="E9" s="14" t="n">
        <v>20324.214</v>
      </c>
      <c r="F9" s="14" t="n">
        <v>15346.61</v>
      </c>
      <c r="G9" s="14" t="n">
        <v>15346.61</v>
      </c>
      <c r="H9" s="17" t="s">
        <v>147</v>
      </c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0" hidden="false" customHeight="false" outlineLevel="0" collapsed="false">
      <c r="A10" s="11" t="n">
        <f aca="false">1+A9</f>
        <v>2</v>
      </c>
      <c r="B10" s="12" t="s">
        <v>148</v>
      </c>
      <c r="C10" s="13" t="s">
        <v>35</v>
      </c>
      <c r="D10" s="13" t="n">
        <v>21</v>
      </c>
      <c r="E10" s="14" t="n">
        <v>25051.545</v>
      </c>
      <c r="F10" s="14" t="n">
        <v>19737.751</v>
      </c>
      <c r="G10" s="14" t="n">
        <v>19737.751</v>
      </c>
      <c r="H10" s="17" t="s">
        <v>25</v>
      </c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0" hidden="false" customHeight="false" outlineLevel="0" collapsed="false">
      <c r="A11" s="11" t="n">
        <f aca="false">1+A10</f>
        <v>3</v>
      </c>
      <c r="B11" s="12" t="s">
        <v>149</v>
      </c>
      <c r="C11" s="13" t="s">
        <v>39</v>
      </c>
      <c r="D11" s="13" t="n">
        <v>17</v>
      </c>
      <c r="E11" s="14" t="n">
        <v>23229.324</v>
      </c>
      <c r="F11" s="14" t="n">
        <v>19172.5</v>
      </c>
      <c r="G11" s="14" t="n">
        <v>19172.5</v>
      </c>
      <c r="H11" s="17" t="s">
        <v>25</v>
      </c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0" hidden="false" customHeight="false" outlineLevel="0" collapsed="false">
      <c r="A12" s="11" t="n">
        <f aca="false">1+A11</f>
        <v>4</v>
      </c>
      <c r="B12" s="12" t="s">
        <v>150</v>
      </c>
      <c r="C12" s="13" t="n">
        <v>2023</v>
      </c>
      <c r="D12" s="13" t="n">
        <v>0</v>
      </c>
      <c r="E12" s="14" t="n">
        <v>1498.098</v>
      </c>
      <c r="F12" s="14" t="n">
        <v>1498.098</v>
      </c>
      <c r="G12" s="14" t="n">
        <v>1498.098</v>
      </c>
      <c r="H12" s="17" t="s">
        <v>147</v>
      </c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0" hidden="false" customHeight="false" outlineLevel="0" collapsed="false">
      <c r="A13" s="11" t="n">
        <f aca="false">1+A12</f>
        <v>5</v>
      </c>
      <c r="B13" s="12" t="s">
        <v>151</v>
      </c>
      <c r="C13" s="13" t="s">
        <v>39</v>
      </c>
      <c r="D13" s="16" t="n">
        <v>0</v>
      </c>
      <c r="E13" s="19" t="n">
        <v>15160.417</v>
      </c>
      <c r="F13" s="19" t="n">
        <v>14862.661</v>
      </c>
      <c r="G13" s="14" t="n">
        <v>14862.661</v>
      </c>
      <c r="H13" s="17" t="s">
        <v>147</v>
      </c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0" hidden="false" customHeight="false" outlineLevel="0" collapsed="false">
      <c r="A14" s="11" t="n">
        <f aca="false">1+A13</f>
        <v>6</v>
      </c>
      <c r="B14" s="12" t="s">
        <v>152</v>
      </c>
      <c r="C14" s="13" t="s">
        <v>153</v>
      </c>
      <c r="D14" s="13" t="n">
        <v>40</v>
      </c>
      <c r="E14" s="14" t="n">
        <v>235000</v>
      </c>
      <c r="F14" s="14" t="n">
        <v>191868.097</v>
      </c>
      <c r="G14" s="14" t="n">
        <v>95000</v>
      </c>
      <c r="H14" s="17" t="s">
        <v>25</v>
      </c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5" hidden="false" customHeight="false" outlineLevel="0" collapsed="false">
      <c r="A15" s="11" t="n">
        <f aca="false">1+A14</f>
        <v>7</v>
      </c>
      <c r="B15" s="12" t="s">
        <v>154</v>
      </c>
      <c r="C15" s="13" t="n">
        <v>2023</v>
      </c>
      <c r="D15" s="13" t="n">
        <v>0</v>
      </c>
      <c r="E15" s="14" t="n">
        <v>10905.35</v>
      </c>
      <c r="F15" s="14" t="n">
        <v>10905.35</v>
      </c>
      <c r="G15" s="14" t="n">
        <v>10905.35</v>
      </c>
      <c r="H15" s="17" t="s">
        <v>147</v>
      </c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05" hidden="false" customHeight="false" outlineLevel="0" collapsed="false">
      <c r="A16" s="11" t="n">
        <f aca="false">1+A15</f>
        <v>8</v>
      </c>
      <c r="B16" s="12" t="s">
        <v>155</v>
      </c>
      <c r="C16" s="13" t="s">
        <v>35</v>
      </c>
      <c r="D16" s="13" t="n">
        <v>1</v>
      </c>
      <c r="E16" s="14" t="n">
        <v>21408.212</v>
      </c>
      <c r="F16" s="14" t="n">
        <v>20558.345</v>
      </c>
      <c r="G16" s="14" t="n">
        <v>20558.345</v>
      </c>
      <c r="H16" s="17" t="s">
        <v>25</v>
      </c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5" hidden="false" customHeight="false" outlineLevel="0" collapsed="false">
      <c r="A17" s="11" t="n">
        <f aca="false">1+A16</f>
        <v>9</v>
      </c>
      <c r="B17" s="12" t="s">
        <v>156</v>
      </c>
      <c r="C17" s="13" t="n">
        <v>2023</v>
      </c>
      <c r="D17" s="13" t="n">
        <v>0</v>
      </c>
      <c r="E17" s="14" t="n">
        <v>42973.312</v>
      </c>
      <c r="F17" s="14" t="n">
        <v>42973.312</v>
      </c>
      <c r="G17" s="14" t="n">
        <v>42973.312</v>
      </c>
      <c r="H17" s="17" t="s">
        <v>157</v>
      </c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s="41" customFormat="true" ht="228" hidden="false" customHeight="false" outlineLevel="0" collapsed="false">
      <c r="A18" s="7" t="n">
        <v>10</v>
      </c>
      <c r="B18" s="57" t="s">
        <v>158</v>
      </c>
      <c r="C18" s="58" t="s">
        <v>159</v>
      </c>
      <c r="D18" s="58" t="n">
        <v>100</v>
      </c>
      <c r="E18" s="59" t="n">
        <v>448.609</v>
      </c>
      <c r="F18" s="59" t="n">
        <v>448.609</v>
      </c>
      <c r="G18" s="59" t="n">
        <v>448.609</v>
      </c>
      <c r="H18" s="60" t="s">
        <v>147</v>
      </c>
      <c r="J18" s="42"/>
      <c r="K18" s="42"/>
      <c r="L18" s="42"/>
      <c r="M18" s="42"/>
    </row>
    <row r="19" s="41" customFormat="true" ht="156.75" hidden="false" customHeight="false" outlineLevel="0" collapsed="false">
      <c r="A19" s="7" t="n">
        <v>11</v>
      </c>
      <c r="B19" s="57" t="s">
        <v>160</v>
      </c>
      <c r="C19" s="58" t="n">
        <v>2023</v>
      </c>
      <c r="D19" s="58" t="n">
        <v>0</v>
      </c>
      <c r="E19" s="59" t="n">
        <v>2100</v>
      </c>
      <c r="F19" s="59" t="n">
        <v>2100</v>
      </c>
      <c r="G19" s="59" t="n">
        <v>2100</v>
      </c>
      <c r="H19" s="60" t="s">
        <v>161</v>
      </c>
      <c r="J19" s="42"/>
      <c r="K19" s="42"/>
      <c r="L19" s="42"/>
      <c r="M19" s="42"/>
    </row>
    <row r="20" s="41" customFormat="true" ht="199.5" hidden="false" customHeight="false" outlineLevel="0" collapsed="false">
      <c r="A20" s="7" t="n">
        <v>12</v>
      </c>
      <c r="B20" s="57" t="s">
        <v>162</v>
      </c>
      <c r="C20" s="58" t="n">
        <v>2023</v>
      </c>
      <c r="D20" s="58" t="n">
        <v>0</v>
      </c>
      <c r="E20" s="59" t="n">
        <v>9333.354</v>
      </c>
      <c r="F20" s="59" t="n">
        <v>9333.354</v>
      </c>
      <c r="G20" s="59" t="n">
        <v>9333.354</v>
      </c>
      <c r="H20" s="60" t="s">
        <v>163</v>
      </c>
      <c r="J20" s="42"/>
      <c r="K20" s="42"/>
      <c r="L20" s="42"/>
      <c r="M20" s="42"/>
    </row>
    <row r="21" s="41" customFormat="true" ht="171" hidden="false" customHeight="false" outlineLevel="0" collapsed="false">
      <c r="A21" s="7" t="n">
        <v>13</v>
      </c>
      <c r="B21" s="57" t="s">
        <v>164</v>
      </c>
      <c r="C21" s="58" t="n">
        <v>2023</v>
      </c>
      <c r="D21" s="58" t="n">
        <v>0</v>
      </c>
      <c r="E21" s="59" t="n">
        <v>3496</v>
      </c>
      <c r="F21" s="59" t="n">
        <v>3496</v>
      </c>
      <c r="G21" s="59" t="n">
        <v>3496</v>
      </c>
      <c r="H21" s="60" t="s">
        <v>163</v>
      </c>
      <c r="J21" s="42"/>
      <c r="K21" s="42"/>
      <c r="L21" s="42"/>
      <c r="M21" s="42"/>
    </row>
    <row r="22" customFormat="false" ht="24.75" hidden="false" customHeight="true" outlineLevel="0" collapsed="false">
      <c r="A22" s="31"/>
      <c r="B22" s="32" t="s">
        <v>50</v>
      </c>
      <c r="C22" s="13"/>
      <c r="D22" s="13"/>
      <c r="E22" s="33" t="n">
        <f aca="false">SUM(E9:E21)</f>
        <v>410928.435</v>
      </c>
      <c r="F22" s="33" t="n">
        <f aca="false">SUM(F9:F21)</f>
        <v>352300.687</v>
      </c>
      <c r="G22" s="33" t="n">
        <f aca="false">SUM(G9:G21)</f>
        <v>255432.59</v>
      </c>
      <c r="H22" s="17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4" customFormat="false" ht="26.25" hidden="false" customHeight="true" outlineLevel="0" collapsed="false">
      <c r="B24" s="34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6" customFormat="false" ht="15" hidden="false" customHeight="false" outlineLevel="0" collapsed="false"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.75" hidden="false" customHeight="false" outlineLevel="0" collapsed="false">
      <c r="B27" s="34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B29" s="35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</sheetData>
  <mergeCells count="11">
    <mergeCell ref="A2:H2"/>
    <mergeCell ref="A3:H3"/>
    <mergeCell ref="A5:A7"/>
    <mergeCell ref="B5:B7"/>
    <mergeCell ref="C5:C7"/>
    <mergeCell ref="D5:D7"/>
    <mergeCell ref="E5:F5"/>
    <mergeCell ref="G5:G7"/>
    <mergeCell ref="H5:H7"/>
    <mergeCell ref="E6:E7"/>
    <mergeCell ref="F6:F7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8"/>
  <sheetViews>
    <sheetView showFormulas="false" showGridLines="true" showRowColHeaders="true" showZeros="true" rightToLeft="false" tabSelected="false" showOutlineSymbols="true" defaultGridColor="true" view="pageBreakPreview" topLeftCell="A70" colorId="64" zoomScale="70" zoomScaleNormal="90" zoomScalePageLayoutView="70" workbookViewId="0">
      <selection pane="topLeft" activeCell="E64" activeCellId="0" sqref="E64:G6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4.13"/>
    <col collapsed="false" customWidth="true" hidden="false" outlineLevel="0" max="3" min="3" style="1" width="12.99"/>
    <col collapsed="false" customWidth="true" hidden="false" outlineLevel="0" max="4" min="4" style="1" width="14.85"/>
    <col collapsed="false" customWidth="true" hidden="false" outlineLevel="0" max="5" min="5" style="2" width="17.28"/>
    <col collapsed="false" customWidth="true" hidden="false" outlineLevel="0" max="6" min="6" style="2" width="13.99"/>
    <col collapsed="false" customWidth="true" hidden="false" outlineLevel="0" max="7" min="7" style="2" width="16.28"/>
    <col collapsed="false" customWidth="true" hidden="false" outlineLevel="0" max="8" min="8" style="1" width="20.7"/>
    <col collapsed="false" customWidth="true" hidden="false" outlineLevel="0" max="9" min="9" style="0" width="8.7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H1" s="3"/>
    </row>
    <row r="2" customFormat="false" ht="22.5" hidden="false" customHeight="true" outlineLevel="0" collapsed="false">
      <c r="A2" s="4" t="s">
        <v>51</v>
      </c>
      <c r="B2" s="4"/>
      <c r="C2" s="4"/>
      <c r="D2" s="4"/>
      <c r="E2" s="4"/>
      <c r="F2" s="4"/>
      <c r="G2" s="4"/>
      <c r="H2" s="4"/>
    </row>
    <row r="3" customFormat="false" ht="22.5" hidden="false" customHeight="true" outlineLevel="0" collapsed="false">
      <c r="A3" s="4" t="s">
        <v>165</v>
      </c>
      <c r="B3" s="4"/>
      <c r="C3" s="4"/>
      <c r="D3" s="4"/>
      <c r="E3" s="4"/>
      <c r="F3" s="4"/>
      <c r="G3" s="4"/>
      <c r="H3" s="4"/>
    </row>
    <row r="5" customFormat="false" ht="36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6" t="s">
        <v>6</v>
      </c>
      <c r="F5" s="6"/>
      <c r="G5" s="6" t="s">
        <v>7</v>
      </c>
      <c r="H5" s="5" t="s">
        <v>8</v>
      </c>
    </row>
    <row r="6" customFormat="false" ht="24" hidden="false" customHeight="true" outlineLevel="0" collapsed="false">
      <c r="A6" s="5"/>
      <c r="B6" s="5"/>
      <c r="C6" s="5"/>
      <c r="D6" s="5"/>
      <c r="E6" s="6" t="s">
        <v>9</v>
      </c>
      <c r="F6" s="6" t="s">
        <v>10</v>
      </c>
      <c r="G6" s="6"/>
      <c r="H6" s="5"/>
    </row>
    <row r="7" customFormat="false" ht="19.5" hidden="false" customHeight="true" outlineLevel="0" collapsed="false">
      <c r="A7" s="5"/>
      <c r="B7" s="5"/>
      <c r="C7" s="5"/>
      <c r="D7" s="5"/>
      <c r="E7" s="6"/>
      <c r="F7" s="6"/>
      <c r="G7" s="6"/>
      <c r="H7" s="5"/>
    </row>
    <row r="8" s="10" customFormat="true" ht="15" hidden="false" customHeight="true" outlineLevel="0" collapsed="false">
      <c r="A8" s="7" t="n">
        <v>1</v>
      </c>
      <c r="B8" s="8" t="n">
        <v>2</v>
      </c>
      <c r="C8" s="8" t="n">
        <v>3</v>
      </c>
      <c r="D8" s="8" t="n">
        <v>4</v>
      </c>
      <c r="E8" s="9" t="n">
        <v>5</v>
      </c>
      <c r="F8" s="9" t="n">
        <v>6</v>
      </c>
      <c r="G8" s="9" t="n">
        <v>7</v>
      </c>
      <c r="H8" s="7" t="n">
        <v>8</v>
      </c>
    </row>
    <row r="9" s="64" customFormat="true" ht="150" hidden="false" customHeight="false" outlineLevel="0" collapsed="false">
      <c r="A9" s="61" t="n">
        <v>1</v>
      </c>
      <c r="B9" s="62" t="s">
        <v>166</v>
      </c>
      <c r="C9" s="16" t="n">
        <v>2023</v>
      </c>
      <c r="D9" s="16" t="n">
        <v>0</v>
      </c>
      <c r="E9" s="19" t="n">
        <v>1776.853</v>
      </c>
      <c r="F9" s="19" t="n">
        <v>1776.853</v>
      </c>
      <c r="G9" s="19" t="n">
        <v>1776.853</v>
      </c>
      <c r="H9" s="15" t="s">
        <v>167</v>
      </c>
      <c r="I9" s="63"/>
    </row>
    <row r="10" s="64" customFormat="true" ht="150" hidden="false" customHeight="false" outlineLevel="0" collapsed="false">
      <c r="A10" s="61" t="n">
        <f aca="false">1+A9</f>
        <v>2</v>
      </c>
      <c r="B10" s="62" t="s">
        <v>168</v>
      </c>
      <c r="C10" s="16" t="n">
        <v>2023</v>
      </c>
      <c r="D10" s="16" t="n">
        <v>0</v>
      </c>
      <c r="E10" s="19" t="n">
        <v>793.619</v>
      </c>
      <c r="F10" s="19" t="n">
        <v>793.619</v>
      </c>
      <c r="G10" s="19" t="n">
        <v>793.619</v>
      </c>
      <c r="H10" s="15" t="s">
        <v>167</v>
      </c>
      <c r="I10" s="63"/>
    </row>
    <row r="11" s="64" customFormat="true" ht="135" hidden="false" customHeight="false" outlineLevel="0" collapsed="false">
      <c r="A11" s="61" t="n">
        <f aca="false">1+A10</f>
        <v>3</v>
      </c>
      <c r="B11" s="65" t="s">
        <v>169</v>
      </c>
      <c r="C11" s="16" t="n">
        <v>2023</v>
      </c>
      <c r="D11" s="16" t="n">
        <v>0</v>
      </c>
      <c r="E11" s="19" t="n">
        <v>8770.668</v>
      </c>
      <c r="F11" s="19" t="n">
        <v>8417.857</v>
      </c>
      <c r="G11" s="19" t="n">
        <v>8417.857</v>
      </c>
      <c r="H11" s="15" t="s">
        <v>170</v>
      </c>
      <c r="I11" s="63"/>
    </row>
    <row r="12" s="64" customFormat="true" ht="150" hidden="false" customHeight="false" outlineLevel="0" collapsed="false">
      <c r="A12" s="61" t="n">
        <f aca="false">1+A11</f>
        <v>4</v>
      </c>
      <c r="B12" s="65" t="s">
        <v>171</v>
      </c>
      <c r="C12" s="16" t="n">
        <v>2023</v>
      </c>
      <c r="D12" s="16" t="n">
        <v>0</v>
      </c>
      <c r="E12" s="19" t="n">
        <v>2201.752</v>
      </c>
      <c r="F12" s="19" t="n">
        <v>2077.737</v>
      </c>
      <c r="G12" s="19" t="n">
        <v>2077.737</v>
      </c>
      <c r="H12" s="15" t="s">
        <v>172</v>
      </c>
      <c r="I12" s="63"/>
    </row>
    <row r="13" s="64" customFormat="true" ht="120" hidden="false" customHeight="false" outlineLevel="0" collapsed="false">
      <c r="A13" s="61" t="n">
        <f aca="false">1+A12</f>
        <v>5</v>
      </c>
      <c r="B13" s="65" t="s">
        <v>173</v>
      </c>
      <c r="C13" s="16" t="s">
        <v>82</v>
      </c>
      <c r="D13" s="16" t="n">
        <v>30</v>
      </c>
      <c r="E13" s="19" t="n">
        <v>15634.471</v>
      </c>
      <c r="F13" s="19" t="n">
        <v>10894.48</v>
      </c>
      <c r="G13" s="19" t="n">
        <v>10894.48</v>
      </c>
      <c r="H13" s="15" t="s">
        <v>25</v>
      </c>
      <c r="I13" s="63"/>
    </row>
    <row r="14" s="64" customFormat="true" ht="135" hidden="false" customHeight="false" outlineLevel="0" collapsed="false">
      <c r="A14" s="61" t="n">
        <f aca="false">1+A13</f>
        <v>6</v>
      </c>
      <c r="B14" s="65" t="s">
        <v>174</v>
      </c>
      <c r="C14" s="16" t="n">
        <v>2023</v>
      </c>
      <c r="D14" s="16" t="n">
        <v>0</v>
      </c>
      <c r="E14" s="19" t="n">
        <v>2281.259</v>
      </c>
      <c r="F14" s="19" t="n">
        <v>2281.259</v>
      </c>
      <c r="G14" s="19" t="n">
        <v>2281.259</v>
      </c>
      <c r="H14" s="15" t="s">
        <v>175</v>
      </c>
      <c r="I14" s="63"/>
    </row>
    <row r="15" s="64" customFormat="true" ht="165" hidden="false" customHeight="false" outlineLevel="0" collapsed="false">
      <c r="A15" s="61" t="n">
        <f aca="false">1+A14</f>
        <v>7</v>
      </c>
      <c r="B15" s="65" t="s">
        <v>176</v>
      </c>
      <c r="C15" s="16" t="n">
        <v>2023</v>
      </c>
      <c r="D15" s="16" t="n">
        <v>0</v>
      </c>
      <c r="E15" s="19" t="n">
        <v>10097.854</v>
      </c>
      <c r="F15" s="19" t="n">
        <v>10097.854</v>
      </c>
      <c r="G15" s="19" t="n">
        <v>10097.854</v>
      </c>
      <c r="H15" s="15" t="s">
        <v>177</v>
      </c>
      <c r="I15" s="63"/>
    </row>
    <row r="16" s="64" customFormat="true" ht="150" hidden="false" customHeight="false" outlineLevel="0" collapsed="false">
      <c r="A16" s="61" t="n">
        <f aca="false">1+A15</f>
        <v>8</v>
      </c>
      <c r="B16" s="65" t="s">
        <v>178</v>
      </c>
      <c r="C16" s="16" t="n">
        <v>2023</v>
      </c>
      <c r="D16" s="16" t="n">
        <v>0</v>
      </c>
      <c r="E16" s="19" t="n">
        <v>6599.615</v>
      </c>
      <c r="F16" s="19" t="n">
        <v>6599.615</v>
      </c>
      <c r="G16" s="19" t="n">
        <v>6599.615</v>
      </c>
      <c r="H16" s="15" t="s">
        <v>179</v>
      </c>
      <c r="I16" s="63"/>
    </row>
    <row r="17" s="64" customFormat="true" ht="150" hidden="false" customHeight="false" outlineLevel="0" collapsed="false">
      <c r="A17" s="61" t="n">
        <f aca="false">1+A16</f>
        <v>9</v>
      </c>
      <c r="B17" s="65" t="s">
        <v>180</v>
      </c>
      <c r="C17" s="16" t="n">
        <v>2023</v>
      </c>
      <c r="D17" s="16" t="n">
        <v>0</v>
      </c>
      <c r="E17" s="19" t="n">
        <v>543.221</v>
      </c>
      <c r="F17" s="19" t="n">
        <v>543.221</v>
      </c>
      <c r="G17" s="19" t="n">
        <v>543.221</v>
      </c>
      <c r="H17" s="15" t="s">
        <v>179</v>
      </c>
      <c r="I17" s="63"/>
    </row>
    <row r="18" s="64" customFormat="true" ht="150" hidden="false" customHeight="false" outlineLevel="0" collapsed="false">
      <c r="A18" s="61" t="n">
        <f aca="false">1+A17</f>
        <v>10</v>
      </c>
      <c r="B18" s="65" t="s">
        <v>181</v>
      </c>
      <c r="C18" s="16" t="n">
        <v>2023</v>
      </c>
      <c r="D18" s="16" t="n">
        <v>0</v>
      </c>
      <c r="E18" s="19" t="n">
        <v>1303.042</v>
      </c>
      <c r="F18" s="19" t="n">
        <v>1303.042</v>
      </c>
      <c r="G18" s="19" t="n">
        <v>1303.042</v>
      </c>
      <c r="H18" s="15" t="s">
        <v>179</v>
      </c>
      <c r="I18" s="63"/>
    </row>
    <row r="19" s="64" customFormat="true" ht="225" hidden="false" customHeight="false" outlineLevel="0" collapsed="false">
      <c r="A19" s="61" t="n">
        <f aca="false">1+A18</f>
        <v>11</v>
      </c>
      <c r="B19" s="65" t="s">
        <v>182</v>
      </c>
      <c r="C19" s="16" t="n">
        <v>2023</v>
      </c>
      <c r="D19" s="16" t="n">
        <v>0</v>
      </c>
      <c r="E19" s="19" t="n">
        <v>1960</v>
      </c>
      <c r="F19" s="19" t="n">
        <v>1960</v>
      </c>
      <c r="G19" s="19" t="n">
        <v>1960</v>
      </c>
      <c r="H19" s="15" t="s">
        <v>183</v>
      </c>
      <c r="I19" s="63"/>
    </row>
    <row r="20" s="64" customFormat="true" ht="105" hidden="false" customHeight="false" outlineLevel="0" collapsed="false">
      <c r="A20" s="61" t="n">
        <f aca="false">1+A19</f>
        <v>12</v>
      </c>
      <c r="B20" s="65" t="s">
        <v>184</v>
      </c>
      <c r="C20" s="16" t="s">
        <v>82</v>
      </c>
      <c r="D20" s="16" t="n">
        <v>1</v>
      </c>
      <c r="E20" s="19" t="n">
        <v>13958</v>
      </c>
      <c r="F20" s="19" t="n">
        <v>13231.713</v>
      </c>
      <c r="G20" s="19" t="n">
        <v>13231.713</v>
      </c>
      <c r="H20" s="15" t="s">
        <v>25</v>
      </c>
      <c r="I20" s="63"/>
    </row>
    <row r="21" s="64" customFormat="true" ht="195" hidden="false" customHeight="false" outlineLevel="0" collapsed="false">
      <c r="A21" s="61" t="n">
        <f aca="false">1+A20</f>
        <v>13</v>
      </c>
      <c r="B21" s="65" t="s">
        <v>185</v>
      </c>
      <c r="C21" s="16" t="n">
        <v>2023</v>
      </c>
      <c r="D21" s="16" t="n">
        <v>0</v>
      </c>
      <c r="E21" s="19" t="n">
        <v>237.6</v>
      </c>
      <c r="F21" s="19" t="n">
        <v>237.6</v>
      </c>
      <c r="G21" s="19" t="n">
        <v>237.6</v>
      </c>
      <c r="H21" s="15" t="s">
        <v>186</v>
      </c>
      <c r="I21" s="63"/>
    </row>
    <row r="22" s="64" customFormat="true" ht="150" hidden="false" customHeight="false" outlineLevel="0" collapsed="false">
      <c r="A22" s="61" t="n">
        <f aca="false">1+A21</f>
        <v>14</v>
      </c>
      <c r="B22" s="65" t="s">
        <v>187</v>
      </c>
      <c r="C22" s="16" t="n">
        <v>2023</v>
      </c>
      <c r="D22" s="16" t="n">
        <v>0</v>
      </c>
      <c r="E22" s="19" t="n">
        <v>406.266</v>
      </c>
      <c r="F22" s="19" t="n">
        <v>406.266</v>
      </c>
      <c r="G22" s="19" t="n">
        <v>406.266</v>
      </c>
      <c r="H22" s="15" t="s">
        <v>188</v>
      </c>
      <c r="I22" s="63"/>
    </row>
    <row r="23" s="64" customFormat="true" ht="150" hidden="false" customHeight="false" outlineLevel="0" collapsed="false">
      <c r="A23" s="61" t="n">
        <f aca="false">1+A22</f>
        <v>15</v>
      </c>
      <c r="B23" s="65" t="s">
        <v>189</v>
      </c>
      <c r="C23" s="16" t="n">
        <v>2023</v>
      </c>
      <c r="D23" s="16" t="n">
        <v>0</v>
      </c>
      <c r="E23" s="19" t="n">
        <v>2558.257</v>
      </c>
      <c r="F23" s="19" t="n">
        <v>2558.257</v>
      </c>
      <c r="G23" s="19" t="n">
        <v>2558.257</v>
      </c>
      <c r="H23" s="15" t="s">
        <v>188</v>
      </c>
      <c r="I23" s="63"/>
    </row>
    <row r="24" s="64" customFormat="true" ht="135.75" hidden="false" customHeight="true" outlineLevel="0" collapsed="false">
      <c r="A24" s="61" t="n">
        <f aca="false">1+A23</f>
        <v>16</v>
      </c>
      <c r="B24" s="65" t="s">
        <v>190</v>
      </c>
      <c r="C24" s="16" t="n">
        <v>2023</v>
      </c>
      <c r="D24" s="16" t="n">
        <v>0</v>
      </c>
      <c r="E24" s="19" t="n">
        <v>2716.43</v>
      </c>
      <c r="F24" s="19" t="n">
        <v>2716.43</v>
      </c>
      <c r="G24" s="19" t="n">
        <v>2716.43</v>
      </c>
      <c r="H24" s="15" t="s">
        <v>188</v>
      </c>
      <c r="I24" s="63"/>
    </row>
    <row r="25" s="64" customFormat="true" ht="150" hidden="false" customHeight="false" outlineLevel="0" collapsed="false">
      <c r="A25" s="61" t="n">
        <f aca="false">1+A24</f>
        <v>17</v>
      </c>
      <c r="B25" s="65" t="s">
        <v>191</v>
      </c>
      <c r="C25" s="16" t="s">
        <v>82</v>
      </c>
      <c r="D25" s="16" t="n">
        <v>1</v>
      </c>
      <c r="E25" s="19" t="n">
        <v>12879.842</v>
      </c>
      <c r="F25" s="19" t="n">
        <v>11960.197</v>
      </c>
      <c r="G25" s="19" t="n">
        <v>11960.197</v>
      </c>
      <c r="H25" s="15" t="s">
        <v>25</v>
      </c>
      <c r="I25" s="63"/>
    </row>
    <row r="26" s="64" customFormat="true" ht="165" hidden="false" customHeight="true" outlineLevel="0" collapsed="false">
      <c r="A26" s="61" t="n">
        <f aca="false">1+A25</f>
        <v>18</v>
      </c>
      <c r="B26" s="65" t="s">
        <v>192</v>
      </c>
      <c r="C26" s="16" t="n">
        <v>2023</v>
      </c>
      <c r="D26" s="16" t="n">
        <v>0</v>
      </c>
      <c r="E26" s="19" t="n">
        <v>8164.224</v>
      </c>
      <c r="F26" s="19" t="n">
        <v>8164.224</v>
      </c>
      <c r="G26" s="19" t="n">
        <v>8164.224</v>
      </c>
      <c r="H26" s="15" t="s">
        <v>193</v>
      </c>
      <c r="I26" s="63"/>
    </row>
    <row r="27" s="64" customFormat="true" ht="135" hidden="false" customHeight="false" outlineLevel="0" collapsed="false">
      <c r="A27" s="61" t="n">
        <f aca="false">1+A26</f>
        <v>19</v>
      </c>
      <c r="B27" s="65" t="s">
        <v>194</v>
      </c>
      <c r="C27" s="16" t="n">
        <v>2023</v>
      </c>
      <c r="D27" s="16" t="n">
        <v>0</v>
      </c>
      <c r="E27" s="19" t="n">
        <v>31400</v>
      </c>
      <c r="F27" s="19" t="n">
        <v>31400</v>
      </c>
      <c r="G27" s="19" t="n">
        <v>31400</v>
      </c>
      <c r="H27" s="15" t="s">
        <v>195</v>
      </c>
      <c r="I27" s="63"/>
    </row>
    <row r="28" s="67" customFormat="true" ht="185.25" hidden="false" customHeight="false" outlineLevel="0" collapsed="false">
      <c r="A28" s="43" t="n">
        <f aca="false">1+A27</f>
        <v>20</v>
      </c>
      <c r="B28" s="44" t="s">
        <v>196</v>
      </c>
      <c r="C28" s="45" t="n">
        <v>2023</v>
      </c>
      <c r="D28" s="45" t="n">
        <v>0</v>
      </c>
      <c r="E28" s="23" t="n">
        <v>2300</v>
      </c>
      <c r="F28" s="23" t="n">
        <v>2300</v>
      </c>
      <c r="G28" s="23" t="n">
        <v>2300</v>
      </c>
      <c r="H28" s="46" t="s">
        <v>197</v>
      </c>
      <c r="I28" s="66"/>
    </row>
    <row r="29" s="67" customFormat="true" ht="213.75" hidden="false" customHeight="false" outlineLevel="0" collapsed="false">
      <c r="A29" s="43" t="n">
        <f aca="false">1+A28</f>
        <v>21</v>
      </c>
      <c r="B29" s="44" t="s">
        <v>198</v>
      </c>
      <c r="C29" s="45" t="n">
        <v>2023</v>
      </c>
      <c r="D29" s="45" t="n">
        <v>0</v>
      </c>
      <c r="E29" s="23" t="n">
        <v>2000</v>
      </c>
      <c r="F29" s="23" t="n">
        <v>2000</v>
      </c>
      <c r="G29" s="23" t="n">
        <v>2000</v>
      </c>
      <c r="H29" s="46" t="s">
        <v>199</v>
      </c>
      <c r="I29" s="66"/>
    </row>
    <row r="30" s="67" customFormat="true" ht="213.75" hidden="false" customHeight="false" outlineLevel="0" collapsed="false">
      <c r="A30" s="43" t="n">
        <f aca="false">1+A29</f>
        <v>22</v>
      </c>
      <c r="B30" s="44" t="s">
        <v>200</v>
      </c>
      <c r="C30" s="45" t="n">
        <v>2023</v>
      </c>
      <c r="D30" s="45" t="n">
        <v>0</v>
      </c>
      <c r="E30" s="23" t="n">
        <v>1700</v>
      </c>
      <c r="F30" s="23" t="n">
        <v>1700</v>
      </c>
      <c r="G30" s="23" t="n">
        <v>1700</v>
      </c>
      <c r="H30" s="46" t="s">
        <v>201</v>
      </c>
      <c r="I30" s="66"/>
    </row>
    <row r="31" s="67" customFormat="true" ht="213.75" hidden="false" customHeight="false" outlineLevel="0" collapsed="false">
      <c r="A31" s="43" t="n">
        <f aca="false">1+A30</f>
        <v>23</v>
      </c>
      <c r="B31" s="44" t="s">
        <v>202</v>
      </c>
      <c r="C31" s="45" t="n">
        <v>2023</v>
      </c>
      <c r="D31" s="45" t="n">
        <v>0</v>
      </c>
      <c r="E31" s="23" t="n">
        <v>2100</v>
      </c>
      <c r="F31" s="23" t="n">
        <v>2100</v>
      </c>
      <c r="G31" s="23" t="n">
        <v>2100</v>
      </c>
      <c r="H31" s="46" t="s">
        <v>203</v>
      </c>
      <c r="I31" s="66"/>
    </row>
    <row r="32" s="67" customFormat="true" ht="185.25" hidden="false" customHeight="false" outlineLevel="0" collapsed="false">
      <c r="A32" s="43" t="n">
        <f aca="false">1+A31</f>
        <v>24</v>
      </c>
      <c r="B32" s="44" t="s">
        <v>204</v>
      </c>
      <c r="C32" s="45" t="n">
        <v>2023</v>
      </c>
      <c r="D32" s="45" t="n">
        <v>0</v>
      </c>
      <c r="E32" s="23" t="n">
        <v>2300</v>
      </c>
      <c r="F32" s="23" t="n">
        <v>2300</v>
      </c>
      <c r="G32" s="23" t="n">
        <v>2300</v>
      </c>
      <c r="H32" s="46" t="s">
        <v>205</v>
      </c>
      <c r="I32" s="66"/>
    </row>
    <row r="33" s="67" customFormat="true" ht="185.25" hidden="false" customHeight="false" outlineLevel="0" collapsed="false">
      <c r="A33" s="43" t="n">
        <f aca="false">1+A32</f>
        <v>25</v>
      </c>
      <c r="B33" s="44" t="s">
        <v>206</v>
      </c>
      <c r="C33" s="45" t="n">
        <v>2023</v>
      </c>
      <c r="D33" s="45" t="n">
        <v>0</v>
      </c>
      <c r="E33" s="23" t="n">
        <v>2000</v>
      </c>
      <c r="F33" s="23" t="n">
        <v>2000</v>
      </c>
      <c r="G33" s="23" t="n">
        <v>2000</v>
      </c>
      <c r="H33" s="46" t="s">
        <v>207</v>
      </c>
      <c r="I33" s="66"/>
    </row>
    <row r="34" s="67" customFormat="true" ht="199.5" hidden="false" customHeight="false" outlineLevel="0" collapsed="false">
      <c r="A34" s="43" t="n">
        <f aca="false">1+A33</f>
        <v>26</v>
      </c>
      <c r="B34" s="44" t="s">
        <v>208</v>
      </c>
      <c r="C34" s="45" t="n">
        <v>2023</v>
      </c>
      <c r="D34" s="45" t="n">
        <v>0</v>
      </c>
      <c r="E34" s="23" t="n">
        <v>2200</v>
      </c>
      <c r="F34" s="23" t="n">
        <v>2200</v>
      </c>
      <c r="G34" s="23" t="n">
        <v>2200</v>
      </c>
      <c r="H34" s="46" t="s">
        <v>209</v>
      </c>
      <c r="I34" s="66"/>
    </row>
    <row r="35" s="67" customFormat="true" ht="185.25" hidden="false" customHeight="false" outlineLevel="0" collapsed="false">
      <c r="A35" s="43" t="n">
        <f aca="false">1+A34</f>
        <v>27</v>
      </c>
      <c r="B35" s="44" t="s">
        <v>210</v>
      </c>
      <c r="C35" s="45" t="n">
        <v>2023</v>
      </c>
      <c r="D35" s="45" t="n">
        <v>0</v>
      </c>
      <c r="E35" s="23" t="n">
        <v>3360</v>
      </c>
      <c r="F35" s="23" t="n">
        <v>3360</v>
      </c>
      <c r="G35" s="23" t="n">
        <v>3360</v>
      </c>
      <c r="H35" s="46" t="s">
        <v>211</v>
      </c>
      <c r="I35" s="66"/>
    </row>
    <row r="36" s="67" customFormat="true" ht="171" hidden="false" customHeight="false" outlineLevel="0" collapsed="false">
      <c r="A36" s="43" t="n">
        <f aca="false">1+A35</f>
        <v>28</v>
      </c>
      <c r="B36" s="44" t="s">
        <v>212</v>
      </c>
      <c r="C36" s="45" t="n">
        <v>2023</v>
      </c>
      <c r="D36" s="45" t="n">
        <v>0</v>
      </c>
      <c r="E36" s="23" t="n">
        <v>3400</v>
      </c>
      <c r="F36" s="23" t="n">
        <v>3400</v>
      </c>
      <c r="G36" s="23" t="n">
        <v>3400</v>
      </c>
      <c r="H36" s="46" t="s">
        <v>213</v>
      </c>
      <c r="I36" s="66"/>
    </row>
    <row r="37" s="67" customFormat="true" ht="185.25" hidden="false" customHeight="false" outlineLevel="0" collapsed="false">
      <c r="A37" s="43" t="n">
        <f aca="false">1+A36</f>
        <v>29</v>
      </c>
      <c r="B37" s="44" t="s">
        <v>214</v>
      </c>
      <c r="C37" s="45" t="n">
        <v>2023</v>
      </c>
      <c r="D37" s="45" t="n">
        <v>0</v>
      </c>
      <c r="E37" s="23" t="n">
        <v>2150</v>
      </c>
      <c r="F37" s="23" t="n">
        <v>2150</v>
      </c>
      <c r="G37" s="23" t="n">
        <v>2150</v>
      </c>
      <c r="H37" s="46" t="s">
        <v>215</v>
      </c>
      <c r="I37" s="66"/>
    </row>
    <row r="38" s="67" customFormat="true" ht="199.5" hidden="false" customHeight="false" outlineLevel="0" collapsed="false">
      <c r="A38" s="43" t="n">
        <f aca="false">1+A37</f>
        <v>30</v>
      </c>
      <c r="B38" s="44" t="s">
        <v>216</v>
      </c>
      <c r="C38" s="45" t="n">
        <v>2023</v>
      </c>
      <c r="D38" s="45" t="n">
        <v>0</v>
      </c>
      <c r="E38" s="23" t="n">
        <v>3650</v>
      </c>
      <c r="F38" s="23" t="n">
        <v>3650</v>
      </c>
      <c r="G38" s="23" t="n">
        <v>3650</v>
      </c>
      <c r="H38" s="46" t="s">
        <v>217</v>
      </c>
      <c r="I38" s="66"/>
    </row>
    <row r="39" s="67" customFormat="true" ht="185.25" hidden="false" customHeight="false" outlineLevel="0" collapsed="false">
      <c r="A39" s="43" t="n">
        <f aca="false">1+A38</f>
        <v>31</v>
      </c>
      <c r="B39" s="44" t="s">
        <v>218</v>
      </c>
      <c r="C39" s="45" t="n">
        <v>2023</v>
      </c>
      <c r="D39" s="45" t="n">
        <v>0</v>
      </c>
      <c r="E39" s="23" t="n">
        <v>600</v>
      </c>
      <c r="F39" s="23" t="n">
        <v>600</v>
      </c>
      <c r="G39" s="23" t="n">
        <v>600</v>
      </c>
      <c r="H39" s="46" t="s">
        <v>219</v>
      </c>
      <c r="I39" s="66"/>
    </row>
    <row r="40" s="67" customFormat="true" ht="185.25" hidden="false" customHeight="false" outlineLevel="0" collapsed="false">
      <c r="A40" s="43" t="n">
        <f aca="false">1+A39</f>
        <v>32</v>
      </c>
      <c r="B40" s="44" t="s">
        <v>220</v>
      </c>
      <c r="C40" s="45" t="n">
        <v>2023</v>
      </c>
      <c r="D40" s="45" t="n">
        <v>0</v>
      </c>
      <c r="E40" s="23" t="n">
        <v>3200</v>
      </c>
      <c r="F40" s="23" t="n">
        <v>3200</v>
      </c>
      <c r="G40" s="23" t="n">
        <v>3200</v>
      </c>
      <c r="H40" s="46" t="s">
        <v>221</v>
      </c>
      <c r="I40" s="66"/>
    </row>
    <row r="41" s="67" customFormat="true" ht="185.25" hidden="false" customHeight="false" outlineLevel="0" collapsed="false">
      <c r="A41" s="43" t="n">
        <f aca="false">1+A40</f>
        <v>33</v>
      </c>
      <c r="B41" s="44" t="s">
        <v>222</v>
      </c>
      <c r="C41" s="45" t="n">
        <v>2023</v>
      </c>
      <c r="D41" s="45" t="n">
        <v>0</v>
      </c>
      <c r="E41" s="23" t="n">
        <v>3600</v>
      </c>
      <c r="F41" s="23" t="n">
        <v>3600</v>
      </c>
      <c r="G41" s="23" t="n">
        <v>3600</v>
      </c>
      <c r="H41" s="46" t="s">
        <v>223</v>
      </c>
      <c r="I41" s="66"/>
    </row>
    <row r="42" s="67" customFormat="true" ht="228" hidden="false" customHeight="false" outlineLevel="0" collapsed="false">
      <c r="A42" s="43" t="n">
        <f aca="false">1+A41</f>
        <v>34</v>
      </c>
      <c r="B42" s="44" t="s">
        <v>224</v>
      </c>
      <c r="C42" s="45" t="n">
        <v>2023</v>
      </c>
      <c r="D42" s="45" t="n">
        <v>0</v>
      </c>
      <c r="E42" s="23" t="n">
        <v>4000</v>
      </c>
      <c r="F42" s="23" t="n">
        <v>4000</v>
      </c>
      <c r="G42" s="23" t="n">
        <v>4000</v>
      </c>
      <c r="H42" s="46" t="s">
        <v>225</v>
      </c>
      <c r="I42" s="66"/>
    </row>
    <row r="43" s="67" customFormat="true" ht="185.25" hidden="false" customHeight="false" outlineLevel="0" collapsed="false">
      <c r="A43" s="43" t="n">
        <f aca="false">1+A42</f>
        <v>35</v>
      </c>
      <c r="B43" s="44" t="s">
        <v>226</v>
      </c>
      <c r="C43" s="45" t="n">
        <v>2023</v>
      </c>
      <c r="D43" s="45" t="n">
        <v>0</v>
      </c>
      <c r="E43" s="23" t="n">
        <v>2100</v>
      </c>
      <c r="F43" s="23" t="n">
        <v>2100</v>
      </c>
      <c r="G43" s="23" t="n">
        <v>2100</v>
      </c>
      <c r="H43" s="46" t="s">
        <v>227</v>
      </c>
      <c r="I43" s="66"/>
    </row>
    <row r="44" s="67" customFormat="true" ht="185.25" hidden="false" customHeight="false" outlineLevel="0" collapsed="false">
      <c r="A44" s="43" t="n">
        <f aca="false">1+A43</f>
        <v>36</v>
      </c>
      <c r="B44" s="44" t="s">
        <v>228</v>
      </c>
      <c r="C44" s="45" t="n">
        <v>2023</v>
      </c>
      <c r="D44" s="45" t="n">
        <v>0</v>
      </c>
      <c r="E44" s="23" t="n">
        <v>2100</v>
      </c>
      <c r="F44" s="23" t="n">
        <v>2100</v>
      </c>
      <c r="G44" s="23" t="n">
        <v>2100</v>
      </c>
      <c r="H44" s="46" t="s">
        <v>223</v>
      </c>
      <c r="I44" s="66"/>
    </row>
    <row r="45" s="67" customFormat="true" ht="128.25" hidden="false" customHeight="false" outlineLevel="0" collapsed="false">
      <c r="A45" s="43" t="n">
        <f aca="false">1+A44</f>
        <v>37</v>
      </c>
      <c r="B45" s="44" t="s">
        <v>229</v>
      </c>
      <c r="C45" s="45" t="s">
        <v>230</v>
      </c>
      <c r="D45" s="45" t="n">
        <v>0</v>
      </c>
      <c r="E45" s="23" t="n">
        <v>72997.514</v>
      </c>
      <c r="F45" s="23" t="n">
        <v>72197.514</v>
      </c>
      <c r="G45" s="23" t="n">
        <v>55726.012</v>
      </c>
      <c r="H45" s="46" t="s">
        <v>25</v>
      </c>
      <c r="I45" s="66"/>
    </row>
    <row r="46" s="67" customFormat="true" ht="142.5" hidden="false" customHeight="false" outlineLevel="0" collapsed="false">
      <c r="A46" s="43" t="n">
        <f aca="false">1+A45</f>
        <v>38</v>
      </c>
      <c r="B46" s="44" t="s">
        <v>231</v>
      </c>
      <c r="C46" s="45" t="n">
        <v>2023</v>
      </c>
      <c r="D46" s="45" t="n">
        <v>0</v>
      </c>
      <c r="E46" s="23" t="n">
        <v>2300</v>
      </c>
      <c r="F46" s="23" t="n">
        <v>2300</v>
      </c>
      <c r="G46" s="23" t="n">
        <v>2300</v>
      </c>
      <c r="H46" s="46" t="s">
        <v>232</v>
      </c>
      <c r="I46" s="66"/>
    </row>
    <row r="47" s="67" customFormat="true" ht="185.25" hidden="false" customHeight="false" outlineLevel="0" collapsed="false">
      <c r="A47" s="43" t="n">
        <f aca="false">1+A46</f>
        <v>39</v>
      </c>
      <c r="B47" s="44" t="s">
        <v>233</v>
      </c>
      <c r="C47" s="45" t="n">
        <v>2023</v>
      </c>
      <c r="D47" s="45" t="n">
        <v>0</v>
      </c>
      <c r="E47" s="23" t="n">
        <v>800</v>
      </c>
      <c r="F47" s="23" t="n">
        <v>800</v>
      </c>
      <c r="G47" s="23" t="n">
        <v>800</v>
      </c>
      <c r="H47" s="46" t="s">
        <v>232</v>
      </c>
      <c r="I47" s="66"/>
    </row>
    <row r="48" s="67" customFormat="true" ht="199.5" hidden="false" customHeight="false" outlineLevel="0" collapsed="false">
      <c r="A48" s="43" t="n">
        <f aca="false">1+A47</f>
        <v>40</v>
      </c>
      <c r="B48" s="44" t="s">
        <v>234</v>
      </c>
      <c r="C48" s="45" t="n">
        <v>2023</v>
      </c>
      <c r="D48" s="45" t="n">
        <v>0</v>
      </c>
      <c r="E48" s="23" t="n">
        <v>800</v>
      </c>
      <c r="F48" s="23" t="n">
        <v>800</v>
      </c>
      <c r="G48" s="23" t="n">
        <v>800</v>
      </c>
      <c r="H48" s="46" t="s">
        <v>232</v>
      </c>
      <c r="I48" s="66"/>
    </row>
    <row r="49" s="67" customFormat="true" ht="185.25" hidden="false" customHeight="false" outlineLevel="0" collapsed="false">
      <c r="A49" s="43" t="n">
        <f aca="false">1+A48</f>
        <v>41</v>
      </c>
      <c r="B49" s="44" t="s">
        <v>235</v>
      </c>
      <c r="C49" s="45" t="n">
        <v>2023</v>
      </c>
      <c r="D49" s="45" t="n">
        <v>0</v>
      </c>
      <c r="E49" s="23" t="n">
        <v>800</v>
      </c>
      <c r="F49" s="23" t="n">
        <v>800</v>
      </c>
      <c r="G49" s="23" t="n">
        <v>800</v>
      </c>
      <c r="H49" s="46" t="s">
        <v>236</v>
      </c>
      <c r="I49" s="66"/>
    </row>
    <row r="50" s="67" customFormat="true" ht="213.75" hidden="false" customHeight="false" outlineLevel="0" collapsed="false">
      <c r="A50" s="43" t="n">
        <f aca="false">1+A49</f>
        <v>42</v>
      </c>
      <c r="B50" s="44" t="s">
        <v>237</v>
      </c>
      <c r="C50" s="45" t="n">
        <v>2023</v>
      </c>
      <c r="D50" s="45" t="n">
        <v>0</v>
      </c>
      <c r="E50" s="23" t="n">
        <v>800</v>
      </c>
      <c r="F50" s="23" t="n">
        <v>800</v>
      </c>
      <c r="G50" s="23" t="n">
        <v>800</v>
      </c>
      <c r="H50" s="46" t="s">
        <v>236</v>
      </c>
      <c r="I50" s="66"/>
    </row>
    <row r="51" s="67" customFormat="true" ht="199.5" hidden="false" customHeight="false" outlineLevel="0" collapsed="false">
      <c r="A51" s="7" t="n">
        <v>43</v>
      </c>
      <c r="B51" s="20" t="s">
        <v>238</v>
      </c>
      <c r="C51" s="68" t="n">
        <v>2023</v>
      </c>
      <c r="D51" s="68" t="n">
        <v>0</v>
      </c>
      <c r="E51" s="69" t="n">
        <v>147.825</v>
      </c>
      <c r="F51" s="69" t="n">
        <v>147.825</v>
      </c>
      <c r="G51" s="69" t="n">
        <v>147.825</v>
      </c>
      <c r="H51" s="70" t="s">
        <v>239</v>
      </c>
      <c r="I51" s="66"/>
    </row>
    <row r="52" s="67" customFormat="true" ht="199.5" hidden="false" customHeight="false" outlineLevel="0" collapsed="false">
      <c r="A52" s="7" t="n">
        <v>44</v>
      </c>
      <c r="B52" s="20" t="s">
        <v>240</v>
      </c>
      <c r="C52" s="68" t="n">
        <v>2023</v>
      </c>
      <c r="D52" s="68" t="n">
        <v>0</v>
      </c>
      <c r="E52" s="69" t="n">
        <v>1852.175</v>
      </c>
      <c r="F52" s="69" t="n">
        <v>1852.175</v>
      </c>
      <c r="G52" s="69" t="n">
        <v>1852.175</v>
      </c>
      <c r="H52" s="70" t="s">
        <v>239</v>
      </c>
      <c r="I52" s="66"/>
    </row>
    <row r="53" s="67" customFormat="true" ht="185.25" hidden="false" customHeight="false" outlineLevel="0" collapsed="false">
      <c r="A53" s="43" t="n">
        <v>45</v>
      </c>
      <c r="B53" s="44" t="s">
        <v>241</v>
      </c>
      <c r="C53" s="45" t="n">
        <v>2023</v>
      </c>
      <c r="D53" s="45" t="n">
        <v>0</v>
      </c>
      <c r="E53" s="23" t="n">
        <v>6395.4</v>
      </c>
      <c r="F53" s="23" t="n">
        <v>6395.4</v>
      </c>
      <c r="G53" s="23" t="n">
        <v>6395.4</v>
      </c>
      <c r="H53" s="46" t="s">
        <v>242</v>
      </c>
      <c r="I53" s="66"/>
    </row>
    <row r="54" s="67" customFormat="true" ht="130.5" hidden="false" customHeight="true" outlineLevel="0" collapsed="false">
      <c r="A54" s="43" t="n">
        <v>46</v>
      </c>
      <c r="B54" s="48" t="s">
        <v>243</v>
      </c>
      <c r="C54" s="49" t="s">
        <v>39</v>
      </c>
      <c r="D54" s="49" t="n">
        <v>25</v>
      </c>
      <c r="E54" s="71" t="n">
        <v>109220.837</v>
      </c>
      <c r="F54" s="71" t="n">
        <v>80999.987</v>
      </c>
      <c r="G54" s="71" t="n">
        <f aca="false">F54</f>
        <v>80999.987</v>
      </c>
      <c r="H54" s="24" t="s">
        <v>244</v>
      </c>
      <c r="I54" s="66"/>
    </row>
    <row r="55" s="67" customFormat="true" ht="128.25" hidden="false" customHeight="true" outlineLevel="0" collapsed="false">
      <c r="A55" s="43" t="n">
        <v>47</v>
      </c>
      <c r="B55" s="48" t="s">
        <v>245</v>
      </c>
      <c r="C55" s="49" t="n">
        <v>2023</v>
      </c>
      <c r="D55" s="49" t="n">
        <v>0</v>
      </c>
      <c r="E55" s="71" t="n">
        <v>57160.326</v>
      </c>
      <c r="F55" s="71" t="n">
        <f aca="false">E55</f>
        <v>57160.326</v>
      </c>
      <c r="G55" s="71" t="n">
        <f aca="false">F55</f>
        <v>57160.326</v>
      </c>
      <c r="H55" s="24" t="s">
        <v>244</v>
      </c>
      <c r="I55" s="66"/>
    </row>
    <row r="56" s="67" customFormat="true" ht="143.25" hidden="false" customHeight="true" outlineLevel="0" collapsed="false">
      <c r="A56" s="43" t="n">
        <v>48</v>
      </c>
      <c r="B56" s="48" t="s">
        <v>246</v>
      </c>
      <c r="C56" s="49" t="n">
        <v>2023</v>
      </c>
      <c r="D56" s="49" t="n">
        <v>0</v>
      </c>
      <c r="E56" s="72" t="n">
        <v>5500</v>
      </c>
      <c r="F56" s="72" t="n">
        <f aca="false">E56</f>
        <v>5500</v>
      </c>
      <c r="G56" s="72" t="n">
        <f aca="false">F56</f>
        <v>5500</v>
      </c>
      <c r="H56" s="24" t="s">
        <v>139</v>
      </c>
      <c r="I56" s="66"/>
    </row>
    <row r="57" s="67" customFormat="true" ht="150.75" hidden="false" customHeight="true" outlineLevel="0" collapsed="false">
      <c r="A57" s="43" t="n">
        <v>49</v>
      </c>
      <c r="B57" s="48" t="s">
        <v>247</v>
      </c>
      <c r="C57" s="49" t="n">
        <v>2023</v>
      </c>
      <c r="D57" s="49" t="n">
        <v>0</v>
      </c>
      <c r="E57" s="72" t="n">
        <v>116804.066</v>
      </c>
      <c r="F57" s="72" t="n">
        <f aca="false">E57</f>
        <v>116804.066</v>
      </c>
      <c r="G57" s="72" t="n">
        <f aca="false">F57</f>
        <v>116804.066</v>
      </c>
      <c r="H57" s="24" t="s">
        <v>248</v>
      </c>
      <c r="I57" s="66"/>
    </row>
    <row r="58" s="67" customFormat="true" ht="146.25" hidden="false" customHeight="true" outlineLevel="0" collapsed="false">
      <c r="A58" s="43" t="n">
        <v>50</v>
      </c>
      <c r="B58" s="48" t="s">
        <v>249</v>
      </c>
      <c r="C58" s="49" t="n">
        <v>2023</v>
      </c>
      <c r="D58" s="49" t="n">
        <v>0</v>
      </c>
      <c r="E58" s="72" t="n">
        <v>17061.074</v>
      </c>
      <c r="F58" s="72" t="n">
        <f aca="false">E58</f>
        <v>17061.074</v>
      </c>
      <c r="G58" s="72" t="n">
        <f aca="false">F58</f>
        <v>17061.074</v>
      </c>
      <c r="H58" s="24" t="s">
        <v>248</v>
      </c>
      <c r="I58" s="66"/>
    </row>
    <row r="59" s="67" customFormat="true" ht="148.5" hidden="false" customHeight="true" outlineLevel="0" collapsed="false">
      <c r="A59" s="43" t="n">
        <v>51</v>
      </c>
      <c r="B59" s="48" t="s">
        <v>250</v>
      </c>
      <c r="C59" s="49" t="n">
        <v>2023</v>
      </c>
      <c r="D59" s="49" t="n">
        <v>0</v>
      </c>
      <c r="E59" s="72" t="n">
        <v>46873.775</v>
      </c>
      <c r="F59" s="72" t="n">
        <f aca="false">E59</f>
        <v>46873.775</v>
      </c>
      <c r="G59" s="72" t="n">
        <f aca="false">F59</f>
        <v>46873.775</v>
      </c>
      <c r="H59" s="24" t="s">
        <v>248</v>
      </c>
      <c r="I59" s="66"/>
    </row>
    <row r="60" s="67" customFormat="true" ht="135" hidden="false" customHeight="true" outlineLevel="0" collapsed="false">
      <c r="A60" s="43" t="n">
        <v>52</v>
      </c>
      <c r="B60" s="48" t="s">
        <v>251</v>
      </c>
      <c r="C60" s="49" t="n">
        <v>2023</v>
      </c>
      <c r="D60" s="49" t="n">
        <v>0</v>
      </c>
      <c r="E60" s="72" t="n">
        <v>2999.91</v>
      </c>
      <c r="F60" s="72" t="n">
        <f aca="false">E60</f>
        <v>2999.91</v>
      </c>
      <c r="G60" s="72" t="n">
        <f aca="false">F60</f>
        <v>2999.91</v>
      </c>
      <c r="H60" s="24" t="s">
        <v>252</v>
      </c>
      <c r="I60" s="66"/>
    </row>
    <row r="61" s="67" customFormat="true" ht="156.75" hidden="false" customHeight="false" outlineLevel="0" collapsed="false">
      <c r="A61" s="43" t="n">
        <v>53</v>
      </c>
      <c r="B61" s="48" t="s">
        <v>253</v>
      </c>
      <c r="C61" s="49" t="n">
        <v>2023</v>
      </c>
      <c r="D61" s="49" t="n">
        <v>0</v>
      </c>
      <c r="E61" s="72" t="n">
        <v>1496.401</v>
      </c>
      <c r="F61" s="72" t="n">
        <f aca="false">E61</f>
        <v>1496.401</v>
      </c>
      <c r="G61" s="72" t="n">
        <f aca="false">F61</f>
        <v>1496.401</v>
      </c>
      <c r="H61" s="24" t="s">
        <v>139</v>
      </c>
      <c r="I61" s="66"/>
    </row>
    <row r="62" s="67" customFormat="true" ht="220.5" hidden="false" customHeight="false" outlineLevel="0" collapsed="false">
      <c r="A62" s="43" t="n">
        <v>54</v>
      </c>
      <c r="B62" s="28" t="s">
        <v>254</v>
      </c>
      <c r="C62" s="25" t="n">
        <v>2023</v>
      </c>
      <c r="D62" s="25" t="n">
        <v>0</v>
      </c>
      <c r="E62" s="26" t="n">
        <v>3000</v>
      </c>
      <c r="F62" s="26" t="n">
        <f aca="false">E62</f>
        <v>3000</v>
      </c>
      <c r="G62" s="26" t="n">
        <f aca="false">F62</f>
        <v>3000</v>
      </c>
      <c r="H62" s="29" t="s">
        <v>44</v>
      </c>
      <c r="I62" s="66"/>
    </row>
    <row r="63" s="67" customFormat="true" ht="188.25" hidden="false" customHeight="true" outlineLevel="0" collapsed="false">
      <c r="A63" s="43" t="n">
        <v>55</v>
      </c>
      <c r="B63" s="28" t="s">
        <v>255</v>
      </c>
      <c r="C63" s="25" t="n">
        <v>2023</v>
      </c>
      <c r="D63" s="25" t="n">
        <v>0</v>
      </c>
      <c r="E63" s="26" t="n">
        <v>3000</v>
      </c>
      <c r="F63" s="26" t="n">
        <f aca="false">E63</f>
        <v>3000</v>
      </c>
      <c r="G63" s="26" t="n">
        <f aca="false">F63</f>
        <v>3000</v>
      </c>
      <c r="H63" s="29" t="s">
        <v>44</v>
      </c>
      <c r="I63" s="66"/>
    </row>
    <row r="64" s="67" customFormat="true" ht="180" hidden="false" customHeight="true" outlineLevel="0" collapsed="false">
      <c r="A64" s="43" t="n">
        <v>56</v>
      </c>
      <c r="B64" s="28" t="s">
        <v>256</v>
      </c>
      <c r="C64" s="25" t="n">
        <v>2023</v>
      </c>
      <c r="D64" s="25" t="n">
        <v>0</v>
      </c>
      <c r="E64" s="26" t="n">
        <v>49292.59</v>
      </c>
      <c r="F64" s="26" t="n">
        <v>49292.59</v>
      </c>
      <c r="G64" s="26" t="n">
        <v>49292.59</v>
      </c>
      <c r="H64" s="29" t="s">
        <v>257</v>
      </c>
      <c r="I64" s="66"/>
    </row>
    <row r="65" s="67" customFormat="true" ht="252" hidden="false" customHeight="true" outlineLevel="0" collapsed="false">
      <c r="A65" s="43" t="n">
        <v>57</v>
      </c>
      <c r="B65" s="28" t="s">
        <v>258</v>
      </c>
      <c r="C65" s="25" t="n">
        <v>2023</v>
      </c>
      <c r="D65" s="25" t="n">
        <v>0</v>
      </c>
      <c r="E65" s="26" t="n">
        <v>2800</v>
      </c>
      <c r="F65" s="26" t="n">
        <v>2800</v>
      </c>
      <c r="G65" s="26" t="n">
        <v>2800</v>
      </c>
      <c r="H65" s="29" t="s">
        <v>259</v>
      </c>
      <c r="I65" s="66"/>
    </row>
    <row r="66" s="67" customFormat="true" ht="279.75" hidden="false" customHeight="true" outlineLevel="0" collapsed="false">
      <c r="A66" s="43" t="n">
        <v>58</v>
      </c>
      <c r="B66" s="73" t="s">
        <v>260</v>
      </c>
      <c r="C66" s="74" t="n">
        <v>2023</v>
      </c>
      <c r="D66" s="74" t="n">
        <v>0</v>
      </c>
      <c r="E66" s="75" t="n">
        <v>260</v>
      </c>
      <c r="F66" s="75" t="n">
        <v>260</v>
      </c>
      <c r="G66" s="75" t="n">
        <v>260</v>
      </c>
      <c r="H66" s="29" t="s">
        <v>261</v>
      </c>
      <c r="I66" s="66"/>
    </row>
    <row r="67" s="67" customFormat="true" ht="288" hidden="false" customHeight="true" outlineLevel="0" collapsed="false">
      <c r="A67" s="43" t="n">
        <v>59</v>
      </c>
      <c r="B67" s="76" t="s">
        <v>262</v>
      </c>
      <c r="C67" s="74" t="n">
        <v>2023</v>
      </c>
      <c r="D67" s="74" t="n">
        <v>0</v>
      </c>
      <c r="E67" s="77" t="n">
        <v>950</v>
      </c>
      <c r="F67" s="77" t="n">
        <v>950</v>
      </c>
      <c r="G67" s="77" t="n">
        <v>950</v>
      </c>
      <c r="H67" s="29" t="s">
        <v>263</v>
      </c>
      <c r="I67" s="66"/>
    </row>
    <row r="68" s="67" customFormat="true" ht="252" hidden="false" customHeight="false" outlineLevel="0" collapsed="false">
      <c r="A68" s="43" t="n">
        <v>60</v>
      </c>
      <c r="B68" s="78" t="s">
        <v>264</v>
      </c>
      <c r="C68" s="74" t="n">
        <v>2023</v>
      </c>
      <c r="D68" s="74" t="n">
        <v>0</v>
      </c>
      <c r="E68" s="75" t="n">
        <v>850</v>
      </c>
      <c r="F68" s="75" t="n">
        <v>850</v>
      </c>
      <c r="G68" s="75" t="n">
        <v>850</v>
      </c>
      <c r="H68" s="78" t="s">
        <v>263</v>
      </c>
      <c r="I68" s="66"/>
    </row>
    <row r="69" s="67" customFormat="true" ht="300" hidden="false" customHeight="true" outlineLevel="0" collapsed="false">
      <c r="A69" s="43" t="n">
        <v>61</v>
      </c>
      <c r="B69" s="78" t="s">
        <v>265</v>
      </c>
      <c r="C69" s="74" t="n">
        <v>2023</v>
      </c>
      <c r="D69" s="74" t="n">
        <v>0</v>
      </c>
      <c r="E69" s="75" t="n">
        <v>210</v>
      </c>
      <c r="F69" s="75" t="n">
        <v>210</v>
      </c>
      <c r="G69" s="75" t="n">
        <v>210</v>
      </c>
      <c r="H69" s="78" t="s">
        <v>263</v>
      </c>
      <c r="I69" s="66"/>
    </row>
    <row r="70" s="67" customFormat="true" ht="267.75" hidden="false" customHeight="true" outlineLevel="0" collapsed="false">
      <c r="A70" s="43" t="n">
        <v>62</v>
      </c>
      <c r="B70" s="79" t="s">
        <v>266</v>
      </c>
      <c r="C70" s="74" t="n">
        <v>2023</v>
      </c>
      <c r="D70" s="74" t="n">
        <v>0</v>
      </c>
      <c r="E70" s="80" t="n">
        <v>300</v>
      </c>
      <c r="F70" s="80" t="n">
        <v>300</v>
      </c>
      <c r="G70" s="80" t="n">
        <v>300</v>
      </c>
      <c r="H70" s="81" t="s">
        <v>267</v>
      </c>
      <c r="I70" s="66"/>
    </row>
    <row r="71" customFormat="false" ht="24.75" hidden="false" customHeight="true" outlineLevel="0" collapsed="false">
      <c r="A71" s="31"/>
      <c r="B71" s="32" t="s">
        <v>50</v>
      </c>
      <c r="C71" s="13"/>
      <c r="D71" s="13"/>
      <c r="E71" s="33" t="n">
        <f aca="false">SUM(E9:E70)</f>
        <v>671714.866</v>
      </c>
      <c r="F71" s="33" t="n">
        <f aca="false">SUM(F9:F70)</f>
        <v>635831.267</v>
      </c>
      <c r="G71" s="33" t="n">
        <f aca="false">SUM(G9:G70)</f>
        <v>619359.765</v>
      </c>
      <c r="H71" s="17"/>
    </row>
    <row r="73" customFormat="false" ht="26.25" hidden="false" customHeight="true" outlineLevel="0" collapsed="false">
      <c r="B73" s="34"/>
    </row>
    <row r="76" customFormat="false" ht="15.75" hidden="false" customHeight="false" outlineLevel="0" collapsed="false">
      <c r="B76" s="34"/>
    </row>
    <row r="78" customFormat="false" ht="15" hidden="false" customHeight="false" outlineLevel="0" collapsed="false">
      <c r="B78" s="35"/>
    </row>
  </sheetData>
  <mergeCells count="11">
    <mergeCell ref="A2:H2"/>
    <mergeCell ref="A3:H3"/>
    <mergeCell ref="A5:A7"/>
    <mergeCell ref="B5:B7"/>
    <mergeCell ref="C5:C7"/>
    <mergeCell ref="D5:D7"/>
    <mergeCell ref="E5:F5"/>
    <mergeCell ref="G5:G7"/>
    <mergeCell ref="H5:H7"/>
    <mergeCell ref="E6:E7"/>
    <mergeCell ref="F6:F7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false" showOutlineSymbols="true" defaultGridColor="true" view="pageBreakPreview" topLeftCell="A16" colorId="64" zoomScale="90" zoomScaleNormal="90" zoomScalePageLayoutView="90" workbookViewId="0">
      <selection pane="topLeft" activeCell="G15" activeCellId="0" sqref="G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4.13"/>
    <col collapsed="false" customWidth="true" hidden="false" outlineLevel="0" max="3" min="3" style="1" width="12.99"/>
    <col collapsed="false" customWidth="true" hidden="false" outlineLevel="0" max="4" min="4" style="1" width="14.85"/>
    <col collapsed="false" customWidth="true" hidden="false" outlineLevel="0" max="5" min="5" style="2" width="12.7"/>
    <col collapsed="false" customWidth="true" hidden="false" outlineLevel="0" max="6" min="6" style="2" width="13.99"/>
    <col collapsed="false" customWidth="true" hidden="false" outlineLevel="0" max="7" min="7" style="2" width="16.28"/>
    <col collapsed="false" customWidth="true" hidden="false" outlineLevel="0" max="8" min="8" style="1" width="15.85"/>
    <col collapsed="false" customWidth="true" hidden="false" outlineLevel="0" max="9" min="9" style="0" width="8.7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H1" s="3"/>
    </row>
    <row r="2" customFormat="false" ht="22.5" hidden="false" customHeight="true" outlineLevel="0" collapsed="false">
      <c r="A2" s="4" t="s">
        <v>51</v>
      </c>
      <c r="B2" s="4"/>
      <c r="C2" s="4"/>
      <c r="D2" s="4"/>
      <c r="E2" s="4"/>
      <c r="F2" s="4"/>
      <c r="G2" s="4"/>
      <c r="H2" s="4"/>
    </row>
    <row r="3" customFormat="false" ht="22.5" hidden="false" customHeight="true" outlineLevel="0" collapsed="false">
      <c r="A3" s="4" t="s">
        <v>268</v>
      </c>
      <c r="B3" s="4"/>
      <c r="C3" s="4"/>
      <c r="D3" s="4"/>
      <c r="E3" s="4"/>
      <c r="F3" s="4"/>
      <c r="G3" s="4"/>
      <c r="H3" s="4"/>
    </row>
    <row r="5" customFormat="false" ht="36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6" t="s">
        <v>6</v>
      </c>
      <c r="F5" s="6"/>
      <c r="G5" s="6" t="s">
        <v>7</v>
      </c>
      <c r="H5" s="5" t="s">
        <v>8</v>
      </c>
    </row>
    <row r="6" customFormat="false" ht="24" hidden="false" customHeight="true" outlineLevel="0" collapsed="false">
      <c r="A6" s="5"/>
      <c r="B6" s="5"/>
      <c r="C6" s="5"/>
      <c r="D6" s="5"/>
      <c r="E6" s="6" t="s">
        <v>9</v>
      </c>
      <c r="F6" s="6" t="s">
        <v>10</v>
      </c>
      <c r="G6" s="6"/>
      <c r="H6" s="5"/>
    </row>
    <row r="7" customFormat="false" ht="19.5" hidden="false" customHeight="true" outlineLevel="0" collapsed="false">
      <c r="A7" s="5"/>
      <c r="B7" s="5"/>
      <c r="C7" s="5"/>
      <c r="D7" s="5"/>
      <c r="E7" s="6"/>
      <c r="F7" s="6"/>
      <c r="G7" s="6"/>
      <c r="H7" s="5"/>
    </row>
    <row r="8" s="10" customFormat="true" ht="15" hidden="false" customHeight="true" outlineLevel="0" collapsed="false">
      <c r="A8" s="7" t="n">
        <v>1</v>
      </c>
      <c r="B8" s="8" t="n">
        <v>2</v>
      </c>
      <c r="C8" s="8" t="n">
        <v>3</v>
      </c>
      <c r="D8" s="8" t="n">
        <v>4</v>
      </c>
      <c r="E8" s="9" t="n">
        <v>5</v>
      </c>
      <c r="F8" s="9" t="n">
        <v>6</v>
      </c>
      <c r="G8" s="9" t="n">
        <v>7</v>
      </c>
      <c r="H8" s="7" t="n">
        <v>8</v>
      </c>
    </row>
    <row r="9" customFormat="false" ht="151.5" hidden="false" customHeight="true" outlineLevel="0" collapsed="false">
      <c r="A9" s="11" t="n">
        <v>1</v>
      </c>
      <c r="B9" s="12" t="s">
        <v>269</v>
      </c>
      <c r="C9" s="13" t="s">
        <v>24</v>
      </c>
      <c r="D9" s="13" t="n">
        <v>27</v>
      </c>
      <c r="E9" s="14" t="n">
        <v>8341.958</v>
      </c>
      <c r="F9" s="14" t="n">
        <v>6300</v>
      </c>
      <c r="G9" s="14" t="n">
        <v>6300</v>
      </c>
      <c r="H9" s="17" t="s">
        <v>270</v>
      </c>
    </row>
    <row r="10" customFormat="false" ht="162.75" hidden="false" customHeight="true" outlineLevel="0" collapsed="false">
      <c r="A10" s="11" t="n">
        <f aca="false">A9+1</f>
        <v>2</v>
      </c>
      <c r="B10" s="12" t="s">
        <v>271</v>
      </c>
      <c r="C10" s="13" t="s">
        <v>39</v>
      </c>
      <c r="D10" s="13" t="n">
        <v>25</v>
      </c>
      <c r="E10" s="14" t="n">
        <v>37885.465</v>
      </c>
      <c r="F10" s="14" t="n">
        <v>19454.965</v>
      </c>
      <c r="G10" s="14" t="n">
        <v>19454.965</v>
      </c>
      <c r="H10" s="17" t="s">
        <v>272</v>
      </c>
    </row>
    <row r="11" customFormat="false" ht="141" hidden="false" customHeight="true" outlineLevel="0" collapsed="false">
      <c r="A11" s="43" t="n">
        <v>3</v>
      </c>
      <c r="B11" s="44" t="s">
        <v>273</v>
      </c>
      <c r="C11" s="45" t="s">
        <v>122</v>
      </c>
      <c r="D11" s="45" t="n">
        <v>0</v>
      </c>
      <c r="E11" s="23" t="n">
        <v>811.34</v>
      </c>
      <c r="F11" s="23" t="n">
        <v>811.34</v>
      </c>
      <c r="G11" s="23" t="n">
        <v>811.34</v>
      </c>
      <c r="H11" s="46" t="s">
        <v>274</v>
      </c>
    </row>
    <row r="12" customFormat="false" ht="128.25" hidden="false" customHeight="false" outlineLevel="0" collapsed="false">
      <c r="A12" s="43" t="n">
        <v>4</v>
      </c>
      <c r="B12" s="82" t="s">
        <v>275</v>
      </c>
      <c r="C12" s="83" t="s">
        <v>39</v>
      </c>
      <c r="D12" s="83" t="n">
        <v>100</v>
      </c>
      <c r="E12" s="84" t="n">
        <v>4798.42</v>
      </c>
      <c r="F12" s="84" t="n">
        <v>1030.047</v>
      </c>
      <c r="G12" s="84" t="n">
        <v>1030.047</v>
      </c>
      <c r="H12" s="60" t="s">
        <v>274</v>
      </c>
    </row>
    <row r="13" customFormat="false" ht="128.25" hidden="false" customHeight="false" outlineLevel="0" collapsed="false">
      <c r="A13" s="43" t="n">
        <v>5</v>
      </c>
      <c r="B13" s="82" t="s">
        <v>276</v>
      </c>
      <c r="C13" s="58" t="s">
        <v>39</v>
      </c>
      <c r="D13" s="58" t="n">
        <v>100</v>
      </c>
      <c r="E13" s="84" t="n">
        <v>4853.112</v>
      </c>
      <c r="F13" s="84" t="n">
        <v>1925.112</v>
      </c>
      <c r="G13" s="84" t="n">
        <v>1925.112</v>
      </c>
      <c r="H13" s="60" t="s">
        <v>274</v>
      </c>
    </row>
    <row r="14" customFormat="false" ht="15.75" hidden="false" customHeight="false" outlineLevel="0" collapsed="false">
      <c r="A14" s="85"/>
      <c r="B14" s="86" t="s">
        <v>50</v>
      </c>
      <c r="C14" s="87"/>
      <c r="D14" s="87"/>
      <c r="E14" s="88" t="n">
        <f aca="false">SUM(E9:E13)</f>
        <v>56690.295</v>
      </c>
      <c r="F14" s="88" t="n">
        <f aca="false">SUM(F9:F13)</f>
        <v>29521.464</v>
      </c>
      <c r="G14" s="88" t="n">
        <f aca="false">SUM(G9:G13)</f>
        <v>29521.464</v>
      </c>
      <c r="H14" s="89"/>
    </row>
    <row r="15" customFormat="false" ht="26.25" hidden="false" customHeight="true" outlineLevel="0" collapsed="false"/>
    <row r="16" customFormat="false" ht="15.75" hidden="false" customHeight="false" outlineLevel="0" collapsed="false">
      <c r="B16" s="34"/>
    </row>
    <row r="19" customFormat="false" ht="15.75" hidden="false" customHeight="false" outlineLevel="0" collapsed="false">
      <c r="B19" s="34"/>
    </row>
    <row r="21" customFormat="false" ht="15" hidden="false" customHeight="false" outlineLevel="0" collapsed="false">
      <c r="B21" s="35"/>
    </row>
  </sheetData>
  <mergeCells count="11">
    <mergeCell ref="A2:H2"/>
    <mergeCell ref="A3:H3"/>
    <mergeCell ref="A5:A7"/>
    <mergeCell ref="B5:B7"/>
    <mergeCell ref="C5:C7"/>
    <mergeCell ref="D5:D7"/>
    <mergeCell ref="E5:F5"/>
    <mergeCell ref="G5:G7"/>
    <mergeCell ref="H5:H7"/>
    <mergeCell ref="E6:E7"/>
    <mergeCell ref="F6:F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pageBreakPreview" topLeftCell="A7" colorId="64" zoomScale="90" zoomScaleNormal="100" zoomScalePageLayoutView="90" workbookViewId="0">
      <selection pane="topLeft" activeCell="B9" activeCellId="0" sqref="B9"/>
    </sheetView>
  </sheetViews>
  <sheetFormatPr defaultColWidth="9.13671875" defaultRowHeight="15" zeroHeight="false" outlineLevelRow="0" outlineLevelCol="0"/>
  <cols>
    <col collapsed="false" customWidth="true" hidden="false" outlineLevel="0" max="1" min="1" style="64" width="5.13"/>
    <col collapsed="false" customWidth="true" hidden="false" outlineLevel="0" max="2" min="2" style="64" width="68.41"/>
    <col collapsed="false" customWidth="true" hidden="false" outlineLevel="0" max="3" min="3" style="64" width="17.85"/>
    <col collapsed="false" customWidth="true" hidden="false" outlineLevel="0" max="4" min="4" style="64" width="19.41"/>
    <col collapsed="false" customWidth="true" hidden="false" outlineLevel="0" max="5" min="5" style="64" width="18.41"/>
    <col collapsed="false" customWidth="true" hidden="false" outlineLevel="0" max="6" min="6" style="64" width="20.13"/>
    <col collapsed="false" customWidth="true" hidden="false" outlineLevel="0" max="7" min="7" style="64" width="25.41"/>
    <col collapsed="false" customWidth="true" hidden="false" outlineLevel="0" max="8" min="8" style="64" width="27.56"/>
    <col collapsed="false" customWidth="false" hidden="false" outlineLevel="0" max="9" min="9" style="63" width="9.14"/>
    <col collapsed="false" customWidth="false" hidden="false" outlineLevel="0" max="257" min="10" style="64" width="9.14"/>
  </cols>
  <sheetData>
    <row r="1" s="63" customFormat="true" ht="22.7" hidden="false" customHeight="true" outlineLevel="0" collapsed="false">
      <c r="A1" s="4" t="s">
        <v>51</v>
      </c>
      <c r="B1" s="4"/>
      <c r="C1" s="4"/>
      <c r="D1" s="4"/>
      <c r="E1" s="4"/>
      <c r="F1" s="4"/>
      <c r="G1" s="4"/>
      <c r="H1" s="4"/>
    </row>
    <row r="2" s="63" customFormat="true" ht="22.7" hidden="false" customHeight="true" outlineLevel="0" collapsed="false">
      <c r="A2" s="90" t="s">
        <v>277</v>
      </c>
      <c r="B2" s="90"/>
      <c r="C2" s="90"/>
      <c r="D2" s="90"/>
      <c r="E2" s="90"/>
      <c r="F2" s="90"/>
      <c r="G2" s="90"/>
      <c r="H2" s="90"/>
    </row>
    <row r="3" s="63" customFormat="true" ht="6" hidden="false" customHeight="true" outlineLevel="0" collapsed="false">
      <c r="A3" s="64"/>
      <c r="B3" s="64"/>
      <c r="C3" s="64"/>
      <c r="D3" s="64"/>
      <c r="E3" s="64"/>
      <c r="F3" s="64"/>
      <c r="G3" s="64"/>
      <c r="H3" s="64"/>
    </row>
    <row r="4" s="63" customFormat="true" ht="36" hidden="false" customHeight="true" outlineLevel="0" collapsed="false">
      <c r="A4" s="91" t="s">
        <v>2</v>
      </c>
      <c r="B4" s="92" t="s">
        <v>3</v>
      </c>
      <c r="C4" s="92" t="s">
        <v>278</v>
      </c>
      <c r="D4" s="92" t="s">
        <v>279</v>
      </c>
      <c r="E4" s="93" t="s">
        <v>280</v>
      </c>
      <c r="F4" s="93"/>
      <c r="G4" s="92" t="s">
        <v>7</v>
      </c>
      <c r="H4" s="94" t="s">
        <v>281</v>
      </c>
    </row>
    <row r="5" s="63" customFormat="true" ht="24" hidden="false" customHeight="true" outlineLevel="0" collapsed="false">
      <c r="A5" s="91"/>
      <c r="B5" s="92"/>
      <c r="C5" s="92"/>
      <c r="D5" s="92"/>
      <c r="E5" s="95" t="s">
        <v>9</v>
      </c>
      <c r="F5" s="95" t="s">
        <v>10</v>
      </c>
      <c r="G5" s="92"/>
      <c r="H5" s="94"/>
    </row>
    <row r="6" s="63" customFormat="true" ht="24.75" hidden="false" customHeight="true" outlineLevel="0" collapsed="false">
      <c r="A6" s="91"/>
      <c r="B6" s="92"/>
      <c r="C6" s="92"/>
      <c r="D6" s="92"/>
      <c r="E6" s="95"/>
      <c r="F6" s="95"/>
      <c r="G6" s="95"/>
      <c r="H6" s="94"/>
    </row>
    <row r="7" s="99" customFormat="true" ht="15" hidden="false" customHeight="true" outlineLevel="0" collapsed="false">
      <c r="A7" s="96" t="n">
        <v>1</v>
      </c>
      <c r="B7" s="97" t="n">
        <v>2</v>
      </c>
      <c r="C7" s="97" t="n">
        <v>3</v>
      </c>
      <c r="D7" s="97" t="n">
        <v>4</v>
      </c>
      <c r="E7" s="97" t="n">
        <v>5</v>
      </c>
      <c r="F7" s="97" t="n">
        <v>6</v>
      </c>
      <c r="G7" s="97" t="n">
        <v>7</v>
      </c>
      <c r="H7" s="98" t="n">
        <v>8</v>
      </c>
    </row>
    <row r="8" s="99" customFormat="true" ht="156.75" hidden="false" customHeight="false" outlineLevel="0" collapsed="false">
      <c r="A8" s="100" t="n">
        <v>1</v>
      </c>
      <c r="B8" s="101" t="s">
        <v>282</v>
      </c>
      <c r="C8" s="102" t="s">
        <v>39</v>
      </c>
      <c r="D8" s="102" t="n">
        <v>4</v>
      </c>
      <c r="E8" s="103" t="n">
        <v>4824.637</v>
      </c>
      <c r="F8" s="103" t="n">
        <v>4637.766</v>
      </c>
      <c r="G8" s="103" t="n">
        <v>4637.766</v>
      </c>
      <c r="H8" s="102" t="s">
        <v>283</v>
      </c>
    </row>
    <row r="9" s="99" customFormat="true" ht="156.75" hidden="false" customHeight="false" outlineLevel="0" collapsed="false">
      <c r="A9" s="100" t="n">
        <v>2</v>
      </c>
      <c r="B9" s="101" t="s">
        <v>284</v>
      </c>
      <c r="C9" s="102" t="s">
        <v>39</v>
      </c>
      <c r="D9" s="102" t="n">
        <v>10</v>
      </c>
      <c r="E9" s="103" t="n">
        <v>1560.651</v>
      </c>
      <c r="F9" s="103" t="n">
        <v>1167.305</v>
      </c>
      <c r="G9" s="103" t="n">
        <v>1167.305</v>
      </c>
      <c r="H9" s="102" t="s">
        <v>285</v>
      </c>
    </row>
    <row r="10" s="108" customFormat="true" ht="15.75" hidden="false" customHeight="false" outlineLevel="0" collapsed="false">
      <c r="A10" s="104"/>
      <c r="B10" s="105" t="s">
        <v>50</v>
      </c>
      <c r="C10" s="106"/>
      <c r="D10" s="106"/>
      <c r="E10" s="107" t="n">
        <f aca="false">E8+E9</f>
        <v>6385.288</v>
      </c>
      <c r="F10" s="107" t="n">
        <f aca="false">F8+F9</f>
        <v>5805.071</v>
      </c>
      <c r="G10" s="107" t="n">
        <f aca="false">G8+G9</f>
        <v>5805.071</v>
      </c>
      <c r="H10" s="106"/>
    </row>
    <row r="11" s="109" customFormat="true" ht="15.75" hidden="false" customHeight="false" outlineLevel="0" collapsed="false">
      <c r="I11" s="110"/>
    </row>
    <row r="12" s="109" customFormat="true" ht="15.75" hidden="false" customHeight="false" outlineLevel="0" collapsed="false">
      <c r="I12" s="110"/>
    </row>
    <row r="13" s="109" customFormat="true" ht="15.75" hidden="false" customHeight="false" outlineLevel="0" collapsed="false">
      <c r="I13" s="110"/>
    </row>
    <row r="14" s="109" customFormat="true" ht="15.75" hidden="false" customHeight="false" outlineLevel="0" collapsed="false">
      <c r="I14" s="110"/>
    </row>
    <row r="15" s="109" customFormat="true" ht="15.75" hidden="false" customHeight="false" outlineLevel="0" collapsed="false">
      <c r="I15" s="110"/>
    </row>
    <row r="16" s="109" customFormat="true" ht="15.75" hidden="false" customHeight="false" outlineLevel="0" collapsed="false">
      <c r="I16" s="110"/>
    </row>
    <row r="17" s="109" customFormat="true" ht="15.75" hidden="false" customHeight="false" outlineLevel="0" collapsed="false">
      <c r="I17" s="110"/>
    </row>
    <row r="18" s="109" customFormat="true" ht="15.75" hidden="false" customHeight="false" outlineLevel="0" collapsed="false">
      <c r="I18" s="110"/>
    </row>
    <row r="19" s="109" customFormat="true" ht="15.75" hidden="false" customHeight="false" outlineLevel="0" collapsed="false">
      <c r="I19" s="110"/>
    </row>
    <row r="20" s="109" customFormat="true" ht="15.75" hidden="false" customHeight="false" outlineLevel="0" collapsed="false">
      <c r="I20" s="110"/>
    </row>
    <row r="21" s="109" customFormat="true" ht="15.75" hidden="false" customHeight="false" outlineLevel="0" collapsed="false">
      <c r="I21" s="110"/>
    </row>
    <row r="22" s="109" customFormat="true" ht="15.75" hidden="false" customHeight="false" outlineLevel="0" collapsed="false">
      <c r="I22" s="110"/>
    </row>
    <row r="23" s="109" customFormat="true" ht="15.75" hidden="false" customHeight="false" outlineLevel="0" collapsed="false">
      <c r="I23" s="110"/>
    </row>
    <row r="24" s="109" customFormat="true" ht="15.75" hidden="false" customHeight="false" outlineLevel="0" collapsed="false">
      <c r="I24" s="110"/>
    </row>
    <row r="25" s="109" customFormat="true" ht="15.75" hidden="false" customHeight="false" outlineLevel="0" collapsed="false">
      <c r="I25" s="110"/>
    </row>
    <row r="26" s="109" customFormat="true" ht="15.75" hidden="false" customHeight="false" outlineLevel="0" collapsed="false">
      <c r="I26" s="110"/>
    </row>
    <row r="27" s="109" customFormat="true" ht="15.75" hidden="false" customHeight="false" outlineLevel="0" collapsed="false">
      <c r="I27" s="110"/>
    </row>
    <row r="28" s="109" customFormat="true" ht="15.75" hidden="false" customHeight="false" outlineLevel="0" collapsed="false">
      <c r="I28" s="110"/>
    </row>
    <row r="29" s="109" customFormat="true" ht="15.75" hidden="false" customHeight="false" outlineLevel="0" collapsed="false">
      <c r="I29" s="110"/>
    </row>
  </sheetData>
  <mergeCells count="11">
    <mergeCell ref="A1:H1"/>
    <mergeCell ref="A2:H2"/>
    <mergeCell ref="A4:A6"/>
    <mergeCell ref="B4:B6"/>
    <mergeCell ref="C4:C6"/>
    <mergeCell ref="D4:D6"/>
    <mergeCell ref="E4:F4"/>
    <mergeCell ref="G4:G6"/>
    <mergeCell ref="H4:H6"/>
    <mergeCell ref="E5:E6"/>
    <mergeCell ref="F5:F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5T15:20:43Z</dcterms:created>
  <dc:creator>gkh1</dc:creator>
  <dc:description/>
  <dc:language>en-US</dc:language>
  <cp:lastModifiedBy>USER</cp:lastModifiedBy>
  <cp:lastPrinted>2023-03-10T11:29:35Z</cp:lastPrinted>
  <dcterms:modified xsi:type="dcterms:W3CDTF">2024-01-01T13:30:34Z</dcterms:modified>
  <cp:revision>0</cp:revision>
  <dc:subject/>
  <dc:title/>
</cp:coreProperties>
</file>