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драв" sheetId="1" state="visible" r:id="rId2"/>
    <sheet name="ЖКГ" sheetId="2" state="visible" r:id="rId3"/>
    <sheet name="Культура і туризм" sheetId="3" state="visible" r:id="rId4"/>
    <sheet name="Освіта" sheetId="4" state="visible" r:id="rId5"/>
    <sheet name="Соц захист" sheetId="5" state="visible" r:id="rId6"/>
    <sheet name="Спорт" sheetId="6" state="visible" r:id="rId7"/>
    <sheet name="Інше" sheetId="7" state="visible" r:id="rId8"/>
  </sheets>
  <definedNames>
    <definedName function="false" hidden="false" localSheetId="1" name="_xlnm.Print_Area" vbProcedure="false">ЖКГ!$A$1:$H$182</definedName>
    <definedName function="false" hidden="false" localSheetId="1" name="_xlnm.Print_Titles" vbProcedure="false">ЖКГ!$8:$8</definedName>
    <definedName function="false" hidden="false" localSheetId="0" name="_xlnm.Print_Area" vbProcedure="false">Здрав!$A$1:$H$35</definedName>
    <definedName function="false" hidden="false" localSheetId="0" name="_xlnm.Print_Titles" vbProcedure="false">Здрав!$8:$8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163</definedName>
    <definedName function="false" hidden="false" localSheetId="3" name="_xlnm.Print_Titles" vbProcedure="false">Освіта!$8:$8</definedName>
    <definedName function="false" hidden="false" localSheetId="4" name="_xlnm.Print_Area" vbProcedure="false">'Соц захист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75">
  <si>
    <t xml:space="preserve">Частина V. Перелік проєктів стосовно відновлення та модернізації об'єктів, 
що постраждали внаслідок збройної агресії рф проти України у 2023 році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3, %  </t>
  </si>
  <si>
    <t xml:space="preserve">Кошторисна вартість об'єкта, тис. грн</t>
  </si>
  <si>
    <t xml:space="preserve">Обсяг фінансування, тис. грн</t>
  </si>
  <si>
    <t xml:space="preserve">Розпорядник коштів</t>
  </si>
  <si>
    <t xml:space="preserve">усього</t>
  </si>
  <si>
    <t xml:space="preserve">залишок на 01.01.2023</t>
  </si>
  <si>
    <t xml:space="preserve">"Реконструкція  зовнішньої кисневопровідної мережі на території КНП ХОР "ОБЛАСНА ДИТЯЧА ІНФЕКЦІЙНА КЛІНИЧНА ЛІКАРНЯ" ТА МОНТАЖ КИСНЕВОЇ СТАНЦІЇ ЗА АДРЕСОЮ: пр. Героїв Сталінграду, 160, м. Харків, Харківська область"</t>
  </si>
  <si>
    <t xml:space="preserve">Департамент охорони здоров'я Харківської обласної державної (військової) адміністрації</t>
  </si>
  <si>
    <t xml:space="preserve">"Технічне обстеження нежитлової будівлі "А-6Н"; "Б", "В" Державної установи "Харківський обласний центр контролю та профілактики хвороб"  Міністерства охорони здоров'я України за адресою: Харківська обл, м. Ізюм, вул. Грабовського, 1"</t>
  </si>
  <si>
    <t xml:space="preserve">Департамент містобудування та архітектури Харківської обласної державної (військвої) адміністрації</t>
  </si>
  <si>
    <t xml:space="preserve">"Технічне обстеження нежитлової будівлі Комунального закладу охорони здоров'я "Ізюмський медичний фаховий коледж" за адресою: Харківська область, м. Ізюм,  вул. Старопоштова, 41"</t>
  </si>
  <si>
    <t xml:space="preserve">"Технічне обстеження приміщення амбулаторії за адресою: Харківська область, Ізюмський район, c. Оскіл, вул. Слобідська, 69-А"</t>
  </si>
  <si>
    <t xml:space="preserve">"Технічне обстеження лікарняного корпусу № 2 за адресою: Харківська область, Ізюмський район, с. Оскіл, вул. Слобідська, 69"</t>
  </si>
  <si>
    <t xml:space="preserve">"Технічне обстеження ФАП за адресою: Харківська область, Ізюмський район, с. Волобуївка, Перемоги, 14"</t>
  </si>
  <si>
    <t xml:space="preserve">"Технічне обстеження лікарні за адресою: Харківська область, Ізюмський район, с. Довгеньке, вул. Борисова, 45"</t>
  </si>
  <si>
    <t xml:space="preserve">"Технічне обстеження приміщення ФАП за адресою: Харківська область, Ізюмський район, с. Петропілля, вул. Ветеранів Праці, 30"</t>
  </si>
  <si>
    <t xml:space="preserve">"Технічне обстеження приміщення ФАП за адресою: Харківська область, Ізюмський район, с. Мала Комишуваха, вул. Паркова, 14"</t>
  </si>
  <si>
    <t xml:space="preserve">"Технічне обстеження приміщення ФАП  за адресою: Харківська область, Ізюмський район,  с. Донецьке, вул. Трудова, 12-А"</t>
  </si>
  <si>
    <t xml:space="preserve">"Технічне обстеження приміщення ФАП за адресою: Харківська область, Ізюмський район, с. Топольське"</t>
  </si>
  <si>
    <t xml:space="preserve">"Технічне обстеження приміщення амбулаторії загальної практики сімейної медицини за адресою: Харківська область, смт Слатине, вул. Привокзальна, 10"</t>
  </si>
  <si>
    <t xml:space="preserve">"Технічне обстеження приміщення амбулаторії загальної практики сімейної медицини за адресою: Харківська область, с. Руська Лозова, пров. Милосердя, 2"</t>
  </si>
  <si>
    <t xml:space="preserve">"Технічне обстеження приміщення амбулаторії загальної практики сімейної медицини за адресою: Харківська область, с. Руська Лозова, вул. Лєрмонтова, 64"</t>
  </si>
  <si>
    <t xml:space="preserve">"Технічне обстеження приміщення амбулаторії загальної практики сімейної медицини за адресою: Харківська область, смт. Прудянка, вул. Магістральна, 1"</t>
  </si>
  <si>
    <t xml:space="preserve">"Технічне обстеження приміщення амбулаторії загальної практики сімейної медицини за адресою: Харківська область, с. Токарівка, вул. Шкільна, 7"</t>
  </si>
  <si>
    <t xml:space="preserve">"Технічне обстеження нежитлової будівлі сільського відділення загальної практики сімейної медицини, за адресою: Харківська обл. Ізюмський район, с. Заводи, вул. Миру, 20"</t>
  </si>
  <si>
    <t xml:space="preserve">Департамент містобудування та архітектури Харківської обласної державної (військової) адміністрації</t>
  </si>
  <si>
    <t xml:space="preserve">"Технічне обстеження будівлі амбулаторії загальної практики сімейної медицини, за адресою: Харківська обл., Харківський р., с. Веселе, вулиця Харазія, будинок 10"</t>
  </si>
  <si>
    <t xml:space="preserve">"Технічне обстеження КНП «Центр первинної медичної допомоги №5», за адресою: Харківська обл., Харківський р., с. Липці, вул. Пушкінська 109-Б"</t>
  </si>
  <si>
    <t xml:space="preserve">ВСЬОГО ПО ГАЛУЗІ</t>
  </si>
  <si>
    <t xml:space="preserve">Перелік проєктів стосовно відновлення та модернізації об'єктів, 
що постраждали внаслідок збройної агресії рф проти України у 2023 році</t>
  </si>
  <si>
    <t xml:space="preserve">по галузі «Житлово-комунальне господарство»</t>
  </si>
  <si>
    <t xml:space="preserve">"Придбання силового трансформатора ТМ -250-10 кВ (200,0 тис. грн.), трансформатора ТМГ - 160-10/0,4 кВ (130,0 тис. грн.), автотрансформатору АТДТН-90000/150/110-Y1 (60144,0 тис. грн.) для потреб Лозівської міської територіальної громади"</t>
  </si>
  <si>
    <t xml:space="preserve">Лозівська міська рада</t>
  </si>
  <si>
    <t xml:space="preserve">"Технічне обстеження багатоквартирного житлового будинку за адресою: Харківська область, Ізюмський район, м. Ізюм, вул. Джона Ленонна, 9"</t>
  </si>
  <si>
    <t xml:space="preserve">"Технічне обстеження багатоквартирного житлового будинку за адресою: Харківська область, Ізюмський район, м. Ізюм, вул. Григорія Жуковського, 6"</t>
  </si>
  <si>
    <t xml:space="preserve">"Технічне обстеження багатоквартирного житлового будинку  за адресою: Харківська область, Ізюмський район, м. Ізюм, вул. Григорія Жуковського, 12"</t>
  </si>
  <si>
    <t xml:space="preserve">"Технічне обстеження багатоквартирного житлового будинку за адресою: Харківська область, Ізюмський район, м. Ізюм, просп. Незалежності, 67"</t>
  </si>
  <si>
    <t xml:space="preserve">"Технічне обстеження багатоквартирного житлового будинку за адресою: Харківська область, Ізюмський район, м. Ізюм, просп. Незалежності, 65"</t>
  </si>
  <si>
    <t xml:space="preserve">"Технічне обстеження багатоквартирного житлового будинку за адресою: Харківська область, Ізюмський район, м. Ізюм, просп. Незалежності, 49"</t>
  </si>
  <si>
    <t xml:space="preserve">"Технічне обстеження багатоквартирного житлового будинку за адресою: Харківська область, Ізюмський район, м. Ізюм, вул. Покровська, 13"</t>
  </si>
  <si>
    <t xml:space="preserve">"Технічне обстеження багатоквартирного житлового будинку за адресою: Харківська область, Ізюмський район, м. Ізюм, вул. Покровська, 25"</t>
  </si>
  <si>
    <t xml:space="preserve">"Технічне обстеження багатоквартирного житлового будинку за адресою: Харківська область, Ізюмський район, м. Ізюм, вул. Соборна, 54"</t>
  </si>
  <si>
    <t xml:space="preserve">"Технічне обстеження багатоквартирного житлового будинку за адресою: Харківська область, Ізюмський район, м. Ізюм, вул. Соборна, 57"</t>
  </si>
  <si>
    <t xml:space="preserve">"Технічне обстеження багатоквартирного житлового будинку за адресою: Харківська область, Ізюмський район, м. Ізюм, вул. Героїв Чорнобильців, 10"</t>
  </si>
  <si>
    <t xml:space="preserve">"Технічне обстеження багатоквартирного житлового будинку за адресою: Харківська область, Ізюмський район, м. Ізюм, вул. Героїв Чорнобильців, 12"</t>
  </si>
  <si>
    <t xml:space="preserve">"Технічне обстеження багатоквартирного житлового будинку за адресою: Харківська область, Ізюмський район, м. Ізюм, вул. Героїв Чорнобильців, 23"</t>
  </si>
  <si>
    <t xml:space="preserve">"Технічне обстеження багатоквартирного житлового будинку за адресою: Харківська область, Ізюмський район, м. Ізюм, вул. Героїв Чорнобильців, 27"</t>
  </si>
  <si>
    <t xml:space="preserve">"Технічне обстеження багатоквартирного житлового будинку за адресою: Харківська область, Ізюмський район, м. Ізюм, вул. Донця-Захаржевського, 5"</t>
  </si>
  <si>
    <t xml:space="preserve">"Технічне обстеження багатоквартирного житлового будинку за адресою: Харківська область, Ізюмський район, м. Ізюм, вул. Донця-Захаржевського, 10"</t>
  </si>
  <si>
    <t xml:space="preserve">"Технічне обстеження багатоквартирного житлового будинку за адресою: Харківська область, Ізюмський район, м. Ізюм, вул. Донця-Захаржевського, 12"</t>
  </si>
  <si>
    <t xml:space="preserve">"Технічне обстеження багатоквартирного житлового будинку за адресою: Харківська область, Ізюмський район, м. Ізюм, вул. Донця-Захаржевського, 14"</t>
  </si>
  <si>
    <t xml:space="preserve">"Технічне обстеження багатоквартирного житлового будинку за адресою: Харківська область, Ізюмський район, м. Ізюм, вул. Донця-Захаржевського, 16"</t>
  </si>
  <si>
    <t xml:space="preserve">"Технічне обстеження багатоквартирного житлового будинку за адресою: Харківська область, Ізюмський район, м. Ізюм, вул. Донця-Захаржевського, 18"</t>
  </si>
  <si>
    <t xml:space="preserve">"Технічне обстеження багатоквартирного житлового будинку за адресою: Харківська область, Ізюмський район, м. Ізюм, вул. Київська, 17"</t>
  </si>
  <si>
    <t xml:space="preserve">"Технічне обстеження нежитлової будівлі за адресою: Харківська область, Ізюмський район, м. Ізюм, площа. Джона Леннона, 10"</t>
  </si>
  <si>
    <t xml:space="preserve">"Технічне обстеження багатоквартирного житлового будинку за адресою: Харківська область, Ізюмський район, м. Ізюм, вул. Покровська, 56"</t>
  </si>
  <si>
    <t xml:space="preserve">"Технічне обстеження багатоквартирного житлового будинку за адресою: Харківська область, Ізюмський район, м. Ізюм, пров. Заводський, 4"</t>
  </si>
  <si>
    <t xml:space="preserve">"Технічне обстеження багатоквартирного житлового будинку за адресою: Харківська область, Ізюмський район, м. Ізюм, вул. Соборна, 18"</t>
  </si>
  <si>
    <t xml:space="preserve">"Технічне обстеження багатоквартирного житлового будинку за адресою: Харківська область, Ізюмський район, м. Ізюм, вул. Соборна, 38"</t>
  </si>
  <si>
    <t xml:space="preserve">"Технічне обстеження нежитлової будівлі за адресою: Харківська область, Ізюмський район, м. Ізюм, вул. Соборна, 44"</t>
  </si>
  <si>
    <t xml:space="preserve">"Технічне обстеження багатоквартирного житлового будинку за адресою: Харківська область, м. Ізюм, вул. Соборна, 33"</t>
  </si>
  <si>
    <t xml:space="preserve">"Технічне обстеження багатоквартирного житлового будинку за адресою: Харківська область, м. Ізюм, вул. Паромна, 6"</t>
  </si>
  <si>
    <t xml:space="preserve">"Технічне обстеження багатоквартирного житлового будинку за адресою: Харківська область, м. Ізюм, вул. Демент'єва, 8"</t>
  </si>
  <si>
    <t xml:space="preserve">"Технічне обстеження багатоквартирного житлового будинку за адресою: Харківська область, м. Ізюм, вул. Донця Захаржевського, 6"</t>
  </si>
  <si>
    <t xml:space="preserve">"Технічне обстеження багатоквартирного житлового будинку за адресою: Харківська область, м. Ізюм, вул. Соборна, 59-в"</t>
  </si>
  <si>
    <t xml:space="preserve">"Технічне обстеження багатоквартирного житлового будинку за адресою: Харківська область, м. Ізюм, вул. Хлібозаводська, 3"</t>
  </si>
  <si>
    <t xml:space="preserve">"Технічне обстеження багатоквартирного житлового будинку за адресою: Харківська область, м. Ізюм, вул. Хлібозаводська, 5"</t>
  </si>
  <si>
    <t xml:space="preserve">"Технічне обстеження багатоквартирного житлового будинку за адресою: Харківська область,  м. Ізюм, вул. Першотравнева, 2"</t>
  </si>
  <si>
    <t xml:space="preserve">"Технічне обстеження багатоквартирного житлового будинкуза адресою: Харківська область, м. Ізюм, просп. Незалежності, 25"</t>
  </si>
  <si>
    <t xml:space="preserve">"Технічне обстеження багатоквартирного житлового будинку за адресою: Харківська область, м. Ізюм, вул. Пушкінська, 2"</t>
  </si>
  <si>
    <t xml:space="preserve">"Технічне обстеження багатоквартирного житлового будинку за адресою: Харківська область, м. Ізюм, вул. Гоголя, 15"</t>
  </si>
  <si>
    <t xml:space="preserve">"Технічне обстеження багатоквартирного житлового будинку за адресою: Харківська область, м. Ізюм, вул. Різдвяна, 13"</t>
  </si>
  <si>
    <t xml:space="preserve">"Технічне обстеження багатоквартирного житлового будинку за адресою: Харківська область, м. Ізюм, вул. Різдвяна, 17"</t>
  </si>
  <si>
    <t xml:space="preserve">"Технічне обстеження багатоквартирного житлового будинку за адресою: Харківська область, м. Ізюм, вул Васильківсього, буд. 2"</t>
  </si>
  <si>
    <t xml:space="preserve">"Технічне обстеження багатоквартирного житлового будинку за адресою: Харківська область, м. Ізюм, просп. Незалежності, 54"</t>
  </si>
  <si>
    <t xml:space="preserve">"Технічне обстеження багатоквартирного житлового будинку за адресою: Харківська область, м. Ізюм, вул. Героїв Чорнобильців, 22"</t>
  </si>
  <si>
    <t xml:space="preserve">"Технічне обстеження багатоквартирного житлового будинку за адресою: Харківська область, м. Ізюм, вул. Покровська, 5"</t>
  </si>
  <si>
    <t xml:space="preserve">"Технічне обстеження багатоквартирного житлового будинку за адресою: Харківська область, м. Ізюм, вул. Привокзальна, 41"</t>
  </si>
  <si>
    <t xml:space="preserve">"Технічне обстеження багатоквартирного житлового будинку за адресою: Харківська область, м. Ізюм, вул. Івана Мазепи, 136"</t>
  </si>
  <si>
    <t xml:space="preserve">"Технічне обстеження багатоквартирного житлового будинку за адресою: Харківська область, м. Ізюм, пров. Соборний, буд. 3+н.ж"</t>
  </si>
  <si>
    <t xml:space="preserve">"Технічне обстеження багатоквартирного житлового будинку за адресою: Харківська область, м. Ізюм, вул. Донця Захаржевського, 27"</t>
  </si>
  <si>
    <t xml:space="preserve">"Технічне обстеження багатоквартирного житлового будинку за адресою: Харківська область, м. Ізюм, вул. Південна 24, м. Ізюм"</t>
  </si>
  <si>
    <t xml:space="preserve">"Технічне обстеження багатоквартирного житлового будинку за адресою: Харківська область, м. Ізюм, вул. Надозерна, 29"</t>
  </si>
  <si>
    <t xml:space="preserve">"Технічне обстеження багатоквартирного житлового будинку за адресою: Харківська область, м. Ізюм, вул. Старопоштова, 6-А"</t>
  </si>
  <si>
    <t xml:space="preserve">"Технічне обстеження багатоквартирного житлового будинку за адресою: Харківська область, м. Ізюм, вул. Старопоштова, 6-Б"</t>
  </si>
  <si>
    <t xml:space="preserve">"Технічне обстеження багатоквартирного житлового будинку за адресою: Харківська область, м. Ізюм, вул. Покровська, 22"</t>
  </si>
  <si>
    <t xml:space="preserve">"Технічне обстеження багатоквартирного житлового будинку за адресою: Харківська область, м. Ізюм, вул. Покровська, 3"</t>
  </si>
  <si>
    <t xml:space="preserve">"Технічне обстеження багатоквартирного житлового будинку за адресою: Харківська область, м. Ізюм, вул. Григорія Жуковського, 44"</t>
  </si>
  <si>
    <t xml:space="preserve">"Технічне обстеження багатоквартирного житлового будинку за адресою: Харківська область, м. Ізюм, вул. Стіва Джобса, 23"</t>
  </si>
  <si>
    <t xml:space="preserve">"Технічне обстеження багатоквартирного житлового будинку за адресою: Харківська область, м. Ізюм, вул. Лондонська, 9"</t>
  </si>
  <si>
    <t xml:space="preserve">"Технічне обстеження багатоквартирного житлового будинку за адресою:  Харківська область, м. Ізюм, вул. Лондонська, 14"</t>
  </si>
  <si>
    <t xml:space="preserve">"Технічне обстеження багатоквартирного житлового будинку за адресою: Харківська область, м. Ізюм, вул. Замостянська, 1"</t>
  </si>
  <si>
    <t xml:space="preserve">"Технічне обстеження багатоквартирного житлового будинку за адресою: Харківська область, м. Ізюм, вул. Соборна, 4"</t>
  </si>
  <si>
    <t xml:space="preserve">"Технічне обстеження котельні за адресою: Харківська область, м. Ізюм, вул. Київська, 17-Б"</t>
  </si>
  <si>
    <t xml:space="preserve">"Технічне обстеження котельні за адресою: Харківська область, м. Ізюм, вул. Соборна, 52-Б"</t>
  </si>
  <si>
    <t xml:space="preserve">"Технічне обстеження котельні за адресою: Харківська область, м. Ізюм, вул. 5 Лютого, 31-А"</t>
  </si>
  <si>
    <t xml:space="preserve">"Технічне обстеження котельні за адресою: Харківська область, м. Ізюм, вул. Спортивна, 1"</t>
  </si>
  <si>
    <t xml:space="preserve">"Технічне обстеження котельні за адресою: Харківська область, м. Ізюм, вул. Генерала Недбайла, 134-В"</t>
  </si>
  <si>
    <t xml:space="preserve">"Технічне обстеження котельні за адресою: Харківська область, м. Ізюм, вул. Героїв-Чорнобильців, 12А/1"</t>
  </si>
  <si>
    <t xml:space="preserve">"Технічне обстеження котельні за адресою: Харківська область, м. Ізюм, вул. Івана Мирошниченка, 12-Б"</t>
  </si>
  <si>
    <t xml:space="preserve">"Технічне обстеження котельні за адресою: Харківська область, м. Ізюм, вул. Князя Острозського, 100"</t>
  </si>
  <si>
    <t xml:space="preserve">"Технічне обстеження котельні за адресою: Харківська область, м. Ізюм, вул. Крута, 56-А"</t>
  </si>
  <si>
    <t xml:space="preserve">"Технічне обстеження котельні за адресою: Харківська область, м. Ізюм, в-д Ювілейний, 3/1"</t>
  </si>
  <si>
    <t xml:space="preserve">"Технічне обстеження котельні за адресою: Харківська область, м. Ізюм, вул. Чумацька, 26-В"</t>
  </si>
  <si>
    <t xml:space="preserve">"Технічне обстеження багатоквартирного житлового будинку за адресою: Харківська область, м. Ізюм, вул. 24 Серпня, 28"</t>
  </si>
  <si>
    <t xml:space="preserve">"Технічне обстеження нежитлової будівлі за адресою: Харківська область, Ізюмський район, с. Волохів Яр, вул. Миру, 3-А"</t>
  </si>
  <si>
    <t xml:space="preserve">"Технічне обстеження багатоквартирного житлового будинку за адресою: Харківська область, Ізюмський район, с. Волохів Яр, вул. Соборна, 6"</t>
  </si>
  <si>
    <t xml:space="preserve">"Технічне обстеження багатоквартирного житлового будинку за адресою: Харківська область, Ізюмський район, с. Гусарівка, вул. Генерала Бобкіна, 2"</t>
  </si>
  <si>
    <t xml:space="preserve">"Технічне обстеження багатоквартирного житлового будинку за адресою: Харківська область, Ізюмський район, с. Гусарівка,вул. Генерала Бобкіна, 7"</t>
  </si>
  <si>
    <t xml:space="preserve">"Технічне обстеження багатоквартирного житлового будинку за адресою: Харківська область, Ізюмський район, с. Мілова, Шкільна, 2"</t>
  </si>
  <si>
    <t xml:space="preserve">"Технічне обстеження багатоквартирного житлового будинку за адресою: Харківська область, Ізюмський район, с. Мілова, вул. Шкільна, 5"</t>
  </si>
  <si>
    <t xml:space="preserve">"Технічне обстеження багатоквартирного житлового будинку  за адресою: Харківська область, Ізюмський район, с. Мілова"</t>
  </si>
  <si>
    <t xml:space="preserve">"Технічне обстеження багатоквартирного житлового будинку  за адресою: Харківська область, Ізюмський район, с. Нова Гусарівка, вул. Молодіжна, 2"</t>
  </si>
  <si>
    <t xml:space="preserve">"Технічне обстеження багатоквартирного житлового будинку за адресою: Харківська область, Ізюмський район, с. Нова Гусарівка, вул. Молодіжна, 6"</t>
  </si>
  <si>
    <t xml:space="preserve">"Технічне обстеження багатоквартирного житлового будинку  за адресою: Харківська область, Ізюмський район, с. Протопопівка, вул. Стовбова, 3"</t>
  </si>
  <si>
    <t xml:space="preserve">"Технічне обстеження багатоквартирного житлового будинку за адресою: Харківська область, Ізюмський район, с. Протопопівка, вул. Стовбова, 5"</t>
  </si>
  <si>
    <t xml:space="preserve">"Технічне обстеження нежитлової будівлі  за адресою: Харківська область, Ізюмський район, с. Петрівська, пров. Центральний, 1/22"</t>
  </si>
  <si>
    <t xml:space="preserve">"Технічне обстеження нежитлової будівлі за адресою: Харківська область, Ізюмський район, с. Петрівська, вул. Центральна, 6"</t>
  </si>
  <si>
    <t xml:space="preserve">"Технічне обстеження багатоквартирного житлового будинку за адресою: Харківська область, Ізюмський район, с. Слобожанське, вул. Центральна, 14"</t>
  </si>
  <si>
    <t xml:space="preserve">"Технічне обстеження багатоквартирного житлового будинку  за адресою: Харківська область, Ізюмський район, с. Шевелівка, вул. Молодіжна, 31"</t>
  </si>
  <si>
    <t xml:space="preserve">"Технічне обстеження котельні за адресою: Харківська область, Ізюмський район, с. Оскіл, вул. Лісна, 4"</t>
  </si>
  <si>
    <t xml:space="preserve">"Технічне обстеження багатоквартирного житлового будинку за адресою: Харківська область, Куп’янський район, cмт. Шевченкове, провулок Вокзальний 2Б"</t>
  </si>
  <si>
    <t xml:space="preserve">"Технічне обстеження багатоквартирного житлового будинку за адресою: Харківська область, Куп’янський район, cмт. Шевченкове, вулиця Бурлуцька 8"</t>
  </si>
  <si>
    <t xml:space="preserve">"Технічне обстеження котельні за адресою: Харківська область, Куп’янський район, cмт. Шевченкове, вулиця Центральна 54К"</t>
  </si>
  <si>
    <t xml:space="preserve">"Технічне обстеження багатоквартирного житлового  будинку за адресою: Харківська область, Харківський район, с. Руські Тишки, вул. Кооперативна, 1а"</t>
  </si>
  <si>
    <t xml:space="preserve">"Технічне обстеження багатоквартирного житлового будинку  за адресою: Харківська область, Харківський район, с. Руські Тишки, Кооперативна, 13а"</t>
  </si>
  <si>
    <t xml:space="preserve">"Технічне обстеження багатоквартирного житлового будинку за адресою: Харківська область, Харківський район, с. Руські Тишки, вул. Липецька, 84"</t>
  </si>
  <si>
    <t xml:space="preserve">"Технічне обстеження багатоквартирного житлового будинку за адресою: Харківська область, Харківський район, с. Руські Тишки, вул. Липецька, 84а "</t>
  </si>
  <si>
    <t xml:space="preserve">"Технічне обстеження багатоквартирного житлового будинку за адресою: Харківська область, Харківський район, с. Руські Тишки, вул. Липецька, 88"</t>
  </si>
  <si>
    <t xml:space="preserve">"Технічне обстеження багатоквартирного житлового будинку за адресою: Харківська область, Харківський район, с. Руські Тишки, вул. Липецька, 89"</t>
  </si>
  <si>
    <t xml:space="preserve">"Технічне обстеження багатоквартирного житлового будинку за адресою: Харківська область, Харківський район, с. Руські Тишки, вул. Липецька, 93"</t>
  </si>
  <si>
    <t xml:space="preserve">"Технічне обстеження багатоквартирного житлового будинку за адресою: Харківська область, Харківський район, с. Руські Тишки, вул. Липецька, 95"</t>
  </si>
  <si>
    <t xml:space="preserve">"Технічне обстеження багатоквартирного житлового  будинку  за адресою: Харківська область, Харківський район, с. Руські Тишки, вул. Липецька, 102"</t>
  </si>
  <si>
    <t xml:space="preserve">"Технічне обстеження багатоквартирного житлового  будинку  за адресою: Харківська область, Харківський район, с. Руські Тишки, вул. Липецька, 106"</t>
  </si>
  <si>
    <t xml:space="preserve">"Технічне обстеження багатоквартирного житлового  будинку за адресою: Харківська область, Харківський район, с. Руські Тишки, вул. Центральна, 13А"</t>
  </si>
  <si>
    <t xml:space="preserve">"Технічне обстеження багатоквартирного житлового будинку за адресою: Харківська область, Чугуївський район, смт. Старий Салтів, вул. Перемоги, 16"</t>
  </si>
  <si>
    <t xml:space="preserve">"Технічне обстеження багатоквартирного житлового будинку за адресою: Харківська область, Чугуївський район, смт. Старий Салтів, вул. Перемоги, 19"</t>
  </si>
  <si>
    <t xml:space="preserve">"Технічне обстеження багатоквартирного житлового будинку за адресою: Харківська область, Чугуївський район, смт. Старий Салтів, вул. Садова, 85"</t>
  </si>
  <si>
    <t xml:space="preserve">"Технічне обстеження багатоквартирного житлового будинку за адресою: Харківська область, Чугуївський район, смт. Старий Салтів, вул. Східна, 3"</t>
  </si>
  <si>
    <t xml:space="preserve">"Технічне обстеження багатоквартирного житлового будинку за адресою: Харківська область, Чугуївський район, смт. Старий Салтів, вул. Східна, 10 "</t>
  </si>
  <si>
    <t xml:space="preserve">"Технічне обстеження багатоквартирного житлового будинку за адресою: Харківська область, Харківський район, смт Слатине, вул ІТР, 1А"</t>
  </si>
  <si>
    <t xml:space="preserve">"Технічне обстеження багатоквартирного житлового будинку за адресою: Харківська область, Харківський район,  смт Слатине, вул Башликова, 3"</t>
  </si>
  <si>
    <t xml:space="preserve">"Технічне обстеження багатоквартирного житлового будинку за адресою: Харківська область, Харківський район, смт Слатине, вул Привокзальна, 14"</t>
  </si>
  <si>
    <t xml:space="preserve">"Технічне обстеження багатоквартирного житлового будинку за адресою: Харківська область, Харківський район,  смт Слатине, вул Харківська, 48"</t>
  </si>
  <si>
    <t xml:space="preserve">"Технічне обстеження багатоквартирного житлового будинку за адресою: Харківська область, Харківський район, смт Слатине, вул Харківська, 52"</t>
  </si>
  <si>
    <t xml:space="preserve">"Технічне обстеження багатоквартирного житлового будинку за адресою: Харківська область, Харківський район, с.Руська Лозова, вул Польова, 1"</t>
  </si>
  <si>
    <t xml:space="preserve">"Технічне обстеження багатоквартирного житлового будинку за адресою: Харківська область, Харківський район, с.Руська Лозова, вул Польова, 2"</t>
  </si>
  <si>
    <t xml:space="preserve">"Технічне обстеження багатоквартирного житлового будинку за адресою: Харківська область, Харківський район, с.Руська Лозова, вул Польова, 3"</t>
  </si>
  <si>
    <t xml:space="preserve">"Технічне обстеження багатоквартирного житлового будинку за адресою: Харківська область, Харківський район, с.Руська Лозова, вул ХПФ, 2"</t>
  </si>
  <si>
    <t xml:space="preserve">"Технічне обстеження багатоквартирного житлового будинку за адресою: Харківська область, Харківський район,  с.Руська Лозова, вул ХПФ, 3"</t>
  </si>
  <si>
    <t xml:space="preserve">"Технічне обстеження багатоквартирного житлового будинку за адресою: Харківська область, Харківський район, с.Руська Лозова, вул ХПФ, 7"</t>
  </si>
  <si>
    <t xml:space="preserve">"Технічне обстеження багатоквартирного житлового будинку за адресою: Харківська область, Харківський район, с. Великі Проходи, вул Іллінська, 24"</t>
  </si>
  <si>
    <t xml:space="preserve">"Технічне обстеження багатоквартирного житлового будинку за адресою: Харківська область, Харківський район, с. Великі Проходи, вул Іллінська, 26"</t>
  </si>
  <si>
    <t xml:space="preserve">"Технічне обстеження багатоквартирного житлового будинку за адресою: Харківська область, Харківський район, с. Великі Проходи, вул Іллінська, 28"</t>
  </si>
  <si>
    <t xml:space="preserve">"Технічне обстеження багатоквартирного житлового будинку за адресою: Харківська область, Харківський район,  с. Великі Проходи, вул Іллінська, 30"</t>
  </si>
  <si>
    <t xml:space="preserve">"Технічне обстеження багатоквартирного житлового будинку за адресою: Харківська область, Харківський район,  с. Великі Проходи, вул Іллінська, 34"</t>
  </si>
  <si>
    <t xml:space="preserve">"Технічне обстеження багатоквартирного житлового будинку за адресою: Харківська область, Харківський район,  с. Великі Проходи, вул Іллінська, 38"</t>
  </si>
  <si>
    <t xml:space="preserve">"Технічне обстеження багатоквартирного житлового будинку за адресою: Харківська область, Харківський район,  м. Дергачі, вул. 23 Серпня, 1"</t>
  </si>
  <si>
    <t xml:space="preserve">"Технічне обстеження багатоквартирного житлового будинку за адресою: Харківська область, Харківський район,  м. Дергачі, вул Сумський шлях, 176"</t>
  </si>
  <si>
    <t xml:space="preserve">"Технічне обстеження гуртожитку за адресою: Харківська область, Харківський район, м. Дергачі, вул. 23 Серпня, 19"</t>
  </si>
  <si>
    <t xml:space="preserve">"Технічне обстеження багатоквартирного житлового будинку за адресою: Харківська область, Харківський район,  м. Дергачі, вул Центральна, 7"</t>
  </si>
  <si>
    <t xml:space="preserve">"Технічне обстеження багатоквартирного житлового будинку за адресою: Харківська область, Харківський район,  м. Дергачі, вул Центральна, 11"</t>
  </si>
  <si>
    <t xml:space="preserve">"Технічне обстеження багатоквартирного житлового будинку за адресою: Харківська область, Харківський район, смт Рогань, вул. Кантемирівська, 3"</t>
  </si>
  <si>
    <t xml:space="preserve">"Технічне обстеження багатоквартирного житлового будинку за адресою: Харківська область, Харківський район, смт Рогань, вул. Кантемирівська, 3А"</t>
  </si>
  <si>
    <t xml:space="preserve">"Технічне обстеження багатоквартирного житлового будинку за адресою: Харківська область, Харківський район, смт Рогань, вул. Кантемирівська, 3Б"</t>
  </si>
  <si>
    <t xml:space="preserve">"Технічне обстеження багатоквартирного житлового будинку за адресою: Харківська область, Харківський район, смт Рогань, вул. Кантемирівська, 5"</t>
  </si>
  <si>
    <t xml:space="preserve">"Технічне обстеження багатоквартирного житлового будинку за адресою: Харківська область, Харківський район, смт Рогань, вул. Кантемирівська, 5А"</t>
  </si>
  <si>
    <t xml:space="preserve">"Технічне обстеження багатоквартирного житлового будинку за адресою: Харківська область, Харківський район, смт Рогань, вул. Кантемирівська, 5В"</t>
  </si>
  <si>
    <t xml:space="preserve">"Технічне обстеження багатоквартирного житлового будинку за адресою: Харківська область, Чугуївський район, м. Чугуїв, вул. Горішного, 121"</t>
  </si>
  <si>
    <t xml:space="preserve">"Технічне обстеження багатоквартирного житлового будинку за адресою: Харківська область, Чугуївський район, м. Чугуїв, вул. Горішного, 123"</t>
  </si>
  <si>
    <t xml:space="preserve">"Технічне обстеження багатоквартирного житлового будинку за адресою: Харківська область, Чугуївський район, м. Чугуїв, вул. Горішного, 137"</t>
  </si>
  <si>
    <t xml:space="preserve">"Технічне обстеження багатоквартирного житлового будинку за адресою: Харківська область, Чугуївський район, м. Чугуїв, вул. Гвардійська, 5"</t>
  </si>
  <si>
    <t xml:space="preserve">"Технічне обстеження багатоквартирного житлового будинку за адресою: Харківська область, Чугуївський район, м. Чугуїв, вул. Гвардійська, 12"</t>
  </si>
  <si>
    <t xml:space="preserve">"Технічне обстеження багатоквартирного житлового будинку за адресою: Харківська область, Чугуївський район, м. Чугуїв, вул. Гвардійська, 14"</t>
  </si>
  <si>
    <t xml:space="preserve">"Технічне обстеження багатоквартирного житлового будинку за адресою: Харківська область, Чугуївський район, м. Чугуїв, м-н Авіатор, 116"</t>
  </si>
  <si>
    <t xml:space="preserve">"Технічне обстеження багатоквартирного житлового будинку за адресою: Харківська область, Чугуївський район, м. Чугуїв, м-н Авіатор, 137"</t>
  </si>
  <si>
    <t xml:space="preserve">"Технічне обстеження багатоквартирного житлового будинку за адресою: Харківська область, Харківський район, смт Слатине, вул. Центральна, 17"</t>
  </si>
  <si>
    <t xml:space="preserve">"Технічне обстеження багатоквартирного житлового будинку за адресою: Харківська область, Харківський район, смт Слатине, вул. Привокзальна, 16"</t>
  </si>
  <si>
    <t xml:space="preserve">"Технічне обстеження багатоквартирного житлового будинку за адресою: Харківська область, Харківський район, смт Слатине, вул. Привокзальна, 12"</t>
  </si>
  <si>
    <t xml:space="preserve">"Технічне обстеження багатоквартирного житлового будинку за адресою: Харківська область, Харківський район, смт Слатине, вул. Привокзальна, 18"</t>
  </si>
  <si>
    <t xml:space="preserve">"Технічне обстеження багатоквартирного житлового будинку за адресою: Харківська область, Харківський район, смт Слатине, вул. Привокзальна, 10"</t>
  </si>
  <si>
    <t xml:space="preserve">"Технічне обстеження багатоквартирного житлового будинку за адресою: Харківська область, Харківський район,смт Слатине, вул. Харківська, 19"</t>
  </si>
  <si>
    <t xml:space="preserve">"Технічне обстеження багатоквартирного житлового будинку за адресою: Харківська область, Харківський район, смт Слатине, вул. Харківська, 50"</t>
  </si>
  <si>
    <t xml:space="preserve">"Технічне обстеження багатоквартирного житлового будинку за адресою: Харківська область, Харківський район, смт Слатине, вул. Харківська, 50-А"</t>
  </si>
  <si>
    <t xml:space="preserve">"Технічне обстеження багатоквартирного житлового будинку за адресою: Харківська область, Ізюмський район, м. Балаклія, вул. Дружби, 64"</t>
  </si>
  <si>
    <t xml:space="preserve">"Технічне обстеження багатоквартирного житлового будинку за адресою: Харківська область, Ізюмський район, м. Балаклія, вул. Арсенальна, 22"</t>
  </si>
  <si>
    <t xml:space="preserve">"Технічне обстеження багатоквартирного житлового будинку за адресою: Харківська область, Ізюмський район, м. Балаклія, вул. Газовиків, 23"</t>
  </si>
  <si>
    <t xml:space="preserve">"Технічне обстеження багатоквартирного житлового будинку за адресою: Харківська область, Ізюмський район, м. Балаклія, вул. Геологічна, 7"</t>
  </si>
  <si>
    <r>
      <rPr>
        <b val="true"/>
        <sz val="11"/>
        <rFont val="Times New Roman"/>
        <family val="1"/>
        <charset val="204"/>
      </rPr>
      <t xml:space="preserve">"Технічне обстеження багатоквартирного житлового будинку, за адресою: </t>
    </r>
    <r>
      <rPr>
        <sz val="12"/>
        <color rgb="FF000000"/>
        <rFont val="Times New Roman"/>
        <family val="1"/>
        <charset val="204"/>
      </rPr>
      <t xml:space="preserve">Харківська обл., Харківський р., с. Липці, провулок Селянський,будинок 6-А"</t>
    </r>
  </si>
  <si>
    <t xml:space="preserve">"Технічне обстеження багатоквартирного житлового будинку, за адресою: Харківська обл., Харківський р., с. Слобожанське, вул. Першотравнева 1"</t>
  </si>
  <si>
    <t xml:space="preserve">"Технічне обстеження будівлі гуртожитку, за адресою: Харківська обл., Харківський р., с. Веселе, вулиця Першотравнева, будинок 13"</t>
  </si>
  <si>
    <t xml:space="preserve">"Технічне обстеження багатоквартирного житлового будинку, за адресою: Харківська обл., Харківський р., с.Перемога, вул. Перемоги, 30"</t>
  </si>
  <si>
    <t xml:space="preserve">"Технічне обстеження багатоквартирного житлового будинку, за адресою: Харківська обл., Харківський р., с. Веселе, вул. Першотравнева 5"</t>
  </si>
  <si>
    <t xml:space="preserve">"Технічне обстеження багатоквартирного житлового будинку, за адресою: Харківська обл., Харківський р., с. Веселе, вул. Першотравнева 7"</t>
  </si>
  <si>
    <t xml:space="preserve">"Технічне обстеження багатоквартирного житлового будинку, за адресою: Харківська обл., Харківський р., с. Липці, вул. Пушкінська 8в"</t>
  </si>
  <si>
    <t xml:space="preserve">"Технічне обстеження багатоквартирного житлового будинку, за адресою: Харківська обл., Харківський р., с. Липці, вул. Пушкінська 121"</t>
  </si>
  <si>
    <t xml:space="preserve">"Технічне обстеження багатоквартирного житлового будинку, за адресою: Харківська обл., Лозівський район р., м. Лозова, мікрорайон 4, буд. 29"</t>
  </si>
  <si>
    <t xml:space="preserve">"Технічне обстеження багатоквартирного житлового будинку, за адресою: Харківська обл., Лозівський район р., м. Лозова, вул. Свободи, буд. 38"</t>
  </si>
  <si>
    <t xml:space="preserve">Перелік проєктів стосовно відновлення та модернізації об'єктів,  
що постраждали внаслідок збройної агресії рф проти України у 2023 році</t>
  </si>
  <si>
    <t xml:space="preserve">по галузі «Культура і туризм»</t>
  </si>
  <si>
    <t xml:space="preserve">"Розробка проєктно-кошторисної документації «Ремонтно-реставраційні роботи пам’ятки історії національного значення — будинок поміщика 
А. Ковалівського, в якому Г. Сковорода провів останній період свого життя (1790 — 1794 рр.) (музей)"</t>
  </si>
  <si>
    <t xml:space="preserve">Департамент культури і туризму Харківської обласної державної (військової) адміністрації</t>
  </si>
  <si>
    <t xml:space="preserve">"Реставрація пам’ятки історії національного значення – будинок поміщика А. Ковалівського, в якому 
Г. Сковорода провів останній період свого життя (1790-1794рр.) (музей)"</t>
  </si>
  <si>
    <t xml:space="preserve">"Капітальний ремонт комунального закладу спеціалізованої мистецької освіти Ізюмської міської ради "Ізюмська художня школа 
ім. С. І. Васильківського"      
м. Ізюм, Харківська обл., пл. Садова, 18/75"</t>
  </si>
  <si>
    <t xml:space="preserve">"Ремонт реставраційний фасадів та покрівлі Палацу молоді та підлітків «Залізничник» за адресою: Харківська обл., м. Ізюм, в’їзд Ювілейний, 3 (пам’ятка архітектури та містобудування місцевого значення, охоронний номер 671, «Робочий клуб тепловозоремонтного заводу»), (здійснення «реставрації пам’яток культури, історії та архітектури»)"</t>
  </si>
  <si>
    <t xml:space="preserve">"Капітальний ремонт ІЗЮМСЬКОГО КРАЄЗНАВЧОГО МУЗЕЮ імені М. В. СІБІЛЬОВА, Харківська обл., м. Ізюм, вул. Соборна, 12"</t>
  </si>
  <si>
    <t xml:space="preserve">"Капітальний ремонт приміщень Центральної міської бібліотеки, Харківська обл., м. Ізюм, вул. Соборна, 47/58"</t>
  </si>
  <si>
    <t xml:space="preserve">"Капітальний ремонт приміщень міської дитячої бібліотеки, Харківська обл., м. Ізюм, вул. Соборна, 47/58"</t>
  </si>
  <si>
    <t xml:space="preserve">"Аварійно-відновлювальні роботи (капітальний ремонт) Козачолопанського Будинку культури Дергачівської міської ради розташованого за адресою: Харківська область, смт. Козача Лопань,  Масив Театральний, 6-а"</t>
  </si>
  <si>
    <t xml:space="preserve">"Капітальний ремонт покрівлі, фасаду та приміщень  "Слатинського клубу Дергачівської міської ради" та Слатинської бібліотеки КЗ "Публічна бібліотека Дергачівської міської ради"  за адресою: вул. Центральна, 18, 
смт. Слатине, Слатинського старостинського округу Дергачівської територіальної громади Харківської області"</t>
  </si>
  <si>
    <t xml:space="preserve">"Технічне обстеження Будинку культури "Сучасник" за адресою: Харківська область, м. Ізюм, вул. Івана Мазепи, 39"</t>
  </si>
  <si>
    <t xml:space="preserve">"Технічне обстеження Кам'янського сільського будинку культури за адресою: Харківська область, Ізюмський район, с. Кам'янка, вул. Шкільна, 7-а"</t>
  </si>
  <si>
    <t xml:space="preserve">"Технічне обстеження Центральної міської дитячої бібліотеки за адресою: Харківська область, м. Ізюм, вул. Соборна, 47/58"</t>
  </si>
  <si>
    <t xml:space="preserve">"Технічне обстеження клубу за адресою: Харківська область, Ізюмський район, с. Гусарівка"</t>
  </si>
  <si>
    <t xml:space="preserve">"Технічне обстеження нежитлової будівлі - клубу літ. "А-1"  за адресою: Харківська область, Ізюмський район, с. Нова Гусарівка, вул. Центральна, 52"</t>
  </si>
  <si>
    <t xml:space="preserve">"Технічне обстеження нежитлової будівлі - клубу  літ. "А-2"   за адресою: Харківська область, Ізюмський район, с. Протопопівка, вул. Стовбова, 8"</t>
  </si>
  <si>
    <t xml:space="preserve">"Технічне обстеження Храму за адресою: Харківська область, м. Ізюм, вул. Соборна, 19"</t>
  </si>
  <si>
    <t xml:space="preserve">"Технічне обстеження сільського будинку культури за адресою: Харківська область, Ізюмський район, с. Довгеньке, вул. Борисова, 53"</t>
  </si>
  <si>
    <t xml:space="preserve">"Технічне обстеження сільського будинку культури за адресою: Харківська область, Ізюмський район с. Вірнопілля, вул. Миру"</t>
  </si>
  <si>
    <t xml:space="preserve">"Технічне обстеження сільської бібліотеки за адресою: Харківська область, Ізюмський район, с. Вірнопілля, вул. Миру, 28-Г"</t>
  </si>
  <si>
    <t xml:space="preserve">"Технічне обстеження сільського будинку культури за адресою: Харківська область, Ізюмський район, с. Заводи, вул. Перемоги, 54"</t>
  </si>
  <si>
    <t xml:space="preserve">"Технічне обстеження сільського будинку культури за адресою: Харківська область, Ізюмський район, с. Мала Комишуваха, вул. Перемоги, 49"</t>
  </si>
  <si>
    <t xml:space="preserve">"Технічне обстеження сільської бібліотеки за адресою: Харківська область, Ізюмський район, с. Мала Комишуваха, вул. Перемоги, 47"</t>
  </si>
  <si>
    <t xml:space="preserve">"Технічне обстеження сільського будинку культури  за адресою: Харківська область, Ізюмський район, с. Бражківка, вул. Жовтнева, 5"</t>
  </si>
  <si>
    <t xml:space="preserve">"Технічне обстеження сільського будинку культури за адресою: Харківська область, Ізюмський район, с. Донецьке, вул. Трудова, 15-А"</t>
  </si>
  <si>
    <t xml:space="preserve">"Технічне обстеження Будинку культури та спортивного комплексу с. Петропавлівка за адресою: Харківська область, Куп'янський район, с. Петропавлівка, вул. Червона, 38-В"</t>
  </si>
  <si>
    <t xml:space="preserve">"Технічне обстеження Глушківського сільського клубу Курилівської сільської ради Куп’янського району Харківської області"</t>
  </si>
  <si>
    <t xml:space="preserve">"Технічне обстеження Шевченківського будинку дитячої та юнацької творчості Шевченківської селищної ради за адресою:  Харківська область, Куп’янський район, cмт. Шевченкове, вул. Центральна, 30"</t>
  </si>
  <si>
    <t xml:space="preserve">"Технічне обстеження Шевченківського будинку культури Шевченківської селищної ради Куп’янського району Харківської обл. за адресою:  Харківська область, Куп’янський район, смт. Шевченкове, вул. Ширяєва, 6А"</t>
  </si>
  <si>
    <t xml:space="preserve">"Технічне обстеження Василенківського сільського будинку культури за адресою: Харківська область, Куп’янський район, с. Василенкове, вул. Стадіонна, 3"</t>
  </si>
  <si>
    <t xml:space="preserve">"Технічне обстеження Василенківської бібліотеки-філії Шевченківської публічної бібліотеки за адресою:  Харківська область, Куп’янський район, с. Василенкове, вул. Стадіонна, 5А"</t>
  </si>
  <si>
    <t xml:space="preserve">"Технічне обстеження Великохутірського сільського будинку культури-філії Шевченківського будинку культури за адресою: Харківська область, Куп’янський район, с. Великі Хутори, вул. 40-річчя Перемоги, 79"</t>
  </si>
  <si>
    <t xml:space="preserve">"Технічне обстеження Волоськобалаклійського сільського клубу Шевченківської селищної ради за адресою: Харківська область, Куп’янський район, с. Волоська Балаклія, вул. Бубліченка, 15"</t>
  </si>
  <si>
    <t xml:space="preserve">"Технічне обстеження Волоськобалаклійської бібліотеки-філії Шевченківської публічної бібліотеки за адресою : Харківська область, Куп’янський район, с. Волоська Балаклія, вул. Бубліченка, 15"</t>
  </si>
  <si>
    <t xml:space="preserve">"Технічне обстеження Старовірівського сільського будинку культури за адресою: Харківська область, Куп’янський район,  с. Старовірівка, вул. 40 років Перемоги, 224Б"</t>
  </si>
  <si>
    <t xml:space="preserve">"Технічне обстеження  Борівського сільського будинку культури-філія Шевченківського будинку культури за адресою:  Харківська область, Куп’янський район, с. Борівське, вул. 40 років Перемоги, 25"</t>
  </si>
  <si>
    <t xml:space="preserve">"Технічне обстеження кінотеатру за адресою: Харківіська область, Куп’янський район, смт. Великий Бурлук, вул. Центральна буд. 11"</t>
  </si>
  <si>
    <t xml:space="preserve">"Технічне обстеження нежитлової будівлі Мало-Проходівсього сільського Будинку культури (Літ. «А-1») за адресою: Харківська обл., Харківський район, с. Малі Проходи, вул. Конєва, 51-А»"</t>
  </si>
  <si>
    <t xml:space="preserve">"Технічне обстеження нежитлової будівлі Русько-Лозівська бібліотека Комунального закладу «Дергачівська публічна бібліотека» Дергачівської міської ради (Літ. «А-1») за адресою: Харківська обл., Харківський район, с. Руська Лозова, вул. Слобожанська, 20"</t>
  </si>
  <si>
    <t xml:space="preserve">"Технічне обстеження будівлі Будинку культури, за адресою: Харківська обл., Чугуївський район, смт Печеніги, вул. Незалежності, 56"</t>
  </si>
  <si>
    <t xml:space="preserve">"Технічне обстеження Борщівської сільської бібліотеки, за адресою: Харківська область, Харківський район, с. Борщова, вул. Базівська, 12а"</t>
  </si>
  <si>
    <t xml:space="preserve">"Технічне обстеження Веселівського сільського будиноук культури, за адресою: Харківська область, Харківський район, с.Веселе, вул.Харазія"</t>
  </si>
  <si>
    <t xml:space="preserve">"Технічне обстеження Переможанського сільського клубу, за адресою: Харківська область, Харківський район,с.Перемога, вул.Центральна 15"</t>
  </si>
  <si>
    <t xml:space="preserve">Перелік проєктів стосовно відновлення та модернізації об'єктів, що 
постраждали внаслідок збройної агресії рф проти України у 2023 році</t>
  </si>
  <si>
    <t xml:space="preserve">по галузі «Освіта»</t>
  </si>
  <si>
    <t xml:space="preserve">"Капітальний ремонт навчального корпусу літ. "А-2" Комунального закладу "Балаклійська спеціальна школа" Харківської обласної ради за адресою: Харківська область, Ізюмський район, м. Балаклія, 
вул. Партизанська, 5"</t>
  </si>
  <si>
    <t xml:space="preserve">Департамент
 науки і освіти Харківської обласної державної (військової) адміністрації; Комунальний заклад "Балаклійська спеціальна школа" Харківської обласної ради</t>
  </si>
  <si>
    <t xml:space="preserve">"Капітальний ремонт житлового корпусу літ. "А-3" Комунального закладу "Балаклійська спеціальна школа" Харківської обласної ради за адресою: Харківська область,     Ізюмський район, м. Балаклія,
 вул. Партизанська, 5"</t>
  </si>
  <si>
    <t xml:space="preserve">"Капітальний ремонт майстерень  літ. "А-1" Комунального закладу "Балаклійська спеціальна школа" Харківської обласної ради  за адресою: Харківська область,  Ізюмський район, м. Балаклія, вул. Партизанська, 5"</t>
  </si>
  <si>
    <t xml:space="preserve">Департамент
 науки і освіти Харківської обласної державної (військової) адміністрації, Комунальний заклад "Балаклійська спеціальна школа" Харківської обласної ради</t>
  </si>
  <si>
    <t xml:space="preserve">"Капітальний ремонт будівлі - корпус А-1 Піщанського закладу дошкільної освіти (дитячий садок) Красноградської міської ради Харківської області, який знаходиться за адресою: с. Піщанка, вул. Центральна 53 а Красноградського району Харківської області (заходи з ліквідації аварії)"</t>
  </si>
  <si>
    <t xml:space="preserve">Департамент
 науки і освіти Харківської обласної державної (військової) адміністрації; відділ освіти Красноградської міської ради</t>
  </si>
  <si>
    <t xml:space="preserve">"Будівництво будівлі Комунального закладу "Великопроходівський ліцей" за адресою: Харківська область, 
с. Великі Проходи, вул. Іллінська, 32-А"</t>
  </si>
  <si>
    <t xml:space="preserve">2023-2024</t>
  </si>
  <si>
    <t xml:space="preserve">Департамент
 науки і освіти Харківської обласної державної (військової) адміністрації; Управління освіти, культури, молоді та спорту Дергачівської міської ради</t>
  </si>
  <si>
    <t xml:space="preserve">"Будівництво будівлі Комунального закладу "Прудянський ліцей" за адресою: Харківська область, 
смт. Прудянка, площа Славянська, 3"</t>
  </si>
  <si>
    <t xml:space="preserve">"Будівництво будівлі Комунального закладу "Токарівський ліцей" за адресою: Харківська область, 
с. Гоптівка, вул. Шкільна, 11"</t>
  </si>
  <si>
    <r>
      <rPr>
        <sz val="11"/>
        <color rgb="FF000000"/>
        <rFont val="Times New Roman"/>
        <family val="1"/>
        <charset val="204"/>
      </rPr>
      <t xml:space="preserve">"Аварійно-відновлювальні роботи (капітальний ремонт) будівлі Комунального закладу "Слатинський ліцей" розташованого за аресою: Харківська область, смт. Слатине, вул. Центральна, 17</t>
    </r>
    <r>
      <rPr>
        <b val="true"/>
        <sz val="11"/>
        <color rgb="FF000000"/>
        <rFont val="Times New Roman"/>
        <family val="1"/>
        <charset val="204"/>
      </rPr>
      <t xml:space="preserve"> "Л"</t>
    </r>
    <r>
      <rPr>
        <sz val="11"/>
        <color rgb="FF000000"/>
        <rFont val="Times New Roman"/>
        <family val="1"/>
        <charset val="204"/>
      </rPr>
      <t xml:space="preserve">"</t>
    </r>
  </si>
  <si>
    <t xml:space="preserve">"Аварійно-відновлювальні роботи (капітальний ремонт) будівлі Комунального закладу "Козачолопанський ліцей" розташованого за адресою: Харківська область, смт. Козача Лопань, 
вул. Шкільна, 1"</t>
  </si>
  <si>
    <t xml:space="preserve">"Аварійно-відновлювальні роботи (капітальний ремонт) будівлі Комунального закладу "Великопроходівський ліцей" розташованого за адресою: Харківська область, с. Великі Проходи, 
вул. Іллінська, 32-А"</t>
  </si>
  <si>
    <t xml:space="preserve">"Аварійно-відновлювальні роботи (капітальний ремонт) будівлі Комунального закладу "Дергачівський ліцей №2" за адресою: Харківський район, м. Дергачі, вул. Садова, 8"</t>
  </si>
  <si>
    <t xml:space="preserve">"Аварійно-відновлювальні роботи (капітальний ремонт) будівлі Дергачівський дошкільний навчальний заклад (ясла-садок) № 1 «Калинка» комбінованого типу  Дергачівської міської ради Харківської області, розташованого за адресою: Харківський район, м. Дергачі, вул. 1 Травня, 27"</t>
  </si>
  <si>
    <r>
      <rPr>
        <sz val="11"/>
        <color rgb="FF000000"/>
        <rFont val="Times New Roman"/>
        <family val="1"/>
        <charset val="204"/>
      </rPr>
      <t xml:space="preserve">"Аварійно-відновлювальні роботи (капітальний ремонт) будівлі Комунального закладу "Дергачівський ліцей №3" розташованого за адресою: Харківський район, м. Дергачі, вул. Сумський шлях, 79</t>
    </r>
    <r>
      <rPr>
        <b val="true"/>
        <sz val="11"/>
        <color rgb="FF000000"/>
        <rFont val="Times New Roman"/>
        <family val="1"/>
        <charset val="204"/>
      </rPr>
      <t xml:space="preserve">-В</t>
    </r>
    <r>
      <rPr>
        <sz val="11"/>
        <color rgb="FF000000"/>
        <rFont val="Times New Roman"/>
        <family val="1"/>
        <charset val="204"/>
      </rPr>
      <t xml:space="preserve">"</t>
    </r>
  </si>
  <si>
    <t xml:space="preserve">"Аварійно-відновлювальні роботи (капітальний ремонт) будівлі Комунального закладу "Безруківський ліцей" розташованого за адресою: Харківська область, с. Безруки, 
вул. Дружби, 2-А"</t>
  </si>
  <si>
    <r>
      <rPr>
        <sz val="11"/>
        <color rgb="FF000000"/>
        <rFont val="Times New Roman"/>
        <family val="1"/>
        <charset val="204"/>
      </rPr>
      <t xml:space="preserve">"Аварійно-відновлювальні роботи (капітальний ремонт) будівлі Комунального закладу "Русько - Лозівський ліцей" розташованого за адресою: Харківська область, с. Руська Лозова, вул. Матюшенка, 74</t>
    </r>
    <r>
      <rPr>
        <b val="true"/>
        <sz val="11"/>
        <color rgb="FF000000"/>
        <rFont val="Times New Roman"/>
        <family val="1"/>
        <charset val="204"/>
      </rPr>
      <t xml:space="preserve">-А</t>
    </r>
    <r>
      <rPr>
        <sz val="11"/>
        <color rgb="FF000000"/>
        <rFont val="Times New Roman"/>
        <family val="1"/>
        <charset val="204"/>
      </rPr>
      <t xml:space="preserve">"</t>
    </r>
  </si>
  <si>
    <t xml:space="preserve">"Виготовлення проектно-кошторисної документації на капітальний ремонт навчального корпусу літ. А-3 КОМУНАЛЬНОГО ЗАКЛАДУ «ЛЮБОТИНСЬКА СПЕЦІАЛІЗОВАНА МИСТЕЦЬКА ШКОЛА-ІНТЕРНАТ “ДИВОСВІТ”» ХАРКІВСЬКОЇ ОБЛАСНОЇ РАДИ за адресою: Харківська область, 
м.  Люботин, вул. Кооперативна, 38/8"</t>
  </si>
  <si>
    <t xml:space="preserve">Департамент науки і освіти Харківської обласної державної (військової) адміністрації; КОМУНАЛЬНИЙ ЗАКЛАД «ЛЮБОТИНСЬКА СПЕЦІАЛІЗОВАНА МИСТЕЦЬКА ШКОЛА-ІНТЕРНАТ “ДИВОСВІТ”» ХАРКІВСЬКОЇ ОБЛАСНОЇ РАДИ</t>
  </si>
  <si>
    <t xml:space="preserve">"Капітальний ремонт навчального корпусу літ. А-3 КОМУНАЛЬНОГО ЗАКЛАДУ «ЛЮБОТИНСЬКА СПЕЦІАЛІЗОВАНА МИСТЕЦЬКА ШКОЛА-ІНТЕРНАТ “ДИВОСВІТ”» ХАРКІВСЬКОЇ ОБЛАСНОЇ РАДИ за адресою: Харківська область, 
м. Люботин, вул. Кооперативна, 38/8"</t>
  </si>
  <si>
    <t xml:space="preserve">"Виготовлення проектно-кошторисної документації на капітальний ремонт гуртожитку № 1 літ. В-3 КОМУНАЛЬНОГО ЗАКЛАДУ «ЛЮБОТИНСЬКА СПЕЦІАЛІЗОВАНА МИСТЕЦЬКА ШКОЛА-ІНТЕРНАТ “ДИВОСВІТ”» ХАРКІВСЬКОЇ ОБЛАСНОЇ РАДИ за адресою: Харківська область, 
м. Люботин, вул. Кооперативна, 38/8"</t>
  </si>
  <si>
    <t xml:space="preserve">"Капітальний ремонт гуртожитку № 1 літ. В-3  КОМУНАЛЬНОГО ЗАКЛАДУ «ЛЮБОТИНСЬКА СПЕЦІАЛІЗОВАНА МИСТЕЦЬКА ШКОЛА-ІНТЕРНАТ “ДИВОСВІТ”» ХАРКІВСЬКОЇ ОБЛАСНОЇ РАДИ за адресою: Харківська область, 
м. Люботин, вул. Кооперативна, 38/8"</t>
  </si>
  <si>
    <t xml:space="preserve">"Виготовлення проектно-кошторисної документації на капітальний ремонт гуртожитку № 2 літ. Б-3 КОМУНАЛЬНОГО ЗАКЛАДУ «ЛЮБОТИНСЬКА СПЕЦІАЛІЗОВАНА МИСТЕЦЬКА ШКОЛА-ІНТЕРНАТ “ДИВОСВІТ”» ХАРКІВСЬКОЇ ОБЛАСНОЇ РАДИ за адресою: Харківська область, 
м. Люботин, вул. Кооперативна, 38/8"</t>
  </si>
  <si>
    <t xml:space="preserve">"Капітальний ремонт гуртожитку № 2 літ. Б-3 КОМУНАЛЬНОГО ЗАКЛАДУ «ЛЮБОТИНСЬКА СПЕЦІАЛІЗОВАНА МИСТЕЦЬКА ШКОЛА-ІНТЕРНАТ “ДИВОСВІТ”» ХАРКІВСЬКОЇ ОБЛАСНОЇ РАДИ за адресою: Харківська область, 
м. Люботин, вул. Кооперативна, 38/8"</t>
  </si>
  <si>
    <t xml:space="preserve">"Відновлювальні роботи з ліквідації аварійної ситуації, спричиненої наслідками збройної агресії Російської Федерації, у нежитловій будівлі КЗ ЗДО "Колосок" Малоданилівської селищної ради за адресою: с. Черкаська Лозова, вул. Наукова, 1, Харківського району, Харківської області. Капітальний
ремонт"</t>
  </si>
  <si>
    <t xml:space="preserve">2022-2023</t>
  </si>
  <si>
    <t xml:space="preserve">Департамент
 науки і освіти Харківської обласної державної (військової) адміністрації; Малоданилівська селищна рада</t>
  </si>
  <si>
    <t xml:space="preserve">"Нове будівництво будівлі КЗ "Мереф'янський ліцей "Перспектива" Мереф'янської міської ради Харківської області  за адресою Харківська обл., Харківський р-н., 
м. Мерефа, вул. 5-го Вересня, буд. 87"</t>
  </si>
  <si>
    <t xml:space="preserve">Департамент
 науки і освіти Харківської обласної державної (військової) адміністрації; Мереф'янська міська рада</t>
  </si>
  <si>
    <t xml:space="preserve">"Реконструкція приміщення початкової школи КЗ "Мереф'янський ліцей "Перспектива" Мереф'янської міської ради Харківської області за адресою Харківська обл., Харківський р-н.,
 м. Мерефа, вул. 5-го Вересня, буд. 87"</t>
  </si>
  <si>
    <t xml:space="preserve">"Реконструкція будівлі КЗ "Яковлівський ліцей" Мереф'янської міської ради Харківської області за адресою: Харківська обл., Харківський р-н., с. Яковлівка, вул. Центральна, 
буд. 7" </t>
  </si>
  <si>
    <t xml:space="preserve">"Реконструкція будівлі КЗДО "Яковлівський дитячий садок" Мереф'янської міської ради Харківської області за адресою: Харківська обл., Харківський р-н., 
с. Яковлівка, вул. Ювілейна, буд. 2"</t>
  </si>
  <si>
    <t xml:space="preserve">"Аварійно - відбудовні роботи (капітальний ремонт) фасаду, покрівлі, стін, перекриттів, віконних та дверних прорізів, внутрішнього оздоблення та інженерних мереж, металевої огорожі КЗ «Солоницівський ліцей № 2» Солоницівської селищної ради за адресою: Харківська обл., 
смт. Солоницівка, вул. Каштанова,  1"</t>
  </si>
  <si>
    <t xml:space="preserve">Департамент
 науки і освіти Харківської обласної державної (військової) адміністрації; Солоницівська селищна рада</t>
  </si>
  <si>
    <t xml:space="preserve">"Аварійно - відбудовні роботи (капітальний ремонт) фасаду, покрівлі, стін, перекриттів, віконних та дверних прорізів, внутрішнього оздоблення та інженерних мереж,  будівлі котельні КЗ «Солоницівський ліцей № 2» Солоницівської селищної ради за адресою: Харківська обл., 
смт. Солоницівка, вул. Каштанова, 1-б"</t>
  </si>
  <si>
    <t xml:space="preserve">"Капітальний ремонт покрівлі  будівлі школи літ. "А-1-2-3" КОМУНАЛЬНОГО ЗАКЛАДУ "ХАРКІВСЬКА САНАТОРНА ШКОЛА № 11" ХАРКІВСЬКОЇ ОБЛАСНОЇ РАДИ  за адресою: м. Харків, 
вул. Електровозна 3-А"</t>
  </si>
  <si>
    <t xml:space="preserve">Департамент науки і освіти Харківської обласної державної (військової) адміністрації; КОМУНАЛЬНИЙ ЗАКЛАД "ХАРКІВСЬКА САНАТОРНА ШКОЛА № 11" ХАРКІВСЬКОЇ ОБЛАСНОЇ РАДИ</t>
  </si>
  <si>
    <t xml:space="preserve">"Капітальний ремонт навчального корпусу літ. "А-3" (дослідницька теплиця) КОМУНАЛЬНОГО ЗАКЛАДУ "ХАРКВСЬКА САНАТОРНА ШКОЛА № 9"
 ХАРКІВСЬКОЇ ОБЛАСНОЇ РАДИ за адресою: м. Харків, вул. Катаєва, 20"</t>
  </si>
  <si>
    <t xml:space="preserve">Департамент науки і освіти Харківської обласної державної (військової) адміністрації; КОМУНАЛЬНИЙ ЗАКЛАД  "ХАРКІВСЬКА САНАТОРНА ШКОЛА  № 9" ХАРКІВСЬКОЇ ОБЛАСНОЇ РАДИ    </t>
  </si>
  <si>
    <t xml:space="preserve">"Капітальний ремонт будівлі навчального корпусу літ."А-3" КОМУНАЛЬНОГО ЗАКЛАДУ "ХАРКІВСЬКА СПЕЦІАЛЬНА ШКОЛА № 12"  ХАРКІВСЬКОЇ ОБЛАСНОЇ РАДИ за адресою: 
м. Харків, вул. Боротьби, 1 "</t>
  </si>
  <si>
    <t xml:space="preserve">Департамент
 науки і освіти Харківської обласної державної (військової) адміністрації; КОМУНАЛЬНИЙ ЗАКЛАД "ХАРКІВСЬКА СПЕЦІАЛЬНА ШКОЛА № 12" ХАРКІВСЬКОЇ ОБЛАСНОЇ РАДИ</t>
  </si>
  <si>
    <t xml:space="preserve">"Капітальний ремонт будівлі спального корпусу літ."Б-3" КОМУНАЛЬНОГО ЗАКЛАДУ "ХАРКІВСЬКА СПЕЦІАЛЬНА ШКОЛА № 12"  ХАРКІВСЬКОЇ ОБЛАСНОЇ РАДИ за адресою: м. Харків, вул. Боротьби, 1 "</t>
  </si>
  <si>
    <t xml:space="preserve">"Капітальний ремонт будівлі харчоблоку літ."Б-1" КОМУНАЛЬНОГО ЗАКЛАДУ "ХАРКІВСЬКА СПЕЦІАЛЬНА ШКОЛА № 12"  ХАРКІВСЬКОЇ ОБЛАСНОЇ РАДИ за адресою: 
м. Харків, вул. Боротьби, 1"</t>
  </si>
  <si>
    <t xml:space="preserve">"Капітальний ремонт по благоустрою прилеглої території КОМУНАЛЬНОГО ЗАКЛАДУ "ХАРКІВСЬКА СПЕЦІАЛЬНА ШКОЛА № 12"  ХАРКІВСЬКОЇ ОБЛАСНОЇ РАДИ за адресою: м. Харків, вул. Боротьби, 1"</t>
  </si>
  <si>
    <t xml:space="preserve">"Виготовлення проєктно-кошторисної документації по об'єкту: "Реконструкція будівлі навчального корпусу літ. "Б-3" КОМУНАЛЬНОГО  ЗАКЛАДУ "ХАРКІВСЬКА СПЕЦІАЛЬНА ШКОЛА № 7" ХАРКІВСЬКОЇ ОБЛАСНОЇ РАДИ за адресою: м. Харків, вул. Шевченка, 222"</t>
  </si>
  <si>
    <t xml:space="preserve">Департамент науки і освіти Харківської обласної державної (військової) адміністрації, КОМУНАЛЬНИЙ ЗАКЛАД "ХАРКІВСЬКА СПЕЦІАЛЬНА ШКОЛА № 7" ХАРКІВСЬКОЇ ОБЛАСНОЇ РАДИ</t>
  </si>
  <si>
    <t xml:space="preserve">"Капітальний ремонт 3-х поверхової будівлі літ. "А-3" КОМУНАЛЬНОГО ЗАКЛАДУ "ХАРКІВСЬКА СПЕЦІАЛЬНА ШКОЛА 
ІМ. В.Г.КОРОЛЕНКА" ХАРКІВСЬКОЇ ОБЛАСНОЇ РАДИ     за адресою:
 м. Харків, вул. Сумська, 55"</t>
  </si>
  <si>
    <t xml:space="preserve">Департамент науки і освіти Харківської обласної державної (військової) адміністрації; КОМУНАЛЬНИЙ ЗАКЛАД  "ХАРКІВСЬКА СПЕЦІАЛЬНА ШКОЛА ІМ. В.Г.КОРОЛЕНКА" ХАРКІВСЬКОЇ ОБЛАСНОЇ РАДИ</t>
  </si>
  <si>
    <t xml:space="preserve">"Капітальний ремонт навчального корпусу літ."Б-3" КОМУНАЛЬНОГО ЗАКЛАДУ "ХАРКІВСЬКИЙ ФАХОВИЙ КОЛЕДЖ СПОРТИВНОГО ПРОФІЛЮ" ХАРКІВСЬКОЇ ОБЛАСНОЇ РАДИ за адресою: м. Харків, вул. Помірки, 27"</t>
  </si>
  <si>
    <t xml:space="preserve">Департамент
 науки і освіти Харківської обласної державної (військової) адміністрації; КОМУНАЛЬНИЙ ЗАКЛАД "ХАРКІВСЬКИЙ ФАХОВИЙ КОЛЕДЖ СПОРТИВНОГО ПРОФІЛЮ" ХАРКІВСЬКОЇ ОБЛАСНОЇ РАДИ</t>
  </si>
  <si>
    <t xml:space="preserve">"Капітальний ремонт багатоповерхового житлового будинку літ."Г-2" КОМУНАЛЬНОГО ЗАКЛАДУ "ХАРКІВСЬКИЙ ФАХОВИЙ КОЛЕДЖ СПОРТИВНОГО ПРОФІЛЮ" ХАРКІВСЬКОЇ ОБЛАСНОЇ РАДИ за адресою: м. Харків, вул. Помірки, 27"</t>
  </si>
  <si>
    <t xml:space="preserve">"Капітальний ремонт нежитлової будівлі літ."Л-2" спорткомплекс КОМУНАЛЬНОГО ЗАКЛАДУ "ХАРКІВСЬКИЙ ФАХОВИЙ КОЛЕДЖ СПОРТИВНОГО ПРОФІЛЮ" ХАРКІВСЬКОЇ ОБЛАСНОЇ РАДИ за адресою: 
м. Харків, вул. Помірки, 27"</t>
  </si>
  <si>
    <t xml:space="preserve">"Капітальний ремонт їдальні  літ."Г-1"  КОМУНАЛЬНОГО ЗАКЛАДУ "ХАРКІВСЬКА САНАТОРНА ШКОЛА № 13" ХАРКІВСЬКОЇ ОБЛАСНОЇ РАДИ за адресою: м. Харків, 
вул. Академіка Проскури, 7"</t>
  </si>
  <si>
    <t xml:space="preserve">Департаменту науки і освіти Харківської обласної державної (військової) адміністрації; КОМУНАЛЬНИЙ ЗАКЛАД "ХАРКІВСЬКА САНАТОРНА ШКОЛА  № 13" ХАРКІВСЬКОЇ ОБЛАСНОЇ РАДИ</t>
  </si>
  <si>
    <t xml:space="preserve">"Капітальний ремонт системи опалення  КОМУНАЛЬНОГО ЗАКЛАДУ "ХАРКІВСЬКА САНАТОРНА ШКОЛА № 13" ХАРКІВСЬКОЇ ОБЛАСНОЇ РАДИ за адресою:          
м. Харків, вул. Академіка Проскури, 7"</t>
  </si>
  <si>
    <t xml:space="preserve">"Капітальний ремонт фасаду учбового корпусу літ."А-3" КОМУНАЛЬНОГО ЗАКЛАДУ "ХАРКІВСЬКА САНАТОРНА ШКОЛА № 13" ХАРКІВСЬКОЇ ОБЛАСНОЇ РАДИ за адресою: м. Харків, вул. Академіка Проскури, 7"</t>
  </si>
  <si>
    <t xml:space="preserve">Департаменту науки і освіти Харківської обласної державної (військової) адміністрації, КОМУНАЛЬНИЙ ЗАКЛАД "ХАРКІВСЬКА САНАТОРНА ШКОЛА  № 13" ХАРКІВСЬКОЇ ОБЛАСНОЇ РАДИ</t>
  </si>
  <si>
    <t xml:space="preserve">"Капітальний ремонт фасаду спального корпусу літ."Б-3" КОМУНАЛЬНОГО ЗАКЛАДУ "ХАРКІВСЬКА САНАТОРНА ШКОЛА № 13" ХАРКІВСЬКОЇ ОБЛАСНОЇ РАДИ за адресою: м. Харків, вул. Академіка Проскури, 7"</t>
  </si>
  <si>
    <t xml:space="preserve">"Капітальний ремонт приміщення підвалу (під укриття) будівлі учбового корпусу літ."А-3"  КОМУНАЛЬНОГО ЗАКЛАДУ "ХАРКІВСЬКА СПЕЦІАЛЬНА ШКОЛА № 2" ХАРКІВСЬКОЇ ОБЛАСНОЇ РАДИ  за адресою: м. Харків, пров. Карпівський, 21/23"</t>
  </si>
  <si>
    <t xml:space="preserve">Департамент науки і освіти  Харківської обласної державної (військової) адміністрації; КОМУНАЛЬНИЙ ЗАКЛАД "ХАРКІВСЬКА СПЕЦІАЛЬНА ШКОЛА № 2" ХАРКІВСЬКОЇ ОБЛАСНОЇ РАДИ</t>
  </si>
  <si>
    <t xml:space="preserve">"Капітальний ремонт приміщення підвалу (під укриття)  будівлі літ."А-2" КОМУНАЛЬНОГО ЗАКЛАДУ "ХАРКІВСЬКА СПЕЦІАЛЬНА ШКОЛА № 2" ХАРКІВСЬКОЇ ОБЛАСНОЇ РАДИ за адресою: 
м. Харків, вул. Семінарська, 32"</t>
  </si>
  <si>
    <t xml:space="preserve">"Реконструкція їдальні на 320 місць, корпусу Літ. П-2,  Харківського фахового коледжу спорту за адресою: Харківська обл., м. Харків, 
вул. Фронтова, буд. 3"</t>
  </si>
  <si>
    <t xml:space="preserve">Департамент
 науки і освіти Харківської обласної державної (військової) адміністрації; Харківський фаховий коледж спорту</t>
  </si>
  <si>
    <t xml:space="preserve">"Реконструкція учбового корпусу №2  Літ. Ф-4,  Харківського фахового коледжу спорту за адресою: Харківська обл., м. Харків, вул. Фронтова, буд. 3"</t>
  </si>
  <si>
    <t xml:space="preserve">"Реконструкція КЗ "ЦИРКУНІВСЬКИЙ ЛІЦЕЙ ЦИРКУНІВСЬКОЇ СІЛЬСЬКОЇ РАДИ ХАРКІВСЬКОЇ ОБЛАСТІ" за адресою: с. Циркуни, вул Соборна 32, Харківського району, Харківської області"</t>
  </si>
  <si>
    <t xml:space="preserve">Департамент
 науки і освіти Харківської обласної державної (військової) адміністрації; Циркунівська сільська рада</t>
  </si>
  <si>
    <t xml:space="preserve">"Реконструкція КЗ "РУСЬКО-ТИШКІВСЬКИЙ ЛІЦЕЙ ЦИРКУНІВСЬКОЇ СІЛЬСЬКОЇ РАДИ ХАРКІВСЬКОЇ ОБЛАСТІ" за адресою: Руські Тишки, вул. Липецька, буд. 100-А, Харківського району, Харківської області"</t>
  </si>
  <si>
    <t xml:space="preserve">"Капітальний ремонт КЗ "ЗАКЛАД ДОШКІЛЬНОЇ ОСВІТИ (дитячий садок) "СОНЕЧКО" ЦИРКУНІВСЬКОЇ СІЛЬСЬКОЇ РАДИ ХАРКІВСЬКОЇ ОБЛАСТІ" за адресою: с. Циркуни, 
вул. Соборна 92, Харківського району, Харківської області"</t>
  </si>
  <si>
    <t xml:space="preserve">"Капітальний ремонт Комунального закладу "Новопорковський опорний ліцей" Новопокровської селищної ради Чугуївського району Харківської області за адресою: смт Новопокровка, вул Гагаріна, буд 32 Чугуївського району Харківської області"</t>
  </si>
  <si>
    <t xml:space="preserve">Департамент
 науки і освіти Харківської обласної державної (військової) адміністрації; відділ освіти, культури, спорту та молоді Новопокровської селищної ради</t>
  </si>
  <si>
    <t xml:space="preserve">"Будівництво Комунального закладу "Есхарівський ліцей" Новопокровської селищної ради Чугуївського району Харківської області за адресою:
 смт Есхар, вул Молодіжна , буд 2 Чугуївського району Харківської області"</t>
  </si>
  <si>
    <t xml:space="preserve">2023-2025</t>
  </si>
  <si>
    <t xml:space="preserve">"Капітальний ремонт підвального приміщення (укриття) КЗ "БАЛАКЛІЙСЬКА СПЕЦІАЛЬНА ШКОЛА" ХАРКІВСЬКОЇ ОБЛАСНОЇ РАДИ за адресою: ХАРКІВСЬКА ОБЛАСТЬ, М. БАЛАКЛІЯ, ВУЛ.ПАРТИЗАНСЬКА, 5"</t>
  </si>
  <si>
    <t xml:space="preserve">Департамент
 науки і освіти Харківської обласної державної адміністрації; КОМУНАЛЬНИЙ ЗАКЛАД "БАЛАКЛІЙСЬКА СПЕЦІАЛЬНА ШКОЛА" ХАРКІВСЬКОЇ ОБЛАСНОЇ РАДИ</t>
  </si>
  <si>
    <t xml:space="preserve">"Капітальний ремонт підвального приміщення (укриття) 
Комунального закладу "Нововодолазька санаторна школа" Харківської обласної ради за адресою: Харківська область, Харківський район, смт Нова Водолага, вулиця 40 років Перемоги, 79"</t>
  </si>
  <si>
    <t xml:space="preserve">Департамент
 науки і освіти Харківської обласної державної адміністрації; Комунальний заклад
 "Нововодолазька санаторна школа" Харківської обласної ради</t>
  </si>
  <si>
    <t xml:space="preserve">"Капітальний ремонт підвального приміщення (укриття) адміністративно-навчального корпусу  Харківського фахового коледжу спорту за адресою: Харківська обл., м. Харків, вул. Фронтова, 3"</t>
  </si>
  <si>
    <t xml:space="preserve">Департамент
 науки і освіти Харківської обласної державної адміністрації; Харківський фаховий коледж спорту</t>
  </si>
  <si>
    <t xml:space="preserve">"Капітальний ремонт підвального приміщення (укриття)  будівлі 
літ.  «А 1-2-3» КОМУНАЛЬНОГО ЗАКЛАДУ «ХАРКІВСЬКА САНАТОРНА ШКОЛА № 11» ХАРКІВСЬКОЇ ОБЛАСНОЇ РАДИ за адресою: м. Харків, вул. Електровозна, буд. 3-А"</t>
  </si>
  <si>
    <t xml:space="preserve">Департамент
 науки і освіти Харківської обласної державної адміністрації; КОМУНАЛЬНИЙ ЗАКЛАД «ХАРКІВСЬКА САНАТОРНА ШКОЛА № 11» ХАРКІВСЬКОЇ ОБЛАСНОЇ РАДИ</t>
  </si>
  <si>
    <t xml:space="preserve">"Капітальний ремонт підвального приміщення
 (укриття) КЗ «Харківська спеціальна школа №12" ХОР за адресою: м. Харків, вул. Боротьби, б.1"</t>
  </si>
  <si>
    <t xml:space="preserve">Департамент
 науки і освіти Харківської обласної державної адміністрації; КЗ "Харківська спеціальна 
школа №12" Харківської обласної ради</t>
  </si>
  <si>
    <t xml:space="preserve">"Капітальний ремонт підвального приміщення (укриття) 
КЗ "Харківський обласний палац дитячої та юнацької творчості" за адресою: м. Харків, вул. Сумська, б.37"</t>
  </si>
  <si>
    <t xml:space="preserve">Департамент
 науки і освіти Харківської обласної державної адміністрації; Комунальний заклад 
"Харківський обласний Палац дитячої та юнацької творчості"</t>
  </si>
  <si>
    <t xml:space="preserve">"Капітальний ремонт підвального приміщення (укриття)
КЗ "Харківський обласний палац дитячої та юнацької творчості" за адресою: м. Харків, вул. Сумська, б.37а"</t>
  </si>
  <si>
    <t xml:space="preserve">"Капітальний ремонт підвального приміщення (укриття)
 КЗ "Харківський обласний палац дитячої та юнацької творчості" за адресою: м. Харків, вул. Сумська, б.54"</t>
  </si>
  <si>
    <t xml:space="preserve">"Капітальний ремонт підвального приміщення (укриття)
 КЗ "Харківський обласний палац дитячої та юнацької творчості" за адресою: м. Харків, вул. Коцюбинського, б.15"</t>
  </si>
  <si>
    <t xml:space="preserve">"Капітальний ремонт підвального приміщення (укриття)
 корпусу №3 Комунального закладу "Зеленогайська спеціальна школа" Харківської обласної ради за адресою: Харківська область, Харківський район, смт. Високий вул Театральна 10"</t>
  </si>
  <si>
    <t xml:space="preserve">Департамент
 науки і освіти Харківської обласної державної адміністрації; Комунальний заклад "Зеленогайська спеціальна школа" Харківської обласної ради</t>
  </si>
  <si>
    <t xml:space="preserve">"Капітальний ремонт підвального приміщення (укриття) КОМУНАЛЬНОГО ЗАКЛАДУ "КОЧЕТОЦЬКА САНАТОРНА ШКОЛА" ХАРКІВСЬКОЇ ОБЛАСНОЇ РАДИ за адресою: 63513 Харківська область, Чугуївський район, смт. Кочеток, вул. Радужна, буд 41"</t>
  </si>
  <si>
    <t xml:space="preserve">Департамент
 науки і освіти Харківської обласної державної адміністрації; КОМУНАЛЬНИЙ ЗАКЛАД "КОЧЕТОЦЬКА САНАТОРНА ШКОЛА" ХАРКІВСЬКОЇ ОБЛАСНОЇ РАДИ</t>
  </si>
  <si>
    <t xml:space="preserve">"Капітальний ремонт підвального приміщення (укриття) спального корпусу КОМУНАЛЬНОГО  ЗАКЛАДУ "САХНОВЩИНСЬКИЙ НАВЧАЛЬНО-РЕАБІЛІТАЦІЙНИЙ ЦЕНТР" ХАРКІВСЬКОЇ ОБЛАСНОЇ РАДИ за адресою: Харківська обл., Красноградський р-н, смт Сахновщина, вул. Тарасів Шлях, 69"</t>
  </si>
  <si>
    <t xml:space="preserve">Департамент науки і освіти Харківської обласної державної адміністрації; КОМУНАЛЬНИЙ ЗАКЛАД "САХНОВЩИНСЬ-КИЙ НАВЧАЛЬНО-РЕАБІЛІТАЦІЙНИЙ ЦЕНТР" ХАРКІВСЬКОЇ ОБЛАСНОЇ РАДИ</t>
  </si>
  <si>
    <t xml:space="preserve">"Капітальний ремонт підвального приміщення (укриття) Комунального закладу «Харківський фаховий коледж спортивного профілю» Харківської обласної ради за адресою:м. Харків, вул. Помірки,27"</t>
  </si>
  <si>
    <t xml:space="preserve">Департамент науки і освіти Харківської обласної державної адміністрації; Комунальний заклад "Харківський фаховий коледж спортивного профілю" Харківської обласної ради</t>
  </si>
  <si>
    <t xml:space="preserve">"Капітальний ремонт підвального приміщення (укриття)  навчального корпусу №1  КОМУНАЛЬНОГО ЗАКЛАДУ "ХАРКІВСЬКА ГУМАНІТАРНО-ПЕДАГОГІЧНА АКАДЕМІЯ" ХАРКІВСЬКОЇ ОБЛАСНОЇ РАДИ за адресою: м. Харків, пров. Руставелі, 7"       </t>
  </si>
  <si>
    <t xml:space="preserve">Департамент науки і освіти Харківської обласної державної адміністрації; КОМУНАЛЬНИЙ ЗАКЛАД
 "ХАРКІВСЬКА ГУМАНІТАРНО-ПЕДАГОГІЧНА АКАДЕМІЯ" ХАРКІВСЬКОЇ ОБЛАСНОЇ РАДИ</t>
  </si>
  <si>
    <t xml:space="preserve">"Капітальний ремонт підвального приміщення (укриття) навчального корпусу №2 КОМУНАЛЬНОГО ЗАКЛАДУ "ХАРКІВСЬКА ГУМАНІТАРНО-ПЕДАГОГІЧНА АКАДЕМІЯ" ХАРКІВСЬКОЇ ОБЛАСНОЇ РАДИ за адресою: м. Харків, пров. Руставелі, 7"</t>
  </si>
  <si>
    <t xml:space="preserve">"Капітальний ремонт підвального приміщення (укриття) гуртожитку КОМУНАЛЬНОГО ЗАКЛАДУ "ХАРКІВСЬКА ГУМАНІТАРНО-ПЕДАГОГІЧНА АКАДЕМІЯ" ХАРКІВСЬКОЇ ОБЛАСНОЇ РАДИ за адресою: м. Харків, пров. Руставелі, 7"</t>
  </si>
  <si>
    <t xml:space="preserve"> "Капітальний ремонт підвального приміщення (укриття) гуртожитку КРАСНОГРАДСЬКОГО ПЕДАГОГІЧНОГО ФАХОВОГО КОЛЕДЖУ  КОМУНАЛЬНОГО ЗАКЛАДУ "ХАРКІВСЬКА ГУМАНІТАРНО-ПЕДАГОГІЧНА АКАДЕМІЯ" ХАРКІВСЬКОЇ ОБЛАСНОЇ РАДИ за адресою: Харківська область, м. Красноград, вул. Московська, 47"</t>
  </si>
  <si>
    <t xml:space="preserve">"Технічне обстеження закладу дошкільної освіти (Ясла-садок) № 2 компенсуючого типу Ізюмської міської ради за адресою: Харківська область, м. Ізюм, вул. Педагогічна, буд. 3"</t>
  </si>
  <si>
    <t xml:space="preserve">"Технічне обстеження закладу дошкільної освіти (Ясла-садок) №4 компенсуючого типу Ізюмської міської ради за адресою: Харківська область, м. Ізюм, просп. Незалежності, буд. 29А"</t>
  </si>
  <si>
    <t xml:space="preserve">"Технічне обстеження закладу дошкільної освіти (ясла-садок) №6 Ізюмської міської ради за адресою: Харківська область, Ізюмський район, м. Ізюм, пров. Московський, буд. 11"</t>
  </si>
  <si>
    <t xml:space="preserve">"Технічне обстеження закладу дошкільної освіти (ясла-садок) №9 Ізюмської міської ради за адресою: Харківська область, м. Ізюм, вул. Васильківського, буд. 1"</t>
  </si>
  <si>
    <t xml:space="preserve">"Технічне обстеження закладу дошкільної освіти (ясла-садок) №12 Ізюмської міської ради за адресою: Харківська область, м. Ізюм, вул. Грабовського, буд. 3"</t>
  </si>
  <si>
    <t xml:space="preserve">"Технічне обстеження закладу дошкільної освіти (ясла-садок) №13 комбінованого типу Ізюмської міської ради за адресою: Харківська область, м. Ізюм, вул. Пушкінська, буд. 81"</t>
  </si>
  <si>
    <t xml:space="preserve">"Технічне обстеження закладу дошкільної освіти (ясла-садок) №14 Ізюмської міської ради за адресою: Харківська область, м. Ізюм, вул. Педагогічна, буд. 5"</t>
  </si>
  <si>
    <t xml:space="preserve">"Технічне обстеження закладу дошкільної освіти (ясла-садок) №16 Ізюмської міської ради за адресою: Харківська область, м. Ізюм, просп. Незалежності, буд. 38А"</t>
  </si>
  <si>
    <t xml:space="preserve">"Технічне обстеження закладу дошкільної освіти (ясла-садок) №17 Ізюмської міської ради за адресою: Харківська область, м. Ізюм, вул. П'ятого Лютого, буд. 33А"</t>
  </si>
  <si>
    <t xml:space="preserve">"Технічне обстеження Ізюмського ліцею №3 Ізюмської міської ради за адресою: Харківська область, м. Ізюм, вул. Капітана Орлова, буд. 5А"</t>
  </si>
  <si>
    <t xml:space="preserve">"Технічне обстеження Ізюмського ліцею №4 Ізюмської міської ради за адресою: Харківська область, м. Ізюм, вул. Старопоштова, буд. 22"</t>
  </si>
  <si>
    <t xml:space="preserve">"Технічне обстеження Ізюмського ліцею №6 Ізюмської міської ради за адресою: Харківська область, м. Ізюм, вул. 24 Серпня, буд. 32"</t>
  </si>
  <si>
    <t xml:space="preserve">"Технічне обстеження Ізюмського ліцею №10 Ізюмської міської ради за адресою: Харківська область, м. Ізюм, вул. Генерала Недбайла, буд. 134"</t>
  </si>
  <si>
    <t xml:space="preserve">"Технічне обстеження Ізюмського ліцею №11 Ізюмської міської ради за адресою: Харківська область, м. Ізюм, вул. Володимира Безкорсого, буд. 35А"</t>
  </si>
  <si>
    <t xml:space="preserve">"Технічне обстеження Ізюмського ліцею №12 Ізюмської міської ради за адресою: Харківська область, м. Ізюм, вул. Педагогічна, буд. 3/вул. Київська, буд. 20"</t>
  </si>
  <si>
    <t xml:space="preserve">"Технічне обстеження гімназії за адресою: Харківська область, Ізюмський район, с. Асіївка, вул. Центральна, 1"</t>
  </si>
  <si>
    <t xml:space="preserve">"Технічне обстеження ліцею за адресою: Харківська область, Ізюмський район,с. Вербівка, вул. Центральна, 68"</t>
  </si>
  <si>
    <t xml:space="preserve">"Технічне обстеження будівлі Волохов-Ярського ліцею за адресою: Харківська область, Ізюмський район, с. Волохів Яр, вул. Миру, 3"</t>
  </si>
  <si>
    <t xml:space="preserve">"Технічне обстеження НВК за адресою: Харківська область, Ізюмський район, с. Гусарівка"</t>
  </si>
  <si>
    <t xml:space="preserve">"Технічне обстеження будівлі "Загальноосвітньої школи І-ІІІ  ступенів - дошкільний навчальний заклад" за адресою: Харківська область, Ізюмський район, с. Нова Гусарівка, вул. Центральна, 47"</t>
  </si>
  <si>
    <t xml:space="preserve">"Технічне обстеження будівлі загальноосвітнього навчального закладу І-ІІ ступенів  літ. "А-2"   за адресою: Харківська область, Ізюмський район, с. Протопопівка, вул. Стовбова, 13"</t>
  </si>
  <si>
    <t xml:space="preserve">"Технічне обстеження будівлі дитячого садочку за адресою: Харківська область, Ізюмський район, с. Протопопівка, вул. Стовбова, 15"</t>
  </si>
  <si>
    <t xml:space="preserve">"Технічне обстеження будівлі закладу дошкільної освіти за адресою: Харківська область, Ізюмський район, с. Петрівська, пров. Центральний, 1/22"</t>
  </si>
  <si>
    <t xml:space="preserve">"Технічне обстеження школи за адресою: Харківська область, Ізюмський район, с. Слобожанське, вул. Миру, 3"</t>
  </si>
  <si>
    <t xml:space="preserve">"Технічне обстеження школи за адресою: Харківська область, Ізюмський район, с. Шевелівка, вул. Молодіжна, 1"</t>
  </si>
  <si>
    <t xml:space="preserve">"Технічне обстеження школи, корпус № 2 за адресою: Харківська область, Ізюмський район, с. Оскіл, вул. Шкільна, 34"</t>
  </si>
  <si>
    <t xml:space="preserve">"Технічне обстеження школи за адресою: Харківська область, Ізюмський район, с. Капитолівка, вул. Перемоги, 4"</t>
  </si>
  <si>
    <t xml:space="preserve">"Технічне обстеження дитячого садку за адресою: Харківська область, Ізюмський район,с. Капитолівка, вул. Перемоги, 2-А"</t>
  </si>
  <si>
    <t xml:space="preserve">"Технічне обстеження школи за адресою: Харківська область, Ізюмський район, с. Довгеньке, вул. Борисова, 12"</t>
  </si>
  <si>
    <t xml:space="preserve">"Технічне обстеження дитячого садку за адресою: Харківська область, Ізюмський район, с. Довгеньке, вул. Борисова, 12"</t>
  </si>
  <si>
    <t xml:space="preserve">"Технічне обстеження шкільної їдальні за адресою: Харківська область, Ізюмський район, с. Співаківка, вул.  Зарічна, 1"</t>
  </si>
  <si>
    <t xml:space="preserve">"Технічне обстеження школи за адресою: Харківська область, Ізюмський район, с. Мала Комишуваха, вул. Перемоги, 45"</t>
  </si>
  <si>
    <t xml:space="preserve">"Технічне обстеження  Будинку вчителів за адресою: Харківська область,  с. Мала Камишуваха, вул. Перемоги"</t>
  </si>
  <si>
    <t xml:space="preserve">"Технічне обстеження школи за адресою: Харківська область, Ізюмський район,с. Сулигівка, вул. Шкільна, 28-А"</t>
  </si>
  <si>
    <t xml:space="preserve">"Технічне обстеження Кам'янської гімназії Ізюмської міської ради за адресою: Харківська область, Ізюмський район, с. Кам'янка, вул. Шкільна, буд. 12"</t>
  </si>
  <si>
    <t xml:space="preserve">"Технічне обстеження Левківської гімназії Ізюмської міської ради за адресою: Харківська область, Ізюмський район, село Левківка, вул. Центральна, буд. 1"</t>
  </si>
  <si>
    <t xml:space="preserve">"Технічне обстеження Шевченківського ліцею Шевченківської селищної ради Куп’янського району Харківської області  за адресою: Харківська область, Куп’янський район, смт. Шевченкове, вул. Паркова, 24"</t>
  </si>
  <si>
    <t xml:space="preserve">"Технічне обстеження Шевченківського ліцею №1 Шевченківської селищної ради Куп’янського району Харківської області за адресою: Харківська область, Куп’янський район, смт. Шевченкове, пров. Шкільний, 12"</t>
  </si>
  <si>
    <t xml:space="preserve">"Технічне обстеження Шевченківського інклюзивно-ресурсного центру Шевченківської селищної ради за адресою:  Харківська область, Куп’янський район, cмт. Шевченкове, вул. Центральна, 30"</t>
  </si>
  <si>
    <t xml:space="preserve">"Технічне обстеження Шевченківського закладу дошкільної освіти (ясла-садок) «Калинка» Шевченківської селищної ради Куп`янського району Харківської області за адресою:  Харківська область, Куп’янський район, смт. Шевченкове, вул. Центральна, 67"</t>
  </si>
  <si>
    <t xml:space="preserve">"Технічне обстеження КЗ «Безм’ятежненський ліцей Шевченківської селищної ради» за адресою: Харківська область, Куп’янський район, с. Безм`ятежне, вул. Центральна, 2"</t>
  </si>
  <si>
    <t xml:space="preserve">"Технічне обстеження Василенківської гімназії Шевченківської селищної ради Куп’янського району Харківської області за адресою: Харківська область, Куп’янський район, с. Василенкове,  вул. Верхня, 6"</t>
  </si>
  <si>
    <t xml:space="preserve">"Технічне обстеження Великохутірської гімназії Шевченківської селищної ради Куп’янського району Харківської області за адресою: Харківська область, Куп’янський район, с. Великі Хутори, вул. 40-річчя Перемоги, 85"</t>
  </si>
  <si>
    <t xml:space="preserve">"Технічне обстеження КЗ «Старовірівський ліцей Шевченківської селищної ради» Куп’янського району Харківської області за адресою:  Харківська область, Куп’янський район, с. Старовірівка, вул. Шкільна, 60-а"</t>
  </si>
  <si>
    <t xml:space="preserve">"Технічне обстеження  Борівської гімназії Шевченківської селищної ради Куп’янського району Харківської області за адресою: Харківська область, Куп’янський район, с. Борівське, вул. 40 років Перемоги, 27"</t>
  </si>
  <si>
    <t xml:space="preserve">"Технічне обстеження Борівського закладу дошкільної освіти (дитячий садок) «Веселка» Шевченківської селищної ради Куп`янського району Харківської області за адресою: 63661, Харківська область, Куп’янський район, с. Борівське, вул. 40 років Перемоги, 27"</t>
  </si>
  <si>
    <t xml:space="preserve">"Технічне обстеження Семенівської гімназії Шевченківської селищної ради Куп’янського району Харківської області за адресою:  Харківська область, Куп’янський район, с. Семенівка вул. Центральна, 32"</t>
  </si>
  <si>
    <t xml:space="preserve">"Технічне обстеження Семенівського закладу  дошкільної освіти (дитячий садок) «Журавлик» Шевченківської селищної ради Куп`янського району Харківської області за адресою:  Харківська область, Куп’янський район, с.Семенівка, вул. Центральна, будинок 32"</t>
  </si>
  <si>
    <t xml:space="preserve">"Технічне обстеження будинку військово-технічного навчання за адресою: Харківіська область, Куп’янський  район, смт. Великий Бурлук, вул. Виноградна буд. 47"</t>
  </si>
  <si>
    <t xml:space="preserve">"Технічне обстеження Кам’янської гімназії Дворічанської селищної ради  за адресою:  Харківська область, Куп’янський  район, с. Кам’янка, вул. Поштова, 38"</t>
  </si>
  <si>
    <t xml:space="preserve">"Технічне обстеження будівлі дитячого садочку літ. «А-1» Циркунівської сільської ради за адресою: Харківська область, Харківський район, с. Руські Тишки, Кооперативна, 3, 3а"</t>
  </si>
  <si>
    <t xml:space="preserve">"Технічне обстеження будівлі дитячого садочку Циркунівської сільської ради за адресою: Харківська область, Харківський район, с. Руські Тишки, Кооперативна, 13а" </t>
  </si>
  <si>
    <t xml:space="preserve">"Технічне обстеження будівлі ліцею Комунальний заклад "Русько-Тишківський ліцей Циркунівської сільської ради Харківської області" за адресою: Харківська область,  Харківський район, с. Руські Тишки, вул. Липецька, 100а"</t>
  </si>
  <si>
    <t xml:space="preserve">"Технічне обстеження будівлі спортзалу Комунального закладу "Русько-Тишківського" ліцею Циркунівської сільської ради Харківської області" за адресою: Харківська область,  Харківський район, с. Руські Тишки, вул. Липецька, 100а Липецька, 100а спортзал"</t>
  </si>
  <si>
    <t xml:space="preserve">"Технічне обстеження нового дитячого садочку за адресою: Харківська область,  Харківський район, с. Руські Тишки, вул. Центральна, 15А"</t>
  </si>
  <si>
    <t xml:space="preserve">"Технічне обстеження будинку  Шестаківського ліцею Старосалтівської селищної ради Чугуївського району Харківської області за адресою: Харківська область, Чугуївський район, с. Шестакове, вул. Шкирівка, буд. 1б"</t>
  </si>
  <si>
    <t xml:space="preserve">"Технічне обстеження котельні Шестаківського ліцею Старосалтівської селищної ради Чугуївського району Харківської області за адресою: Харківська область, Чугуївський район, с. Шестакове, вул. Шкирівка, буд. 1б"</t>
  </si>
  <si>
    <t xml:space="preserve">"Технічне обстеження  майстерні Шестаківського ліцею Старосалтівської селищної ради Чугуївського району Харківської області за адресою: Харківська область, Чугуївський район, с. Шестакове, вул. Шкирівка, буд. 1б"</t>
  </si>
  <si>
    <t xml:space="preserve">"Технічне обстеження нежитлової будівлі школи літ. "А-3" з підвалом літ. "Пд", ганком літ. «а1-а8,б,б1», тамбуром літ. «а» за адресою: Харківська область, Чугуївський район, смт. Старий Салтів, вул. Перемоги, 34"</t>
  </si>
  <si>
    <t xml:space="preserve">"Технічне обстеження нежитлової будівлі школи літ. "Б-2" з ганком літ. «б,б1» за адресою: Харківська область, Чугуївський район, смт. Старий Салтів, вул. Перемоги, 34"</t>
  </si>
  <si>
    <t xml:space="preserve">"Технічне обстеження Комунального закладу «Прудянський ліцей» Дергачівської міської ради Харківської області  за адресою: Харківська область, Харківський район, смт. Прудянка, площа Славянська, 3"</t>
  </si>
  <si>
    <t xml:space="preserve">"Технічне обстеження Прудянського закладу дошкільної освіти комбінованого типу "Ялинка" Дергачівської міської ради Харківської області  за адресою: Харківська область, Харківський район, смт.Прудянка,площа Славянська , будинок 3"</t>
  </si>
  <si>
    <t xml:space="preserve">"Технічне обстеження Комунального закладу «Цупівська гімназія» Дергачівської міської ради Харківської області за адресою: Харківська область, с. Цупівка, вул. Шкільна, 1"</t>
  </si>
  <si>
    <t xml:space="preserve">"Технічне обстеження Комунального закладу «Ветеринарний ліцей» Дергачівської міської ради Харківської області за адресою: Харківська область, с. Ветеринарне, вул. Квіткова, 38"</t>
  </si>
  <si>
    <t xml:space="preserve">"Технічне обстеження  Комунального закладу «Кочетоцький ліцей» Чугуївської міської ради Харківської області за адресою: Харківська обл., Чугуївський район, смт. Кочеток, вул. Осіння, буд. 18"</t>
  </si>
  <si>
    <t xml:space="preserve">"Технічне обстеження Комунального закладу «Великобабчанський ліцей» Чугуївської міської ради Харківської області за адресою: Харківська область, Чугуївський район, с. Велика Бабка, вул. Перемоги, буд. 24"</t>
  </si>
  <si>
    <t xml:space="preserve">"Технічне обстеження  Комунального закладу "Студенокський ліцей Оскільської сільської ради Ізюмського району Харківської області, за адресою: Харківська область, Ізюмський район, с. Студенок, пров. Шкільний, 2"</t>
  </si>
  <si>
    <t xml:space="preserve">"Технічне обстеження  Комунального закладу "Студенокський ліцей Оскільської сільської ради Ізюмського району Харківської області, за адресою: Харківська область, Ізюмський район, с. Студенок, вул. 8 Березня, 16 А"</t>
  </si>
  <si>
    <t xml:space="preserve">"Технічне обстеження  Комунального закладу "Вірнопільська гімназія Оскільської сільської ради Ізюмського району Харківської області, за адресою: Харківська область, Ізюмський район,  с. Вірнопілля, вул. Шкільна, 5"</t>
  </si>
  <si>
    <t xml:space="preserve">"Технічне обстеження нежитлової будівлі школи під літ. А2 з прибудовами, за адресою: Харківська обл., м. Ізюм, вулиця Київська, будинок 20"</t>
  </si>
  <si>
    <t xml:space="preserve">"Технічне обстеження комунального закладу «Печенізький ліцей ім. Г.Семирадського Печенізької селищної ради Харківської області», за адресою: Харківська обл. Чугуївський район смт Печеніги, вул. Незалежності, 48"</t>
  </si>
  <si>
    <r>
      <rPr>
        <b val="true"/>
        <sz val="11"/>
        <color rgb="FF000000"/>
        <rFont val="Times New Roman"/>
        <family val="1"/>
        <charset val="204"/>
      </rPr>
      <t xml:space="preserve">"Технічне обстеження КЗ «Веселівський ліцей», за адресою: </t>
    </r>
    <r>
      <rPr>
        <b val="true"/>
        <sz val="12"/>
        <color rgb="FF000000"/>
        <rFont val="Times New Roman"/>
        <family val="1"/>
        <charset val="204"/>
      </rPr>
      <t xml:space="preserve">Харківська обл., Харківський р., с. Веселе, вулиця Харазія, будинок 6"</t>
    </r>
  </si>
  <si>
    <t xml:space="preserve">"Технічне обстеження КЗ «Липецький заклад дошкільної освіти (ясла-садок)», за адресою: Харківська обл., Харківський район, с.Липці, вул.Пушкінська, 8-Д"</t>
  </si>
  <si>
    <t xml:space="preserve">"Технічне обстеження КЗ «Липецький ліцей», за адресою: Харківська обл., Харківський район, с.Липці, вул.Веселівська 19"</t>
  </si>
  <si>
    <t xml:space="preserve">"Технічне обстеження КЗ МРЦ «Липецький МНВК», за адресою: Харківська обл., Харківський район, с.Липці, пров. Аптекарський 1"</t>
  </si>
  <si>
    <t xml:space="preserve">"Технічне обстеження КЗ «Переможанська гімназія», за адресою: Харківська обл., Харківський район, с.Перемога, вул.Центральна 13"</t>
  </si>
  <si>
    <t xml:space="preserve">"Технічне обстеження КЗ «Слобожанський ліцей», за адресою: Харківська обл., Харківський район, с. Липці, вул. Пушкінська, 10"</t>
  </si>
  <si>
    <t xml:space="preserve">"Аварійно-відновлювальні роботи (капітальний ремонт з заміною ліфта) гуртожитку КОМУНАЛЬНОГО ЗАКЛАДУ "ХАРКІВСЬКА ГУМАНІТАРНО-ПЕДАГОГІЧНА АКАДЕМІЯ" ХАРКІВСЬКОЇ ОБЛАСНОЇ РАДИ, розташованого за адресою: Харківська область, м.Харків, провулок Руставелі, 7"</t>
  </si>
  <si>
    <t xml:space="preserve">Департамент науки і освіти Харківської обласної державної (військової) адміністрації, КОМУНАЛЬНИЙ ЗАКЛАД "ХАРКІВСЬКА ГУМАНІТАРНО-ПЕДАГОГІЧНА АКАДЕМІЯ" ХАРКІВСЬКОЇ ОБЛАСНОЇ РАДИ</t>
  </si>
  <si>
    <t xml:space="preserve">"Аварійно-відновлювальні роботи (капітальний ремонт з заміною ліфта) в гуртожитку Державного навчального закладу "Слобожанський регіональний центр професійної освіти", розташованого за адресою: Харківська область, м.Харків, проспект Перемоги, 55 в"</t>
  </si>
  <si>
    <t xml:space="preserve">Департамент науки і освіти Харківської обласної державної (військової) адміністрації, Державний навчальний заклад "Слобожанський регіональний центр професійної освіти"</t>
  </si>
  <si>
    <t xml:space="preserve">"Аварійно-відновлювальні роботи (капітальний ремонт з заміною ліфта) гуртожитку Харківського державного професійно -педагогічного фахового коледжу імені В.І.Вернадського, розташованого за адресою: Харківська область, м.Харків, провулок П'ятигорський, 2а"</t>
  </si>
  <si>
    <t xml:space="preserve">1499,956</t>
  </si>
  <si>
    <t xml:space="preserve">Департамент науки і освіти Харківської обласної державної (військової) адміністрації, Харківський державний професійно -педагогічний фаховий коледж імені В.І.Вернадського</t>
  </si>
  <si>
    <t xml:space="preserve">по галузі «Соціальне забезпечення»</t>
  </si>
  <si>
    <t xml:space="preserve">Рік початку і закінчення робіт</t>
  </si>
  <si>
    <t xml:space="preserve">Ступінь будівельної готовності об'єкта на 01.01.2023, % </t>
  </si>
  <si>
    <t xml:space="preserve">Кошторисна вартість об'єкта, 
тис. грн</t>
  </si>
  <si>
    <t xml:space="preserve">Головний розпорядник коштів</t>
  </si>
  <si>
    <t xml:space="preserve">"Виготовлення проєктно-кошторисної документації на капітальний ремонт повного комплексу будівель і споруд КОМУНАЛЬНОЇ УСТАНОВИ ОСКІЛЬСЬКИЙ ПСИХОНЕВРОЛОГІЧНИЙ ІНТЕРНАТ за адресою: Харківська область, Ізюмський район, с.Оскіл, вул. Лісна, 1"</t>
  </si>
  <si>
    <t xml:space="preserve">Департамент
 соціального захисту населення Харківської обласної державної (військової) адміністрації, КОМУНАЛЬНА УСТАНОВА ОСКІЛЬСЬКИЙ ПСИХОНЕВРОЛОГІЧНИЙ ПАНСІОНАТ
</t>
  </si>
  <si>
    <t xml:space="preserve">"Технічне обстеження адміністративної будівлі Управління соціального захисту населення Ізюмської міської ради за адресою: Харківська область, м. Ізюм,вул. Соборна, 20"</t>
  </si>
  <si>
    <t xml:space="preserve">"Капітальний ремонт повного комплексу будівель і споруд КОМУНАЛЬНОЇ УСТАНОВИ ОСКІЛЬСЬКИЙ ПСИХОНЕВРОЛОГІЧНИЙ ІНТЕРНАТ за адресою: Харківська область, Ізюмський район, с.Оскіл, вул. Лісна, 1"</t>
  </si>
  <si>
    <t xml:space="preserve">Департамент
 соціального захисту населення Харківської обласної державної адміністрації, КОМУНАЛЬНА УСТАНОВА ОСКІЛЬСЬКИЙ ПСИХОНЕВРОЛОГІЧНИЙ ІНТЕРНАТ</t>
  </si>
  <si>
    <t xml:space="preserve">по галузі «Фізична культура і спорт»</t>
  </si>
  <si>
    <t xml:space="preserve">"Технічне обстеження Спортивної зали “Локомотив” за адресою: Харківська область,  м. Ізюм, в’їзд Ювілейний, 4-А"</t>
  </si>
  <si>
    <t xml:space="preserve">"Технічне обстеження будівлі гуртка «Дзюдо» Шевченківської ДЮСШ за адресою: Харківська область, Куп’янський район, смт. Шевченкове, вул. Кропивницького, 1"</t>
  </si>
  <si>
    <t xml:space="preserve">по галузі «Інше»</t>
  </si>
  <si>
    <t xml:space="preserve">"Технічне обстеження будівлі Прокуратури за адресою Харківська область, м. Ізюм, вул. Донця Захаржевського, 4"</t>
  </si>
  <si>
    <t xml:space="preserve">"Технічне обстеження приміщення пральні за адресою: Харківська область, Ізюмський район, с. Оскіл, вул. Слобідська, 69"</t>
  </si>
  <si>
    <t xml:space="preserve">"Технічне обстеження адміністративної будівлі за адресою: Харківська область, Ізюмський район, с. Довгеньке, вул. Борисова, 49"</t>
  </si>
  <si>
    <t xml:space="preserve">"Технічне обстеження адміністративної будівлі Вірнопільського старостинського округу за адресою: Харківська область, Ізюмський район,с. Вірнопілля, вул. Миру, 28"</t>
  </si>
  <si>
    <t xml:space="preserve">"Технічне обстеження адміністративної будівлі Заводського старостинського округу за адресою: Харківська область, Ізюмський район, с. Заводи, вул. Миру, 20"</t>
  </si>
  <si>
    <t xml:space="preserve">"Технічне обстеження адміністративної будівлі Малокомишуваського старостинського округу за адресою: Харківська область, Ізюмський район,  с. Мала Комишуваха, вул. Перемоги, 51"</t>
  </si>
  <si>
    <t xml:space="preserve">"Технічне обстеження адміністративної будівлі Бражківської сільської ради за адресою: Харківська область, Ізюмський район, с. Бражківка, вул. Перемоги, 7"</t>
  </si>
  <si>
    <t xml:space="preserve">"Технічне обстеження приміщення пожежного депо за адресою: Харківська область, Ізюмський район, с. Донецьке, вул. Трудова, 14-А"</t>
  </si>
  <si>
    <t xml:space="preserve">"Технічне обстеження будівлі адміністративного приміщення Безмятежненського старостинського округу за адресою: Харківська область, Куп’янський район, с. Безм`ятежне, вул. Центральна, 12"</t>
  </si>
  <si>
    <t xml:space="preserve">"Технічне обстеження будівлі адміністративного приміщення Волоськобалаклійського старостинського округу за адресою: Харківська область, Куп’янський район, с. Волоська Балаклія, вул. Бубліченка, 36"</t>
  </si>
  <si>
    <t xml:space="preserve">"Технічне обстеження  приміщення Великобурлуцької селищної ради за адресою: Харківіська область, Куп’янський  район, смт. Великий Бурлук, вул. Центральна буд. 40"</t>
  </si>
  <si>
    <t xml:space="preserve">"Технічне обстеження приміщення Великобурлуцького відділу поліції за адресою: Харківіська область, Куп’янський  район, смт. Великий Бурлук, вул. Центральна буд. 55"</t>
  </si>
  <si>
    <t xml:space="preserve">"Технічне обстеження нежитлової будівлі Державного підприємства поштового зв'язку «Укрпошта» за адресою: Харківська область, Куп'янський район, смт Приколотне, вул. Центральна, 36"</t>
  </si>
  <si>
    <t xml:space="preserve">"Технічне обстеження адміністративної будівлі Циркунівської сільської ради за адресою: Харківська область,  Харківський район, с. Руські Тишки, вул. Кленова, 1а"</t>
  </si>
  <si>
    <t xml:space="preserve">"Технічне обстеження допоміжної адміністративної будівлі Циркунівської сільської ради за адресою: Харківська область, Харківський район, с. Руські Тишки, вул. Кленова, 1а"</t>
  </si>
  <si>
    <t xml:space="preserve">"Технічне обстеження нежитлової  будівлі  літ. "А-1"  з ганком літ. "к,к1,к2" Старосалтівської селищної ради Чугуївського району Харківської області (Шестаковська сільська рада) за адресою: Харківська область, Чугуївський район, с. Шестакове, вул. Шкирівка, буд. 1-А"</t>
  </si>
  <si>
    <t xml:space="preserve">"Технічне обстеження Зміївської ТЕС ПАТ "Центренерго" за адресою: Харківська область, смт. Слобожанське, Балаклійське Шосе, 2"</t>
  </si>
  <si>
    <t xml:space="preserve">"Технічне обстеження адміністративної будівлі за адресою: Харківська область, Харківський район, с. Руська Лозова, вул Лермонтова, 7"</t>
  </si>
  <si>
    <t xml:space="preserve">"Технічне обстеження адміністративної будівлі за адресою: Харківська область, Харківський район, смт Прудянка, вул Магістральна, 2"</t>
  </si>
  <si>
    <t xml:space="preserve">"Технічне обстеження котельні за адресою: Харківська область, Харківський район, смт.Прудянка,  пл. Славянська, 3-А"</t>
  </si>
  <si>
    <t xml:space="preserve">"Технічне обстеження нежитлової будівлі літ. А-9, за адресою: Харківська область, м. Харків, вул. Мироносицька, 41"</t>
  </si>
  <si>
    <t xml:space="preserve">"Технічне обстеження Балаклійського позаміського дитячого закладу оздоровлення та відпочинку "Олімпія", за адресою: Харківська обл., Ізюмський р., м. Балаклія, Комплекс будівель та
споруд №4 (територія Балаклійської міської ради), будинок б/н"</t>
  </si>
  <si>
    <t xml:space="preserve">"Технічне обстеження нежитлової будівлі адміністративного будинку за адресою: Харківська обл., Чугуївський район, смт Печеніги, пров. Б. Хмельницького, 2"</t>
  </si>
  <si>
    <t xml:space="preserve">"Технічне обстеження  адміністративної будівлі за адресою: Харківська обл., Харківський район, с.Слобожанське, вул. Миру 46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9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24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3" xfId="55"/>
    <cellStyle name="Обычный_Зведення обєктів" xfId="56"/>
    <cellStyle name="Поганий" xfId="57"/>
    <cellStyle name="Примітка" xfId="58"/>
    <cellStyle name="Підсумок" xfId="59"/>
    <cellStyle name="Результат" xfId="60"/>
    <cellStyle name="Середній" xfId="61"/>
    <cellStyle name="Текст попередження" xfId="62"/>
    <cellStyle name="Текст поясненн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75" zoomScalePageLayoutView="90" workbookViewId="0">
      <selection pane="topLeft" activeCell="E28" activeCellId="0" sqref="E28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0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/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7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8" t="s">
        <v>9</v>
      </c>
      <c r="F6" s="8" t="s">
        <v>10</v>
      </c>
      <c r="G6" s="7"/>
      <c r="H6" s="5"/>
    </row>
    <row r="7" customFormat="false" ht="21.75" hidden="false" customHeight="true" outlineLevel="0" collapsed="false">
      <c r="A7" s="5"/>
      <c r="B7" s="5"/>
      <c r="C7" s="5"/>
      <c r="D7" s="5"/>
      <c r="E7" s="8"/>
      <c r="F7" s="8"/>
      <c r="G7" s="8"/>
      <c r="H7" s="5"/>
    </row>
    <row r="8" s="15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35" hidden="false" customHeight="false" outlineLevel="0" collapsed="false">
      <c r="A9" s="16" t="n">
        <v>1</v>
      </c>
      <c r="B9" s="17" t="s">
        <v>11</v>
      </c>
      <c r="C9" s="18" t="n">
        <v>2023</v>
      </c>
      <c r="D9" s="18" t="n">
        <v>0</v>
      </c>
      <c r="E9" s="19" t="n">
        <v>1800</v>
      </c>
      <c r="F9" s="19" t="n">
        <v>1800</v>
      </c>
      <c r="G9" s="19" t="n">
        <v>1800</v>
      </c>
      <c r="H9" s="20" t="s">
        <v>12</v>
      </c>
    </row>
    <row r="10" s="27" customFormat="true" ht="128.25" hidden="false" customHeight="false" outlineLevel="0" collapsed="false">
      <c r="A10" s="21" t="n">
        <f aca="false">A9+1</f>
        <v>2</v>
      </c>
      <c r="B10" s="22" t="s">
        <v>13</v>
      </c>
      <c r="C10" s="23" t="n">
        <v>2023</v>
      </c>
      <c r="D10" s="23" t="n">
        <v>0</v>
      </c>
      <c r="E10" s="24" t="n">
        <v>23.2</v>
      </c>
      <c r="F10" s="24" t="n">
        <v>23.2</v>
      </c>
      <c r="G10" s="24" t="n">
        <v>23.2</v>
      </c>
      <c r="H10" s="25" t="s">
        <v>14</v>
      </c>
      <c r="I10" s="26"/>
    </row>
    <row r="11" s="27" customFormat="true" ht="99.75" hidden="false" customHeight="false" outlineLevel="0" collapsed="false">
      <c r="A11" s="21" t="n">
        <f aca="false">A10+1</f>
        <v>3</v>
      </c>
      <c r="B11" s="28" t="s">
        <v>15</v>
      </c>
      <c r="C11" s="23" t="n">
        <v>2023</v>
      </c>
      <c r="D11" s="23" t="n">
        <v>0</v>
      </c>
      <c r="E11" s="24" t="n">
        <v>23.2</v>
      </c>
      <c r="F11" s="24" t="n">
        <v>23.2</v>
      </c>
      <c r="G11" s="24" t="n">
        <v>23.2</v>
      </c>
      <c r="H11" s="25" t="s">
        <v>14</v>
      </c>
      <c r="I11" s="26"/>
    </row>
    <row r="12" s="27" customFormat="true" ht="99.75" hidden="false" customHeight="false" outlineLevel="0" collapsed="false">
      <c r="A12" s="21" t="n">
        <f aca="false">A11+1</f>
        <v>4</v>
      </c>
      <c r="B12" s="29" t="s">
        <v>16</v>
      </c>
      <c r="C12" s="23" t="n">
        <v>2023</v>
      </c>
      <c r="D12" s="23" t="n">
        <v>0</v>
      </c>
      <c r="E12" s="24" t="n">
        <v>23.2</v>
      </c>
      <c r="F12" s="24" t="n">
        <v>23.2</v>
      </c>
      <c r="G12" s="24" t="n">
        <v>23.2</v>
      </c>
      <c r="H12" s="25" t="s">
        <v>14</v>
      </c>
      <c r="I12" s="26"/>
    </row>
    <row r="13" s="27" customFormat="true" ht="99.75" hidden="false" customHeight="false" outlineLevel="0" collapsed="false">
      <c r="A13" s="21" t="n">
        <f aca="false">A12+1</f>
        <v>5</v>
      </c>
      <c r="B13" s="30" t="s">
        <v>17</v>
      </c>
      <c r="C13" s="23" t="n">
        <v>2023</v>
      </c>
      <c r="D13" s="23" t="n">
        <v>0</v>
      </c>
      <c r="E13" s="24" t="n">
        <v>23.2</v>
      </c>
      <c r="F13" s="24" t="n">
        <v>23.2</v>
      </c>
      <c r="G13" s="24" t="n">
        <v>23.2</v>
      </c>
      <c r="H13" s="25" t="s">
        <v>14</v>
      </c>
      <c r="I13" s="26"/>
    </row>
    <row r="14" s="27" customFormat="true" ht="99.75" hidden="false" customHeight="false" outlineLevel="0" collapsed="false">
      <c r="A14" s="21" t="n">
        <f aca="false">A13+1</f>
        <v>6</v>
      </c>
      <c r="B14" s="30" t="s">
        <v>18</v>
      </c>
      <c r="C14" s="23" t="n">
        <v>2023</v>
      </c>
      <c r="D14" s="23" t="n">
        <v>0</v>
      </c>
      <c r="E14" s="24" t="n">
        <v>23.2</v>
      </c>
      <c r="F14" s="24" t="n">
        <v>23.2</v>
      </c>
      <c r="G14" s="24" t="n">
        <v>23.2</v>
      </c>
      <c r="H14" s="25" t="s">
        <v>14</v>
      </c>
      <c r="I14" s="26"/>
    </row>
    <row r="15" s="27" customFormat="true" ht="99.75" hidden="false" customHeight="false" outlineLevel="0" collapsed="false">
      <c r="A15" s="21" t="n">
        <f aca="false">A14+1</f>
        <v>7</v>
      </c>
      <c r="B15" s="30" t="s">
        <v>19</v>
      </c>
      <c r="C15" s="23" t="n">
        <v>2023</v>
      </c>
      <c r="D15" s="23" t="n">
        <v>0</v>
      </c>
      <c r="E15" s="24" t="n">
        <v>23.2</v>
      </c>
      <c r="F15" s="24" t="n">
        <v>23.2</v>
      </c>
      <c r="G15" s="24" t="n">
        <v>23.2</v>
      </c>
      <c r="H15" s="25" t="s">
        <v>14</v>
      </c>
      <c r="I15" s="26"/>
    </row>
    <row r="16" s="27" customFormat="true" ht="99.75" hidden="false" customHeight="false" outlineLevel="0" collapsed="false">
      <c r="A16" s="21" t="n">
        <f aca="false">A15+1</f>
        <v>8</v>
      </c>
      <c r="B16" s="30" t="s">
        <v>20</v>
      </c>
      <c r="C16" s="23" t="n">
        <v>2023</v>
      </c>
      <c r="D16" s="23" t="n">
        <v>0</v>
      </c>
      <c r="E16" s="24" t="n">
        <v>23.2</v>
      </c>
      <c r="F16" s="24" t="n">
        <v>23.2</v>
      </c>
      <c r="G16" s="24" t="n">
        <v>23.2</v>
      </c>
      <c r="H16" s="25" t="s">
        <v>14</v>
      </c>
      <c r="I16" s="26"/>
    </row>
    <row r="17" s="27" customFormat="true" ht="99.75" hidden="false" customHeight="false" outlineLevel="0" collapsed="false">
      <c r="A17" s="21" t="n">
        <f aca="false">A16+1</f>
        <v>9</v>
      </c>
      <c r="B17" s="30" t="s">
        <v>21</v>
      </c>
      <c r="C17" s="23" t="n">
        <v>2023</v>
      </c>
      <c r="D17" s="23" t="n">
        <v>0</v>
      </c>
      <c r="E17" s="24" t="n">
        <v>23.2</v>
      </c>
      <c r="F17" s="24" t="n">
        <v>23.2</v>
      </c>
      <c r="G17" s="24" t="n">
        <v>23.2</v>
      </c>
      <c r="H17" s="25" t="s">
        <v>14</v>
      </c>
      <c r="I17" s="26"/>
    </row>
    <row r="18" s="27" customFormat="true" ht="99.75" hidden="false" customHeight="false" outlineLevel="0" collapsed="false">
      <c r="A18" s="21" t="n">
        <f aca="false">A17+1</f>
        <v>10</v>
      </c>
      <c r="B18" s="30" t="s">
        <v>22</v>
      </c>
      <c r="C18" s="23" t="n">
        <v>2023</v>
      </c>
      <c r="D18" s="23" t="n">
        <v>0</v>
      </c>
      <c r="E18" s="24" t="n">
        <v>23.2</v>
      </c>
      <c r="F18" s="24" t="n">
        <v>23.2</v>
      </c>
      <c r="G18" s="24" t="n">
        <v>23.2</v>
      </c>
      <c r="H18" s="25" t="s">
        <v>14</v>
      </c>
      <c r="I18" s="26"/>
    </row>
    <row r="19" s="27" customFormat="true" ht="99.75" hidden="false" customHeight="false" outlineLevel="0" collapsed="false">
      <c r="A19" s="21" t="n">
        <f aca="false">A18+1</f>
        <v>11</v>
      </c>
      <c r="B19" s="30" t="s">
        <v>23</v>
      </c>
      <c r="C19" s="23" t="n">
        <v>2023</v>
      </c>
      <c r="D19" s="23" t="n">
        <v>0</v>
      </c>
      <c r="E19" s="24" t="n">
        <v>23.2</v>
      </c>
      <c r="F19" s="24" t="n">
        <v>23.2</v>
      </c>
      <c r="G19" s="24" t="n">
        <v>23.2</v>
      </c>
      <c r="H19" s="25" t="s">
        <v>14</v>
      </c>
      <c r="I19" s="26"/>
    </row>
    <row r="20" s="27" customFormat="true" ht="99.75" hidden="false" customHeight="false" outlineLevel="0" collapsed="false">
      <c r="A20" s="21" t="n">
        <f aca="false">A19+1</f>
        <v>12</v>
      </c>
      <c r="B20" s="30" t="s">
        <v>24</v>
      </c>
      <c r="C20" s="23" t="n">
        <v>2023</v>
      </c>
      <c r="D20" s="23" t="n">
        <v>0</v>
      </c>
      <c r="E20" s="24" t="n">
        <v>23.2</v>
      </c>
      <c r="F20" s="24" t="n">
        <v>23.2</v>
      </c>
      <c r="G20" s="24" t="n">
        <v>23.2</v>
      </c>
      <c r="H20" s="25" t="s">
        <v>14</v>
      </c>
      <c r="I20" s="26"/>
    </row>
    <row r="21" s="27" customFormat="true" ht="99.75" hidden="false" customHeight="false" outlineLevel="0" collapsed="false">
      <c r="A21" s="21" t="n">
        <f aca="false">A20+1</f>
        <v>13</v>
      </c>
      <c r="B21" s="30" t="s">
        <v>25</v>
      </c>
      <c r="C21" s="23" t="n">
        <v>2023</v>
      </c>
      <c r="D21" s="23" t="n">
        <v>0</v>
      </c>
      <c r="E21" s="24" t="n">
        <v>23.2</v>
      </c>
      <c r="F21" s="24" t="n">
        <v>23.2</v>
      </c>
      <c r="G21" s="24" t="n">
        <v>23.2</v>
      </c>
      <c r="H21" s="25" t="s">
        <v>14</v>
      </c>
      <c r="I21" s="26"/>
    </row>
    <row r="22" s="27" customFormat="true" ht="99.75" hidden="false" customHeight="false" outlineLevel="0" collapsed="false">
      <c r="A22" s="21" t="n">
        <f aca="false">A21+1</f>
        <v>14</v>
      </c>
      <c r="B22" s="30" t="s">
        <v>26</v>
      </c>
      <c r="C22" s="23" t="n">
        <v>2023</v>
      </c>
      <c r="D22" s="23" t="n">
        <v>0</v>
      </c>
      <c r="E22" s="24" t="n">
        <v>23.2</v>
      </c>
      <c r="F22" s="24" t="n">
        <v>23.2</v>
      </c>
      <c r="G22" s="24" t="n">
        <v>23.2</v>
      </c>
      <c r="H22" s="25" t="s">
        <v>14</v>
      </c>
      <c r="I22" s="26"/>
    </row>
    <row r="23" s="27" customFormat="true" ht="99.75" hidden="false" customHeight="false" outlineLevel="0" collapsed="false">
      <c r="A23" s="21" t="n">
        <f aca="false">A22+1</f>
        <v>15</v>
      </c>
      <c r="B23" s="30" t="s">
        <v>27</v>
      </c>
      <c r="C23" s="23" t="n">
        <v>2023</v>
      </c>
      <c r="D23" s="23" t="n">
        <v>0</v>
      </c>
      <c r="E23" s="24" t="n">
        <v>23.2</v>
      </c>
      <c r="F23" s="24" t="n">
        <v>23.2</v>
      </c>
      <c r="G23" s="24" t="n">
        <v>23.2</v>
      </c>
      <c r="H23" s="25" t="s">
        <v>14</v>
      </c>
      <c r="I23" s="26"/>
    </row>
    <row r="24" s="27" customFormat="true" ht="99.75" hidden="false" customHeight="false" outlineLevel="0" collapsed="false">
      <c r="A24" s="21" t="n">
        <f aca="false">A23+1</f>
        <v>16</v>
      </c>
      <c r="B24" s="30" t="s">
        <v>28</v>
      </c>
      <c r="C24" s="23" t="n">
        <v>2023</v>
      </c>
      <c r="D24" s="23" t="n">
        <v>0</v>
      </c>
      <c r="E24" s="24" t="n">
        <v>23.2</v>
      </c>
      <c r="F24" s="24" t="n">
        <v>23.2</v>
      </c>
      <c r="G24" s="24" t="n">
        <v>23.2</v>
      </c>
      <c r="H24" s="25" t="s">
        <v>14</v>
      </c>
      <c r="I24" s="26"/>
    </row>
    <row r="25" s="27" customFormat="true" ht="99.75" hidden="false" customHeight="false" outlineLevel="0" collapsed="false">
      <c r="A25" s="21" t="n">
        <v>17</v>
      </c>
      <c r="B25" s="28" t="s">
        <v>29</v>
      </c>
      <c r="C25" s="31" t="n">
        <v>2023</v>
      </c>
      <c r="D25" s="31" t="n">
        <v>0</v>
      </c>
      <c r="E25" s="32" t="n">
        <v>23.2</v>
      </c>
      <c r="F25" s="32" t="n">
        <v>23.2</v>
      </c>
      <c r="G25" s="32" t="n">
        <v>23.2</v>
      </c>
      <c r="H25" s="33" t="s">
        <v>30</v>
      </c>
      <c r="I25" s="26"/>
    </row>
    <row r="26" s="27" customFormat="true" ht="99.75" hidden="false" customHeight="false" outlineLevel="0" collapsed="false">
      <c r="A26" s="21" t="n">
        <v>18</v>
      </c>
      <c r="B26" s="28" t="s">
        <v>31</v>
      </c>
      <c r="C26" s="31" t="n">
        <v>2023</v>
      </c>
      <c r="D26" s="31" t="n">
        <v>0</v>
      </c>
      <c r="E26" s="32" t="n">
        <v>23.2</v>
      </c>
      <c r="F26" s="32" t="n">
        <v>23.2</v>
      </c>
      <c r="G26" s="32" t="n">
        <v>23.2</v>
      </c>
      <c r="H26" s="33" t="s">
        <v>30</v>
      </c>
      <c r="I26" s="26"/>
    </row>
    <row r="27" s="27" customFormat="true" ht="99.75" hidden="false" customHeight="false" outlineLevel="0" collapsed="false">
      <c r="A27" s="21" t="n">
        <v>19</v>
      </c>
      <c r="B27" s="28" t="s">
        <v>32</v>
      </c>
      <c r="C27" s="31" t="n">
        <v>2023</v>
      </c>
      <c r="D27" s="31" t="n">
        <v>0</v>
      </c>
      <c r="E27" s="32" t="n">
        <v>23.2</v>
      </c>
      <c r="F27" s="32" t="n">
        <v>23.2</v>
      </c>
      <c r="G27" s="32" t="n">
        <v>23.2</v>
      </c>
      <c r="H27" s="33" t="s">
        <v>30</v>
      </c>
      <c r="I27" s="26"/>
    </row>
    <row r="28" customFormat="false" ht="24.75" hidden="false" customHeight="true" outlineLevel="0" collapsed="false">
      <c r="A28" s="34"/>
      <c r="B28" s="35" t="s">
        <v>33</v>
      </c>
      <c r="C28" s="18"/>
      <c r="D28" s="18"/>
      <c r="E28" s="36" t="n">
        <f aca="false">SUM(E9:E27)</f>
        <v>2217.6</v>
      </c>
      <c r="F28" s="36" t="n">
        <f aca="false">SUM(F9:F27)</f>
        <v>2217.6</v>
      </c>
      <c r="G28" s="36" t="n">
        <f aca="false">SUM(G9:G27)</f>
        <v>2217.6</v>
      </c>
      <c r="H28" s="20"/>
    </row>
    <row r="30" customFormat="false" ht="26.25" hidden="false" customHeight="true" outlineLevel="0" collapsed="false">
      <c r="B30" s="37"/>
    </row>
    <row r="33" customFormat="false" ht="15.75" hidden="false" customHeight="false" outlineLevel="0" collapsed="false">
      <c r="B33" s="37"/>
    </row>
    <row r="35" customFormat="false" ht="15" hidden="false" customHeight="false" outlineLevel="0" collapsed="false">
      <c r="B35" s="38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2"/>
  <sheetViews>
    <sheetView showFormulas="false" showGridLines="true" showRowColHeaders="true" showZeros="true" rightToLeft="false" tabSelected="false" showOutlineSymbols="true" defaultGridColor="true" view="pageBreakPreview" topLeftCell="A173" colorId="64" zoomScale="100" zoomScaleNormal="75" zoomScalePageLayoutView="100" workbookViewId="0">
      <selection pane="topLeft" activeCell="G175" activeCellId="0" sqref="G1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0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33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/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7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8" t="s">
        <v>9</v>
      </c>
      <c r="F6" s="8" t="s">
        <v>10</v>
      </c>
      <c r="G6" s="7"/>
      <c r="H6" s="5"/>
    </row>
    <row r="7" customFormat="false" ht="21.75" hidden="false" customHeight="true" outlineLevel="0" collapsed="false">
      <c r="A7" s="5"/>
      <c r="B7" s="5"/>
      <c r="C7" s="5"/>
      <c r="D7" s="5"/>
      <c r="E7" s="8"/>
      <c r="F7" s="8"/>
      <c r="G7" s="8"/>
      <c r="H7" s="5"/>
    </row>
    <row r="8" s="15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36.5" hidden="false" customHeight="true" outlineLevel="0" collapsed="false">
      <c r="A9" s="16" t="n">
        <v>1</v>
      </c>
      <c r="B9" s="17" t="s">
        <v>36</v>
      </c>
      <c r="C9" s="18" t="n">
        <v>2023</v>
      </c>
      <c r="D9" s="18" t="n">
        <v>0</v>
      </c>
      <c r="E9" s="19" t="n">
        <v>60474</v>
      </c>
      <c r="F9" s="19" t="n">
        <v>60474</v>
      </c>
      <c r="G9" s="19" t="n">
        <v>60474</v>
      </c>
      <c r="H9" s="20" t="s">
        <v>37</v>
      </c>
    </row>
    <row r="10" s="27" customFormat="true" ht="99.75" hidden="false" customHeight="false" outlineLevel="0" collapsed="false">
      <c r="A10" s="39" t="n">
        <f aca="false">A9+1</f>
        <v>2</v>
      </c>
      <c r="B10" s="40" t="s">
        <v>38</v>
      </c>
      <c r="C10" s="23" t="n">
        <v>2023</v>
      </c>
      <c r="D10" s="23" t="n">
        <v>0</v>
      </c>
      <c r="E10" s="24" t="n">
        <v>23.2</v>
      </c>
      <c r="F10" s="24" t="n">
        <v>23.2</v>
      </c>
      <c r="G10" s="24" t="n">
        <v>23.2</v>
      </c>
      <c r="H10" s="41" t="s">
        <v>30</v>
      </c>
      <c r="I10" s="26"/>
    </row>
    <row r="11" s="27" customFormat="true" ht="99.75" hidden="false" customHeight="false" outlineLevel="0" collapsed="false">
      <c r="A11" s="39" t="n">
        <f aca="false">A10+1</f>
        <v>3</v>
      </c>
      <c r="B11" s="40" t="s">
        <v>39</v>
      </c>
      <c r="C11" s="23" t="n">
        <v>2023</v>
      </c>
      <c r="D11" s="23" t="n">
        <v>0</v>
      </c>
      <c r="E11" s="24" t="n">
        <v>23.2</v>
      </c>
      <c r="F11" s="24" t="n">
        <v>23.2</v>
      </c>
      <c r="G11" s="24" t="n">
        <v>23.2</v>
      </c>
      <c r="H11" s="41" t="s">
        <v>30</v>
      </c>
      <c r="I11" s="26"/>
    </row>
    <row r="12" s="27" customFormat="true" ht="99.75" hidden="false" customHeight="false" outlineLevel="0" collapsed="false">
      <c r="A12" s="39" t="n">
        <f aca="false">A11+1</f>
        <v>4</v>
      </c>
      <c r="B12" s="40" t="s">
        <v>40</v>
      </c>
      <c r="C12" s="23" t="n">
        <v>2023</v>
      </c>
      <c r="D12" s="23" t="n">
        <v>0</v>
      </c>
      <c r="E12" s="24" t="n">
        <v>23.2</v>
      </c>
      <c r="F12" s="24" t="n">
        <v>23.2</v>
      </c>
      <c r="G12" s="24" t="n">
        <v>23.2</v>
      </c>
      <c r="H12" s="41" t="s">
        <v>30</v>
      </c>
      <c r="I12" s="26"/>
    </row>
    <row r="13" s="27" customFormat="true" ht="99.75" hidden="false" customHeight="false" outlineLevel="0" collapsed="false">
      <c r="A13" s="39" t="n">
        <f aca="false">A12+1</f>
        <v>5</v>
      </c>
      <c r="B13" s="40" t="s">
        <v>41</v>
      </c>
      <c r="C13" s="23" t="n">
        <v>2023</v>
      </c>
      <c r="D13" s="23" t="n">
        <v>0</v>
      </c>
      <c r="E13" s="24" t="n">
        <v>23.2</v>
      </c>
      <c r="F13" s="24" t="n">
        <v>23.2</v>
      </c>
      <c r="G13" s="24" t="n">
        <v>23.2</v>
      </c>
      <c r="H13" s="41" t="s">
        <v>30</v>
      </c>
      <c r="I13" s="26"/>
    </row>
    <row r="14" s="27" customFormat="true" ht="99.75" hidden="false" customHeight="false" outlineLevel="0" collapsed="false">
      <c r="A14" s="39" t="n">
        <f aca="false">A13+1</f>
        <v>6</v>
      </c>
      <c r="B14" s="40" t="s">
        <v>42</v>
      </c>
      <c r="C14" s="23" t="n">
        <v>2023</v>
      </c>
      <c r="D14" s="23" t="n">
        <v>0</v>
      </c>
      <c r="E14" s="24" t="n">
        <v>23.2</v>
      </c>
      <c r="F14" s="24" t="n">
        <v>23.2</v>
      </c>
      <c r="G14" s="24" t="n">
        <v>23.2</v>
      </c>
      <c r="H14" s="41" t="s">
        <v>30</v>
      </c>
      <c r="I14" s="26"/>
    </row>
    <row r="15" s="27" customFormat="true" ht="99.75" hidden="false" customHeight="false" outlineLevel="0" collapsed="false">
      <c r="A15" s="39" t="n">
        <f aca="false">A14+1</f>
        <v>7</v>
      </c>
      <c r="B15" s="42" t="s">
        <v>43</v>
      </c>
      <c r="C15" s="23" t="n">
        <v>2023</v>
      </c>
      <c r="D15" s="23" t="n">
        <v>0</v>
      </c>
      <c r="E15" s="24" t="n">
        <v>23.2</v>
      </c>
      <c r="F15" s="24" t="n">
        <v>23.2</v>
      </c>
      <c r="G15" s="24" t="n">
        <v>23.2</v>
      </c>
      <c r="H15" s="41" t="s">
        <v>30</v>
      </c>
      <c r="I15" s="26"/>
    </row>
    <row r="16" s="27" customFormat="true" ht="99.75" hidden="false" customHeight="false" outlineLevel="0" collapsed="false">
      <c r="A16" s="39" t="n">
        <f aca="false">A15+1</f>
        <v>8</v>
      </c>
      <c r="B16" s="40" t="s">
        <v>44</v>
      </c>
      <c r="C16" s="23" t="n">
        <v>2023</v>
      </c>
      <c r="D16" s="23" t="n">
        <v>0</v>
      </c>
      <c r="E16" s="24" t="n">
        <v>23.2</v>
      </c>
      <c r="F16" s="24" t="n">
        <v>23.2</v>
      </c>
      <c r="G16" s="24" t="n">
        <v>23.2</v>
      </c>
      <c r="H16" s="41" t="s">
        <v>30</v>
      </c>
      <c r="I16" s="26"/>
    </row>
    <row r="17" s="27" customFormat="true" ht="99.75" hidden="false" customHeight="false" outlineLevel="0" collapsed="false">
      <c r="A17" s="39" t="n">
        <f aca="false">A16+1</f>
        <v>9</v>
      </c>
      <c r="B17" s="40" t="s">
        <v>45</v>
      </c>
      <c r="C17" s="23" t="n">
        <v>2023</v>
      </c>
      <c r="D17" s="23" t="n">
        <v>0</v>
      </c>
      <c r="E17" s="24" t="n">
        <v>23.2</v>
      </c>
      <c r="F17" s="24" t="n">
        <v>23.2</v>
      </c>
      <c r="G17" s="24" t="n">
        <v>23.2</v>
      </c>
      <c r="H17" s="41" t="s">
        <v>30</v>
      </c>
      <c r="I17" s="26"/>
    </row>
    <row r="18" s="27" customFormat="true" ht="99.75" hidden="false" customHeight="false" outlineLevel="0" collapsed="false">
      <c r="A18" s="39" t="n">
        <f aca="false">A17+1</f>
        <v>10</v>
      </c>
      <c r="B18" s="40" t="s">
        <v>46</v>
      </c>
      <c r="C18" s="23" t="n">
        <v>2023</v>
      </c>
      <c r="D18" s="23" t="n">
        <v>0</v>
      </c>
      <c r="E18" s="24" t="n">
        <v>23.2</v>
      </c>
      <c r="F18" s="24" t="n">
        <v>23.2</v>
      </c>
      <c r="G18" s="24" t="n">
        <v>23.2</v>
      </c>
      <c r="H18" s="41" t="s">
        <v>30</v>
      </c>
      <c r="I18" s="26"/>
    </row>
    <row r="19" s="27" customFormat="true" ht="99.75" hidden="false" customHeight="false" outlineLevel="0" collapsed="false">
      <c r="A19" s="39" t="n">
        <f aca="false">A18+1</f>
        <v>11</v>
      </c>
      <c r="B19" s="40" t="s">
        <v>47</v>
      </c>
      <c r="C19" s="23" t="n">
        <v>2023</v>
      </c>
      <c r="D19" s="23" t="n">
        <v>0</v>
      </c>
      <c r="E19" s="24" t="n">
        <v>23.2</v>
      </c>
      <c r="F19" s="24" t="n">
        <v>23.2</v>
      </c>
      <c r="G19" s="24" t="n">
        <v>23.2</v>
      </c>
      <c r="H19" s="41" t="s">
        <v>30</v>
      </c>
      <c r="I19" s="26"/>
    </row>
    <row r="20" s="27" customFormat="true" ht="99.75" hidden="false" customHeight="false" outlineLevel="0" collapsed="false">
      <c r="A20" s="39" t="n">
        <f aca="false">A19+1</f>
        <v>12</v>
      </c>
      <c r="B20" s="40" t="s">
        <v>48</v>
      </c>
      <c r="C20" s="23" t="n">
        <v>2023</v>
      </c>
      <c r="D20" s="23" t="n">
        <v>0</v>
      </c>
      <c r="E20" s="24" t="n">
        <v>23.2</v>
      </c>
      <c r="F20" s="24" t="n">
        <v>23.2</v>
      </c>
      <c r="G20" s="24" t="n">
        <v>23.2</v>
      </c>
      <c r="H20" s="41" t="s">
        <v>30</v>
      </c>
      <c r="I20" s="26"/>
    </row>
    <row r="21" s="27" customFormat="true" ht="99.75" hidden="false" customHeight="false" outlineLevel="0" collapsed="false">
      <c r="A21" s="39" t="n">
        <f aca="false">A20+1</f>
        <v>13</v>
      </c>
      <c r="B21" s="40" t="s">
        <v>49</v>
      </c>
      <c r="C21" s="23" t="n">
        <v>2023</v>
      </c>
      <c r="D21" s="23" t="n">
        <v>0</v>
      </c>
      <c r="E21" s="24" t="n">
        <v>23.2</v>
      </c>
      <c r="F21" s="24" t="n">
        <v>23.2</v>
      </c>
      <c r="G21" s="24" t="n">
        <v>23.2</v>
      </c>
      <c r="H21" s="41" t="s">
        <v>30</v>
      </c>
      <c r="I21" s="26"/>
    </row>
    <row r="22" s="27" customFormat="true" ht="99.75" hidden="false" customHeight="false" outlineLevel="0" collapsed="false">
      <c r="A22" s="39" t="n">
        <f aca="false">A21+1</f>
        <v>14</v>
      </c>
      <c r="B22" s="40" t="s">
        <v>50</v>
      </c>
      <c r="C22" s="23" t="n">
        <v>2023</v>
      </c>
      <c r="D22" s="23" t="n">
        <v>0</v>
      </c>
      <c r="E22" s="24" t="n">
        <v>23.2</v>
      </c>
      <c r="F22" s="24" t="n">
        <v>23.2</v>
      </c>
      <c r="G22" s="24" t="n">
        <v>23.2</v>
      </c>
      <c r="H22" s="41" t="s">
        <v>30</v>
      </c>
      <c r="I22" s="26"/>
    </row>
    <row r="23" s="27" customFormat="true" ht="99.75" hidden="false" customHeight="false" outlineLevel="0" collapsed="false">
      <c r="A23" s="39" t="n">
        <f aca="false">A22+1</f>
        <v>15</v>
      </c>
      <c r="B23" s="40" t="s">
        <v>51</v>
      </c>
      <c r="C23" s="23" t="n">
        <v>2023</v>
      </c>
      <c r="D23" s="23" t="n">
        <v>0</v>
      </c>
      <c r="E23" s="24" t="n">
        <v>23.2</v>
      </c>
      <c r="F23" s="24" t="n">
        <v>23.2</v>
      </c>
      <c r="G23" s="24" t="n">
        <v>23.2</v>
      </c>
      <c r="H23" s="41" t="s">
        <v>30</v>
      </c>
      <c r="I23" s="26"/>
    </row>
    <row r="24" s="27" customFormat="true" ht="99.75" hidden="false" customHeight="false" outlineLevel="0" collapsed="false">
      <c r="A24" s="39" t="n">
        <f aca="false">A23+1</f>
        <v>16</v>
      </c>
      <c r="B24" s="40" t="s">
        <v>52</v>
      </c>
      <c r="C24" s="23" t="n">
        <v>2023</v>
      </c>
      <c r="D24" s="23" t="n">
        <v>0</v>
      </c>
      <c r="E24" s="24" t="n">
        <v>23.2</v>
      </c>
      <c r="F24" s="24" t="n">
        <v>23.2</v>
      </c>
      <c r="G24" s="24" t="n">
        <v>23.2</v>
      </c>
      <c r="H24" s="41" t="s">
        <v>30</v>
      </c>
      <c r="I24" s="26"/>
    </row>
    <row r="25" s="27" customFormat="true" ht="99.75" hidden="false" customHeight="false" outlineLevel="0" collapsed="false">
      <c r="A25" s="39" t="n">
        <f aca="false">A24+1</f>
        <v>17</v>
      </c>
      <c r="B25" s="40" t="s">
        <v>53</v>
      </c>
      <c r="C25" s="23" t="n">
        <v>2023</v>
      </c>
      <c r="D25" s="23" t="n">
        <v>0</v>
      </c>
      <c r="E25" s="24" t="n">
        <v>23.2</v>
      </c>
      <c r="F25" s="24" t="n">
        <v>23.2</v>
      </c>
      <c r="G25" s="24" t="n">
        <v>23.2</v>
      </c>
      <c r="H25" s="41" t="s">
        <v>30</v>
      </c>
      <c r="I25" s="26"/>
    </row>
    <row r="26" s="27" customFormat="true" ht="99.75" hidden="false" customHeight="false" outlineLevel="0" collapsed="false">
      <c r="A26" s="39" t="n">
        <f aca="false">A25+1</f>
        <v>18</v>
      </c>
      <c r="B26" s="40" t="s">
        <v>54</v>
      </c>
      <c r="C26" s="23" t="n">
        <v>2023</v>
      </c>
      <c r="D26" s="23" t="n">
        <v>0</v>
      </c>
      <c r="E26" s="24" t="n">
        <v>23.2</v>
      </c>
      <c r="F26" s="24" t="n">
        <v>23.2</v>
      </c>
      <c r="G26" s="24" t="n">
        <v>23.2</v>
      </c>
      <c r="H26" s="41" t="s">
        <v>30</v>
      </c>
      <c r="I26" s="26"/>
    </row>
    <row r="27" s="27" customFormat="true" ht="99.75" hidden="false" customHeight="false" outlineLevel="0" collapsed="false">
      <c r="A27" s="39" t="n">
        <f aca="false">A26+1</f>
        <v>19</v>
      </c>
      <c r="B27" s="40" t="s">
        <v>55</v>
      </c>
      <c r="C27" s="23" t="n">
        <v>2023</v>
      </c>
      <c r="D27" s="23" t="n">
        <v>0</v>
      </c>
      <c r="E27" s="24" t="n">
        <v>23.2</v>
      </c>
      <c r="F27" s="24" t="n">
        <v>23.2</v>
      </c>
      <c r="G27" s="24" t="n">
        <v>23.2</v>
      </c>
      <c r="H27" s="41" t="s">
        <v>30</v>
      </c>
      <c r="I27" s="26"/>
    </row>
    <row r="28" s="27" customFormat="true" ht="99.75" hidden="false" customHeight="false" outlineLevel="0" collapsed="false">
      <c r="A28" s="39" t="n">
        <f aca="false">A27+1</f>
        <v>20</v>
      </c>
      <c r="B28" s="43" t="s">
        <v>56</v>
      </c>
      <c r="C28" s="23" t="n">
        <v>2023</v>
      </c>
      <c r="D28" s="23" t="n">
        <v>0</v>
      </c>
      <c r="E28" s="24" t="n">
        <v>23.2</v>
      </c>
      <c r="F28" s="24" t="n">
        <v>23.2</v>
      </c>
      <c r="G28" s="24" t="n">
        <v>23.2</v>
      </c>
      <c r="H28" s="41" t="s">
        <v>30</v>
      </c>
      <c r="I28" s="26"/>
    </row>
    <row r="29" s="27" customFormat="true" ht="99.75" hidden="false" customHeight="false" outlineLevel="0" collapsed="false">
      <c r="A29" s="39" t="n">
        <f aca="false">A28+1</f>
        <v>21</v>
      </c>
      <c r="B29" s="40" t="s">
        <v>57</v>
      </c>
      <c r="C29" s="23" t="n">
        <v>2023</v>
      </c>
      <c r="D29" s="23" t="n">
        <v>0</v>
      </c>
      <c r="E29" s="24" t="n">
        <v>23.2</v>
      </c>
      <c r="F29" s="24" t="n">
        <v>23.2</v>
      </c>
      <c r="G29" s="24" t="n">
        <v>23.2</v>
      </c>
      <c r="H29" s="41" t="s">
        <v>30</v>
      </c>
      <c r="I29" s="26"/>
    </row>
    <row r="30" s="27" customFormat="true" ht="99.75" hidden="false" customHeight="false" outlineLevel="0" collapsed="false">
      <c r="A30" s="39" t="n">
        <f aca="false">A29+1</f>
        <v>22</v>
      </c>
      <c r="B30" s="40" t="s">
        <v>58</v>
      </c>
      <c r="C30" s="23" t="n">
        <v>2023</v>
      </c>
      <c r="D30" s="23" t="n">
        <v>0</v>
      </c>
      <c r="E30" s="24" t="n">
        <v>23.2</v>
      </c>
      <c r="F30" s="24" t="n">
        <v>23.2</v>
      </c>
      <c r="G30" s="24" t="n">
        <v>23.2</v>
      </c>
      <c r="H30" s="41" t="s">
        <v>30</v>
      </c>
      <c r="I30" s="26"/>
    </row>
    <row r="31" s="27" customFormat="true" ht="99.75" hidden="false" customHeight="false" outlineLevel="0" collapsed="false">
      <c r="A31" s="39" t="n">
        <f aca="false">A30+1</f>
        <v>23</v>
      </c>
      <c r="B31" s="40" t="s">
        <v>59</v>
      </c>
      <c r="C31" s="23" t="n">
        <v>2023</v>
      </c>
      <c r="D31" s="23" t="n">
        <v>0</v>
      </c>
      <c r="E31" s="24" t="n">
        <v>23.2</v>
      </c>
      <c r="F31" s="24" t="n">
        <v>23.2</v>
      </c>
      <c r="G31" s="24" t="n">
        <v>23.2</v>
      </c>
      <c r="H31" s="41" t="s">
        <v>30</v>
      </c>
      <c r="I31" s="26"/>
    </row>
    <row r="32" s="27" customFormat="true" ht="99.75" hidden="false" customHeight="false" outlineLevel="0" collapsed="false">
      <c r="A32" s="39" t="n">
        <f aca="false">A31+1</f>
        <v>24</v>
      </c>
      <c r="B32" s="40" t="s">
        <v>60</v>
      </c>
      <c r="C32" s="23" t="n">
        <v>2023</v>
      </c>
      <c r="D32" s="23" t="n">
        <v>0</v>
      </c>
      <c r="E32" s="24" t="n">
        <v>23.2</v>
      </c>
      <c r="F32" s="24" t="n">
        <v>23.2</v>
      </c>
      <c r="G32" s="24" t="n">
        <v>23.2</v>
      </c>
      <c r="H32" s="41" t="s">
        <v>30</v>
      </c>
      <c r="I32" s="26"/>
    </row>
    <row r="33" s="27" customFormat="true" ht="99.75" hidden="false" customHeight="false" outlineLevel="0" collapsed="false">
      <c r="A33" s="39" t="n">
        <f aca="false">A32+1</f>
        <v>25</v>
      </c>
      <c r="B33" s="40" t="s">
        <v>61</v>
      </c>
      <c r="C33" s="23" t="n">
        <v>2023</v>
      </c>
      <c r="D33" s="23" t="n">
        <v>0</v>
      </c>
      <c r="E33" s="24" t="n">
        <v>23.2</v>
      </c>
      <c r="F33" s="24" t="n">
        <v>23.2</v>
      </c>
      <c r="G33" s="24" t="n">
        <v>23.2</v>
      </c>
      <c r="H33" s="41" t="s">
        <v>30</v>
      </c>
      <c r="I33" s="26"/>
    </row>
    <row r="34" s="27" customFormat="true" ht="99.75" hidden="false" customHeight="false" outlineLevel="0" collapsed="false">
      <c r="A34" s="39" t="n">
        <f aca="false">A33+1</f>
        <v>26</v>
      </c>
      <c r="B34" s="43" t="s">
        <v>62</v>
      </c>
      <c r="C34" s="23" t="n">
        <v>2023</v>
      </c>
      <c r="D34" s="23" t="n">
        <v>0</v>
      </c>
      <c r="E34" s="24" t="n">
        <v>23.2</v>
      </c>
      <c r="F34" s="24" t="n">
        <v>23.2</v>
      </c>
      <c r="G34" s="24" t="n">
        <v>23.2</v>
      </c>
      <c r="H34" s="41" t="s">
        <v>30</v>
      </c>
      <c r="I34" s="26"/>
    </row>
    <row r="35" s="27" customFormat="true" ht="99.75" hidden="false" customHeight="false" outlineLevel="0" collapsed="false">
      <c r="A35" s="39" t="n">
        <f aca="false">A34+1</f>
        <v>27</v>
      </c>
      <c r="B35" s="40" t="s">
        <v>63</v>
      </c>
      <c r="C35" s="23" t="n">
        <v>2023</v>
      </c>
      <c r="D35" s="23" t="n">
        <v>0</v>
      </c>
      <c r="E35" s="24" t="n">
        <v>23.2</v>
      </c>
      <c r="F35" s="24" t="n">
        <v>23.2</v>
      </c>
      <c r="G35" s="24" t="n">
        <v>23.2</v>
      </c>
      <c r="H35" s="41" t="s">
        <v>30</v>
      </c>
      <c r="I35" s="26"/>
    </row>
    <row r="36" s="27" customFormat="true" ht="99.75" hidden="false" customHeight="false" outlineLevel="0" collapsed="false">
      <c r="A36" s="39" t="n">
        <f aca="false">A35+1</f>
        <v>28</v>
      </c>
      <c r="B36" s="40" t="s">
        <v>64</v>
      </c>
      <c r="C36" s="23" t="n">
        <v>2023</v>
      </c>
      <c r="D36" s="23" t="n">
        <v>0</v>
      </c>
      <c r="E36" s="24" t="n">
        <v>23.2</v>
      </c>
      <c r="F36" s="24" t="n">
        <v>23.2</v>
      </c>
      <c r="G36" s="24" t="n">
        <v>23.2</v>
      </c>
      <c r="H36" s="41" t="s">
        <v>30</v>
      </c>
      <c r="I36" s="26"/>
    </row>
    <row r="37" s="27" customFormat="true" ht="99.75" hidden="false" customHeight="false" outlineLevel="0" collapsed="false">
      <c r="A37" s="39" t="n">
        <f aca="false">A36+1</f>
        <v>29</v>
      </c>
      <c r="B37" s="40" t="s">
        <v>65</v>
      </c>
      <c r="C37" s="23" t="n">
        <v>2023</v>
      </c>
      <c r="D37" s="23" t="n">
        <v>0</v>
      </c>
      <c r="E37" s="24" t="n">
        <v>23.2</v>
      </c>
      <c r="F37" s="24" t="n">
        <v>23.2</v>
      </c>
      <c r="G37" s="24" t="n">
        <v>23.2</v>
      </c>
      <c r="H37" s="41" t="s">
        <v>30</v>
      </c>
      <c r="I37" s="26"/>
    </row>
    <row r="38" s="27" customFormat="true" ht="99.75" hidden="false" customHeight="false" outlineLevel="0" collapsed="false">
      <c r="A38" s="39" t="n">
        <f aca="false">A37+1</f>
        <v>30</v>
      </c>
      <c r="B38" s="40" t="s">
        <v>66</v>
      </c>
      <c r="C38" s="23" t="n">
        <v>2023</v>
      </c>
      <c r="D38" s="23" t="n">
        <v>0</v>
      </c>
      <c r="E38" s="24" t="n">
        <v>23.2</v>
      </c>
      <c r="F38" s="24" t="n">
        <v>23.2</v>
      </c>
      <c r="G38" s="24" t="n">
        <v>23.2</v>
      </c>
      <c r="H38" s="41" t="s">
        <v>30</v>
      </c>
      <c r="I38" s="26"/>
    </row>
    <row r="39" s="27" customFormat="true" ht="99.75" hidden="false" customHeight="false" outlineLevel="0" collapsed="false">
      <c r="A39" s="39" t="n">
        <f aca="false">A38+1</f>
        <v>31</v>
      </c>
      <c r="B39" s="40" t="s">
        <v>67</v>
      </c>
      <c r="C39" s="23" t="n">
        <v>2023</v>
      </c>
      <c r="D39" s="23" t="n">
        <v>0</v>
      </c>
      <c r="E39" s="24" t="n">
        <v>23.2</v>
      </c>
      <c r="F39" s="24" t="n">
        <v>23.2</v>
      </c>
      <c r="G39" s="24" t="n">
        <v>23.2</v>
      </c>
      <c r="H39" s="41" t="s">
        <v>30</v>
      </c>
      <c r="I39" s="26"/>
    </row>
    <row r="40" s="27" customFormat="true" ht="99.75" hidden="false" customHeight="false" outlineLevel="0" collapsed="false">
      <c r="A40" s="39" t="n">
        <f aca="false">A39+1</f>
        <v>32</v>
      </c>
      <c r="B40" s="40" t="s">
        <v>68</v>
      </c>
      <c r="C40" s="23" t="n">
        <v>2023</v>
      </c>
      <c r="D40" s="23" t="n">
        <v>0</v>
      </c>
      <c r="E40" s="24" t="n">
        <v>23.2</v>
      </c>
      <c r="F40" s="24" t="n">
        <v>23.2</v>
      </c>
      <c r="G40" s="24" t="n">
        <v>23.2</v>
      </c>
      <c r="H40" s="41" t="s">
        <v>30</v>
      </c>
      <c r="I40" s="26"/>
    </row>
    <row r="41" s="27" customFormat="true" ht="99.75" hidden="false" customHeight="false" outlineLevel="0" collapsed="false">
      <c r="A41" s="39" t="n">
        <f aca="false">A40+1</f>
        <v>33</v>
      </c>
      <c r="B41" s="40" t="s">
        <v>69</v>
      </c>
      <c r="C41" s="23" t="n">
        <v>2023</v>
      </c>
      <c r="D41" s="23" t="n">
        <v>0</v>
      </c>
      <c r="E41" s="24" t="n">
        <v>23.2</v>
      </c>
      <c r="F41" s="24" t="n">
        <v>23.2</v>
      </c>
      <c r="G41" s="24" t="n">
        <v>23.2</v>
      </c>
      <c r="H41" s="41" t="s">
        <v>30</v>
      </c>
      <c r="I41" s="26"/>
    </row>
    <row r="42" s="27" customFormat="true" ht="99.75" hidden="false" customHeight="false" outlineLevel="0" collapsed="false">
      <c r="A42" s="39" t="n">
        <f aca="false">A41+1</f>
        <v>34</v>
      </c>
      <c r="B42" s="30" t="s">
        <v>70</v>
      </c>
      <c r="C42" s="23" t="n">
        <v>2023</v>
      </c>
      <c r="D42" s="23" t="n">
        <v>0</v>
      </c>
      <c r="E42" s="24" t="n">
        <v>23.2</v>
      </c>
      <c r="F42" s="24" t="n">
        <v>23.2</v>
      </c>
      <c r="G42" s="24" t="n">
        <v>23.2</v>
      </c>
      <c r="H42" s="41" t="s">
        <v>30</v>
      </c>
      <c r="I42" s="26"/>
    </row>
    <row r="43" s="27" customFormat="true" ht="99.75" hidden="false" customHeight="false" outlineLevel="0" collapsed="false">
      <c r="A43" s="39" t="n">
        <f aca="false">A42+1</f>
        <v>35</v>
      </c>
      <c r="B43" s="28" t="s">
        <v>71</v>
      </c>
      <c r="C43" s="23" t="n">
        <v>2023</v>
      </c>
      <c r="D43" s="23" t="n">
        <v>0</v>
      </c>
      <c r="E43" s="24" t="n">
        <v>23.2</v>
      </c>
      <c r="F43" s="24" t="n">
        <v>23.2</v>
      </c>
      <c r="G43" s="24" t="n">
        <v>23.2</v>
      </c>
      <c r="H43" s="41" t="s">
        <v>30</v>
      </c>
      <c r="I43" s="26"/>
    </row>
    <row r="44" s="27" customFormat="true" ht="99.75" hidden="false" customHeight="false" outlineLevel="0" collapsed="false">
      <c r="A44" s="39" t="n">
        <f aca="false">A43+1</f>
        <v>36</v>
      </c>
      <c r="B44" s="28" t="s">
        <v>72</v>
      </c>
      <c r="C44" s="23" t="n">
        <v>2023</v>
      </c>
      <c r="D44" s="23" t="n">
        <v>0</v>
      </c>
      <c r="E44" s="24" t="n">
        <v>23.2</v>
      </c>
      <c r="F44" s="24" t="n">
        <v>23.2</v>
      </c>
      <c r="G44" s="24" t="n">
        <v>23.2</v>
      </c>
      <c r="H44" s="41" t="s">
        <v>30</v>
      </c>
      <c r="I44" s="26"/>
    </row>
    <row r="45" s="27" customFormat="true" ht="99.75" hidden="false" customHeight="false" outlineLevel="0" collapsed="false">
      <c r="A45" s="39" t="n">
        <f aca="false">A44+1</f>
        <v>37</v>
      </c>
      <c r="B45" s="28" t="s">
        <v>73</v>
      </c>
      <c r="C45" s="23" t="n">
        <v>2023</v>
      </c>
      <c r="D45" s="23" t="n">
        <v>0</v>
      </c>
      <c r="E45" s="24" t="n">
        <v>23.2</v>
      </c>
      <c r="F45" s="24" t="n">
        <v>23.2</v>
      </c>
      <c r="G45" s="24" t="n">
        <v>23.2</v>
      </c>
      <c r="H45" s="41" t="s">
        <v>30</v>
      </c>
      <c r="I45" s="26"/>
    </row>
    <row r="46" s="27" customFormat="true" ht="99.75" hidden="false" customHeight="false" outlineLevel="0" collapsed="false">
      <c r="A46" s="39" t="n">
        <f aca="false">A45+1</f>
        <v>38</v>
      </c>
      <c r="B46" s="28" t="s">
        <v>74</v>
      </c>
      <c r="C46" s="23" t="n">
        <v>2023</v>
      </c>
      <c r="D46" s="23" t="n">
        <v>0</v>
      </c>
      <c r="E46" s="24" t="n">
        <v>23.2</v>
      </c>
      <c r="F46" s="24" t="n">
        <v>23.2</v>
      </c>
      <c r="G46" s="24" t="n">
        <v>23.2</v>
      </c>
      <c r="H46" s="41" t="s">
        <v>30</v>
      </c>
      <c r="I46" s="26"/>
    </row>
    <row r="47" s="27" customFormat="true" ht="99.75" hidden="false" customHeight="false" outlineLevel="0" collapsed="false">
      <c r="A47" s="39" t="n">
        <f aca="false">A46+1</f>
        <v>39</v>
      </c>
      <c r="B47" s="28" t="s">
        <v>75</v>
      </c>
      <c r="C47" s="23" t="n">
        <v>2023</v>
      </c>
      <c r="D47" s="23" t="n">
        <v>0</v>
      </c>
      <c r="E47" s="24" t="n">
        <v>23.2</v>
      </c>
      <c r="F47" s="24" t="n">
        <v>23.2</v>
      </c>
      <c r="G47" s="24" t="n">
        <v>23.2</v>
      </c>
      <c r="H47" s="41" t="s">
        <v>30</v>
      </c>
      <c r="I47" s="26"/>
    </row>
    <row r="48" s="27" customFormat="true" ht="99.75" hidden="false" customHeight="false" outlineLevel="0" collapsed="false">
      <c r="A48" s="39" t="n">
        <f aca="false">A47+1</f>
        <v>40</v>
      </c>
      <c r="B48" s="28" t="s">
        <v>76</v>
      </c>
      <c r="C48" s="23" t="n">
        <v>2023</v>
      </c>
      <c r="D48" s="23" t="n">
        <v>0</v>
      </c>
      <c r="E48" s="24" t="n">
        <v>23.2</v>
      </c>
      <c r="F48" s="24" t="n">
        <v>23.2</v>
      </c>
      <c r="G48" s="24" t="n">
        <v>23.2</v>
      </c>
      <c r="H48" s="41" t="s">
        <v>30</v>
      </c>
      <c r="I48" s="26"/>
    </row>
    <row r="49" s="27" customFormat="true" ht="99.75" hidden="false" customHeight="false" outlineLevel="0" collapsed="false">
      <c r="A49" s="39" t="n">
        <f aca="false">A48+1</f>
        <v>41</v>
      </c>
      <c r="B49" s="28" t="s">
        <v>77</v>
      </c>
      <c r="C49" s="23" t="n">
        <v>2023</v>
      </c>
      <c r="D49" s="23" t="n">
        <v>0</v>
      </c>
      <c r="E49" s="24" t="n">
        <v>23.2</v>
      </c>
      <c r="F49" s="24" t="n">
        <v>23.2</v>
      </c>
      <c r="G49" s="24" t="n">
        <v>23.2</v>
      </c>
      <c r="H49" s="41" t="s">
        <v>30</v>
      </c>
      <c r="I49" s="26"/>
    </row>
    <row r="50" s="27" customFormat="true" ht="99.75" hidden="false" customHeight="false" outlineLevel="0" collapsed="false">
      <c r="A50" s="39" t="n">
        <f aca="false">A49+1</f>
        <v>42</v>
      </c>
      <c r="B50" s="28" t="s">
        <v>78</v>
      </c>
      <c r="C50" s="23" t="n">
        <v>2023</v>
      </c>
      <c r="D50" s="23" t="n">
        <v>0</v>
      </c>
      <c r="E50" s="24" t="n">
        <v>23.2</v>
      </c>
      <c r="F50" s="24" t="n">
        <v>23.2</v>
      </c>
      <c r="G50" s="24" t="n">
        <v>23.2</v>
      </c>
      <c r="H50" s="41" t="s">
        <v>30</v>
      </c>
      <c r="I50" s="26"/>
    </row>
    <row r="51" s="27" customFormat="true" ht="99.75" hidden="false" customHeight="false" outlineLevel="0" collapsed="false">
      <c r="A51" s="39" t="n">
        <f aca="false">A50+1</f>
        <v>43</v>
      </c>
      <c r="B51" s="28" t="s">
        <v>79</v>
      </c>
      <c r="C51" s="23" t="n">
        <v>2023</v>
      </c>
      <c r="D51" s="23" t="n">
        <v>0</v>
      </c>
      <c r="E51" s="24" t="n">
        <v>23.2</v>
      </c>
      <c r="F51" s="24" t="n">
        <v>23.2</v>
      </c>
      <c r="G51" s="24" t="n">
        <v>23.2</v>
      </c>
      <c r="H51" s="41" t="s">
        <v>30</v>
      </c>
      <c r="I51" s="26"/>
    </row>
    <row r="52" s="27" customFormat="true" ht="99.75" hidden="false" customHeight="false" outlineLevel="0" collapsed="false">
      <c r="A52" s="39" t="n">
        <f aca="false">A51+1</f>
        <v>44</v>
      </c>
      <c r="B52" s="28" t="s">
        <v>80</v>
      </c>
      <c r="C52" s="23" t="n">
        <v>2023</v>
      </c>
      <c r="D52" s="23" t="n">
        <v>0</v>
      </c>
      <c r="E52" s="24" t="n">
        <v>23.2</v>
      </c>
      <c r="F52" s="24" t="n">
        <v>23.2</v>
      </c>
      <c r="G52" s="24" t="n">
        <v>23.2</v>
      </c>
      <c r="H52" s="41" t="s">
        <v>30</v>
      </c>
      <c r="I52" s="26"/>
    </row>
    <row r="53" s="27" customFormat="true" ht="99.75" hidden="false" customHeight="false" outlineLevel="0" collapsed="false">
      <c r="A53" s="39" t="n">
        <f aca="false">A52+1</f>
        <v>45</v>
      </c>
      <c r="B53" s="28" t="s">
        <v>81</v>
      </c>
      <c r="C53" s="23" t="n">
        <v>2023</v>
      </c>
      <c r="D53" s="23" t="n">
        <v>0</v>
      </c>
      <c r="E53" s="24" t="n">
        <v>23.2</v>
      </c>
      <c r="F53" s="24" t="n">
        <v>23.2</v>
      </c>
      <c r="G53" s="24" t="n">
        <v>23.2</v>
      </c>
      <c r="H53" s="41" t="s">
        <v>30</v>
      </c>
      <c r="I53" s="26"/>
    </row>
    <row r="54" s="27" customFormat="true" ht="99.75" hidden="false" customHeight="false" outlineLevel="0" collapsed="false">
      <c r="A54" s="39" t="n">
        <f aca="false">A53+1</f>
        <v>46</v>
      </c>
      <c r="B54" s="28" t="s">
        <v>82</v>
      </c>
      <c r="C54" s="23" t="n">
        <v>2023</v>
      </c>
      <c r="D54" s="23" t="n">
        <v>0</v>
      </c>
      <c r="E54" s="24" t="n">
        <v>23.2</v>
      </c>
      <c r="F54" s="24" t="n">
        <v>23.2</v>
      </c>
      <c r="G54" s="24" t="n">
        <v>23.2</v>
      </c>
      <c r="H54" s="41" t="s">
        <v>30</v>
      </c>
      <c r="I54" s="26"/>
    </row>
    <row r="55" s="27" customFormat="true" ht="99.75" hidden="false" customHeight="false" outlineLevel="0" collapsed="false">
      <c r="A55" s="39" t="n">
        <f aca="false">A54+1</f>
        <v>47</v>
      </c>
      <c r="B55" s="28" t="s">
        <v>83</v>
      </c>
      <c r="C55" s="23" t="n">
        <v>2023</v>
      </c>
      <c r="D55" s="23" t="n">
        <v>0</v>
      </c>
      <c r="E55" s="24" t="n">
        <v>23.2</v>
      </c>
      <c r="F55" s="24" t="n">
        <v>23.2</v>
      </c>
      <c r="G55" s="24" t="n">
        <v>23.2</v>
      </c>
      <c r="H55" s="41" t="s">
        <v>30</v>
      </c>
      <c r="I55" s="26"/>
    </row>
    <row r="56" s="27" customFormat="true" ht="99.75" hidden="false" customHeight="false" outlineLevel="0" collapsed="false">
      <c r="A56" s="39" t="n">
        <f aca="false">A55+1</f>
        <v>48</v>
      </c>
      <c r="B56" s="28" t="s">
        <v>84</v>
      </c>
      <c r="C56" s="23" t="n">
        <v>2023</v>
      </c>
      <c r="D56" s="23" t="n">
        <v>0</v>
      </c>
      <c r="E56" s="24" t="n">
        <v>23.2</v>
      </c>
      <c r="F56" s="24" t="n">
        <v>23.2</v>
      </c>
      <c r="G56" s="24" t="n">
        <v>23.2</v>
      </c>
      <c r="H56" s="41" t="s">
        <v>30</v>
      </c>
      <c r="I56" s="26"/>
    </row>
    <row r="57" s="27" customFormat="true" ht="99.75" hidden="false" customHeight="false" outlineLevel="0" collapsed="false">
      <c r="A57" s="39" t="n">
        <f aca="false">A56+1</f>
        <v>49</v>
      </c>
      <c r="B57" s="28" t="s">
        <v>85</v>
      </c>
      <c r="C57" s="23" t="n">
        <v>2023</v>
      </c>
      <c r="D57" s="23" t="n">
        <v>0</v>
      </c>
      <c r="E57" s="24" t="n">
        <v>23.2</v>
      </c>
      <c r="F57" s="24" t="n">
        <v>23.2</v>
      </c>
      <c r="G57" s="24" t="n">
        <v>23.2</v>
      </c>
      <c r="H57" s="41" t="s">
        <v>30</v>
      </c>
      <c r="I57" s="26"/>
    </row>
    <row r="58" s="27" customFormat="true" ht="99.75" hidden="false" customHeight="false" outlineLevel="0" collapsed="false">
      <c r="A58" s="39" t="n">
        <f aca="false">A57+1</f>
        <v>50</v>
      </c>
      <c r="B58" s="28" t="s">
        <v>86</v>
      </c>
      <c r="C58" s="23" t="n">
        <v>2023</v>
      </c>
      <c r="D58" s="23" t="n">
        <v>0</v>
      </c>
      <c r="E58" s="24" t="n">
        <v>23.2</v>
      </c>
      <c r="F58" s="24" t="n">
        <v>23.2</v>
      </c>
      <c r="G58" s="24" t="n">
        <v>23.2</v>
      </c>
      <c r="H58" s="41" t="s">
        <v>30</v>
      </c>
      <c r="I58" s="26"/>
    </row>
    <row r="59" s="27" customFormat="true" ht="99.75" hidden="false" customHeight="false" outlineLevel="0" collapsed="false">
      <c r="A59" s="39" t="n">
        <f aca="false">A58+1</f>
        <v>51</v>
      </c>
      <c r="B59" s="28" t="s">
        <v>87</v>
      </c>
      <c r="C59" s="23" t="n">
        <v>2023</v>
      </c>
      <c r="D59" s="23" t="n">
        <v>0</v>
      </c>
      <c r="E59" s="24" t="n">
        <v>23.2</v>
      </c>
      <c r="F59" s="24" t="n">
        <v>23.2</v>
      </c>
      <c r="G59" s="24" t="n">
        <v>23.2</v>
      </c>
      <c r="H59" s="41" t="s">
        <v>30</v>
      </c>
      <c r="I59" s="26"/>
    </row>
    <row r="60" s="27" customFormat="true" ht="99.75" hidden="false" customHeight="false" outlineLevel="0" collapsed="false">
      <c r="A60" s="39" t="n">
        <f aca="false">A59+1</f>
        <v>52</v>
      </c>
      <c r="B60" s="28" t="s">
        <v>88</v>
      </c>
      <c r="C60" s="23" t="n">
        <v>2023</v>
      </c>
      <c r="D60" s="23" t="n">
        <v>0</v>
      </c>
      <c r="E60" s="24" t="n">
        <v>23.2</v>
      </c>
      <c r="F60" s="24" t="n">
        <v>23.2</v>
      </c>
      <c r="G60" s="24" t="n">
        <v>23.2</v>
      </c>
      <c r="H60" s="41" t="s">
        <v>30</v>
      </c>
      <c r="I60" s="26"/>
    </row>
    <row r="61" s="27" customFormat="true" ht="99.75" hidden="false" customHeight="false" outlineLevel="0" collapsed="false">
      <c r="A61" s="39" t="n">
        <f aca="false">A60+1</f>
        <v>53</v>
      </c>
      <c r="B61" s="28" t="s">
        <v>89</v>
      </c>
      <c r="C61" s="23" t="n">
        <v>2023</v>
      </c>
      <c r="D61" s="23" t="n">
        <v>0</v>
      </c>
      <c r="E61" s="24" t="n">
        <v>23.2</v>
      </c>
      <c r="F61" s="24" t="n">
        <v>23.2</v>
      </c>
      <c r="G61" s="24" t="n">
        <v>23.2</v>
      </c>
      <c r="H61" s="41" t="s">
        <v>30</v>
      </c>
      <c r="I61" s="26"/>
    </row>
    <row r="62" s="27" customFormat="true" ht="99.75" hidden="false" customHeight="false" outlineLevel="0" collapsed="false">
      <c r="A62" s="39" t="n">
        <f aca="false">A61+1</f>
        <v>54</v>
      </c>
      <c r="B62" s="28" t="s">
        <v>90</v>
      </c>
      <c r="C62" s="23" t="n">
        <v>2023</v>
      </c>
      <c r="D62" s="23" t="n">
        <v>0</v>
      </c>
      <c r="E62" s="24" t="n">
        <v>23.2</v>
      </c>
      <c r="F62" s="24" t="n">
        <v>23.2</v>
      </c>
      <c r="G62" s="24" t="n">
        <v>23.2</v>
      </c>
      <c r="H62" s="41" t="s">
        <v>30</v>
      </c>
      <c r="I62" s="26"/>
    </row>
    <row r="63" s="27" customFormat="true" ht="99.75" hidden="false" customHeight="false" outlineLevel="0" collapsed="false">
      <c r="A63" s="39" t="n">
        <f aca="false">A62+1</f>
        <v>55</v>
      </c>
      <c r="B63" s="28" t="s">
        <v>91</v>
      </c>
      <c r="C63" s="23" t="n">
        <v>2023</v>
      </c>
      <c r="D63" s="23" t="n">
        <v>0</v>
      </c>
      <c r="E63" s="24" t="n">
        <v>23.2</v>
      </c>
      <c r="F63" s="24" t="n">
        <v>23.2</v>
      </c>
      <c r="G63" s="24" t="n">
        <v>23.2</v>
      </c>
      <c r="H63" s="41" t="s">
        <v>30</v>
      </c>
      <c r="I63" s="26"/>
    </row>
    <row r="64" s="27" customFormat="true" ht="99.75" hidden="false" customHeight="false" outlineLevel="0" collapsed="false">
      <c r="A64" s="39" t="n">
        <f aca="false">A63+1</f>
        <v>56</v>
      </c>
      <c r="B64" s="28" t="s">
        <v>92</v>
      </c>
      <c r="C64" s="23" t="n">
        <v>2023</v>
      </c>
      <c r="D64" s="23" t="n">
        <v>0</v>
      </c>
      <c r="E64" s="24" t="n">
        <v>23.2</v>
      </c>
      <c r="F64" s="24" t="n">
        <v>23.2</v>
      </c>
      <c r="G64" s="24" t="n">
        <v>23.2</v>
      </c>
      <c r="H64" s="41" t="s">
        <v>30</v>
      </c>
      <c r="I64" s="26"/>
    </row>
    <row r="65" s="27" customFormat="true" ht="99.75" hidden="false" customHeight="false" outlineLevel="0" collapsed="false">
      <c r="A65" s="39" t="n">
        <f aca="false">A64+1</f>
        <v>57</v>
      </c>
      <c r="B65" s="28" t="s">
        <v>93</v>
      </c>
      <c r="C65" s="23" t="n">
        <v>2023</v>
      </c>
      <c r="D65" s="23" t="n">
        <v>0</v>
      </c>
      <c r="E65" s="24" t="n">
        <v>23.2</v>
      </c>
      <c r="F65" s="24" t="n">
        <v>23.2</v>
      </c>
      <c r="G65" s="24" t="n">
        <v>23.2</v>
      </c>
      <c r="H65" s="41" t="s">
        <v>30</v>
      </c>
      <c r="I65" s="26"/>
    </row>
    <row r="66" s="27" customFormat="true" ht="99.75" hidden="false" customHeight="false" outlineLevel="0" collapsed="false">
      <c r="A66" s="39" t="n">
        <f aca="false">A65+1</f>
        <v>58</v>
      </c>
      <c r="B66" s="28" t="s">
        <v>94</v>
      </c>
      <c r="C66" s="23" t="n">
        <v>2023</v>
      </c>
      <c r="D66" s="23" t="n">
        <v>0</v>
      </c>
      <c r="E66" s="24" t="n">
        <v>23.2</v>
      </c>
      <c r="F66" s="24" t="n">
        <v>23.2</v>
      </c>
      <c r="G66" s="24" t="n">
        <v>23.2</v>
      </c>
      <c r="H66" s="41" t="s">
        <v>30</v>
      </c>
      <c r="I66" s="26"/>
    </row>
    <row r="67" s="27" customFormat="true" ht="99.75" hidden="false" customHeight="false" outlineLevel="0" collapsed="false">
      <c r="A67" s="39" t="n">
        <f aca="false">A66+1</f>
        <v>59</v>
      </c>
      <c r="B67" s="28" t="s">
        <v>95</v>
      </c>
      <c r="C67" s="23" t="n">
        <v>2023</v>
      </c>
      <c r="D67" s="23" t="n">
        <v>0</v>
      </c>
      <c r="E67" s="24" t="n">
        <v>23.2</v>
      </c>
      <c r="F67" s="24" t="n">
        <v>23.2</v>
      </c>
      <c r="G67" s="24" t="n">
        <v>23.2</v>
      </c>
      <c r="H67" s="41" t="s">
        <v>30</v>
      </c>
      <c r="I67" s="26"/>
    </row>
    <row r="68" s="27" customFormat="true" ht="99.75" hidden="false" customHeight="false" outlineLevel="0" collapsed="false">
      <c r="A68" s="39" t="n">
        <f aca="false">A67+1</f>
        <v>60</v>
      </c>
      <c r="B68" s="28" t="s">
        <v>96</v>
      </c>
      <c r="C68" s="23" t="n">
        <v>2023</v>
      </c>
      <c r="D68" s="23" t="n">
        <v>0</v>
      </c>
      <c r="E68" s="24" t="n">
        <v>23.2</v>
      </c>
      <c r="F68" s="24" t="n">
        <v>23.2</v>
      </c>
      <c r="G68" s="24" t="n">
        <v>23.2</v>
      </c>
      <c r="H68" s="41" t="s">
        <v>30</v>
      </c>
      <c r="I68" s="26"/>
    </row>
    <row r="69" s="27" customFormat="true" ht="99.75" hidden="false" customHeight="false" outlineLevel="0" collapsed="false">
      <c r="A69" s="39" t="n">
        <f aca="false">A68+1</f>
        <v>61</v>
      </c>
      <c r="B69" s="28" t="s">
        <v>97</v>
      </c>
      <c r="C69" s="23" t="n">
        <v>2023</v>
      </c>
      <c r="D69" s="23" t="n">
        <v>0</v>
      </c>
      <c r="E69" s="24" t="n">
        <v>23.2</v>
      </c>
      <c r="F69" s="24" t="n">
        <v>23.2</v>
      </c>
      <c r="G69" s="24" t="n">
        <v>23.2</v>
      </c>
      <c r="H69" s="41" t="s">
        <v>30</v>
      </c>
      <c r="I69" s="26"/>
    </row>
    <row r="70" s="27" customFormat="true" ht="99.75" hidden="false" customHeight="false" outlineLevel="0" collapsed="false">
      <c r="A70" s="39" t="n">
        <f aca="false">A69+1</f>
        <v>62</v>
      </c>
      <c r="B70" s="28" t="s">
        <v>98</v>
      </c>
      <c r="C70" s="23" t="n">
        <v>2023</v>
      </c>
      <c r="D70" s="23" t="n">
        <v>0</v>
      </c>
      <c r="E70" s="24" t="n">
        <v>23.2</v>
      </c>
      <c r="F70" s="24" t="n">
        <v>23.2</v>
      </c>
      <c r="G70" s="24" t="n">
        <v>23.2</v>
      </c>
      <c r="H70" s="41" t="s">
        <v>30</v>
      </c>
      <c r="I70" s="26"/>
    </row>
    <row r="71" s="27" customFormat="true" ht="99.75" hidden="false" customHeight="false" outlineLevel="0" collapsed="false">
      <c r="A71" s="39" t="n">
        <f aca="false">A70+1</f>
        <v>63</v>
      </c>
      <c r="B71" s="28" t="s">
        <v>99</v>
      </c>
      <c r="C71" s="23" t="n">
        <v>2023</v>
      </c>
      <c r="D71" s="23" t="n">
        <v>0</v>
      </c>
      <c r="E71" s="24" t="n">
        <v>23.2</v>
      </c>
      <c r="F71" s="24" t="n">
        <v>23.2</v>
      </c>
      <c r="G71" s="24" t="n">
        <v>23.2</v>
      </c>
      <c r="H71" s="41" t="s">
        <v>30</v>
      </c>
      <c r="I71" s="26"/>
    </row>
    <row r="72" s="27" customFormat="true" ht="99.75" hidden="false" customHeight="false" outlineLevel="0" collapsed="false">
      <c r="A72" s="39" t="n">
        <f aca="false">A71+1</f>
        <v>64</v>
      </c>
      <c r="B72" s="28" t="s">
        <v>100</v>
      </c>
      <c r="C72" s="23" t="n">
        <v>2023</v>
      </c>
      <c r="D72" s="23" t="n">
        <v>0</v>
      </c>
      <c r="E72" s="24" t="n">
        <v>23.2</v>
      </c>
      <c r="F72" s="24" t="n">
        <v>23.2</v>
      </c>
      <c r="G72" s="24" t="n">
        <v>23.2</v>
      </c>
      <c r="H72" s="41" t="s">
        <v>30</v>
      </c>
      <c r="I72" s="26"/>
    </row>
    <row r="73" s="27" customFormat="true" ht="99.75" hidden="false" customHeight="false" outlineLevel="0" collapsed="false">
      <c r="A73" s="39" t="n">
        <f aca="false">A72+1</f>
        <v>65</v>
      </c>
      <c r="B73" s="28" t="s">
        <v>101</v>
      </c>
      <c r="C73" s="23" t="n">
        <v>2023</v>
      </c>
      <c r="D73" s="23" t="n">
        <v>0</v>
      </c>
      <c r="E73" s="24" t="n">
        <v>23.2</v>
      </c>
      <c r="F73" s="24" t="n">
        <v>23.2</v>
      </c>
      <c r="G73" s="24" t="n">
        <v>23.2</v>
      </c>
      <c r="H73" s="41" t="s">
        <v>30</v>
      </c>
      <c r="I73" s="26"/>
    </row>
    <row r="74" s="27" customFormat="true" ht="99.75" hidden="false" customHeight="false" outlineLevel="0" collapsed="false">
      <c r="A74" s="39" t="n">
        <f aca="false">A73+1</f>
        <v>66</v>
      </c>
      <c r="B74" s="28" t="s">
        <v>102</v>
      </c>
      <c r="C74" s="23" t="n">
        <v>2023</v>
      </c>
      <c r="D74" s="23" t="n">
        <v>0</v>
      </c>
      <c r="E74" s="24" t="n">
        <v>23.2</v>
      </c>
      <c r="F74" s="24" t="n">
        <v>23.2</v>
      </c>
      <c r="G74" s="24" t="n">
        <v>23.2</v>
      </c>
      <c r="H74" s="41" t="s">
        <v>30</v>
      </c>
      <c r="I74" s="26"/>
    </row>
    <row r="75" s="27" customFormat="true" ht="99.75" hidden="false" customHeight="false" outlineLevel="0" collapsed="false">
      <c r="A75" s="39" t="n">
        <f aca="false">A74+1</f>
        <v>67</v>
      </c>
      <c r="B75" s="28" t="s">
        <v>103</v>
      </c>
      <c r="C75" s="23" t="n">
        <v>2023</v>
      </c>
      <c r="D75" s="23" t="n">
        <v>0</v>
      </c>
      <c r="E75" s="24" t="n">
        <v>23.2</v>
      </c>
      <c r="F75" s="24" t="n">
        <v>23.2</v>
      </c>
      <c r="G75" s="24" t="n">
        <v>23.2</v>
      </c>
      <c r="H75" s="41" t="s">
        <v>30</v>
      </c>
      <c r="I75" s="26"/>
    </row>
    <row r="76" s="27" customFormat="true" ht="99.75" hidden="false" customHeight="false" outlineLevel="0" collapsed="false">
      <c r="A76" s="39" t="n">
        <f aca="false">A75+1</f>
        <v>68</v>
      </c>
      <c r="B76" s="28" t="s">
        <v>104</v>
      </c>
      <c r="C76" s="23" t="n">
        <v>2023</v>
      </c>
      <c r="D76" s="23" t="n">
        <v>0</v>
      </c>
      <c r="E76" s="24" t="n">
        <v>23.2</v>
      </c>
      <c r="F76" s="24" t="n">
        <v>23.2</v>
      </c>
      <c r="G76" s="24" t="n">
        <v>23.2</v>
      </c>
      <c r="H76" s="41" t="s">
        <v>30</v>
      </c>
      <c r="I76" s="26"/>
    </row>
    <row r="77" s="27" customFormat="true" ht="99.75" hidden="false" customHeight="false" outlineLevel="0" collapsed="false">
      <c r="A77" s="39" t="n">
        <f aca="false">A76+1</f>
        <v>69</v>
      </c>
      <c r="B77" s="28" t="s">
        <v>105</v>
      </c>
      <c r="C77" s="23" t="n">
        <v>2023</v>
      </c>
      <c r="D77" s="23" t="n">
        <v>0</v>
      </c>
      <c r="E77" s="24" t="n">
        <v>23.2</v>
      </c>
      <c r="F77" s="24" t="n">
        <v>23.2</v>
      </c>
      <c r="G77" s="24" t="n">
        <v>23.2</v>
      </c>
      <c r="H77" s="41" t="s">
        <v>30</v>
      </c>
      <c r="I77" s="26"/>
    </row>
    <row r="78" s="27" customFormat="true" ht="99.75" hidden="false" customHeight="false" outlineLevel="0" collapsed="false">
      <c r="A78" s="39" t="n">
        <f aca="false">A77+1</f>
        <v>70</v>
      </c>
      <c r="B78" s="28" t="s">
        <v>106</v>
      </c>
      <c r="C78" s="23" t="n">
        <v>2023</v>
      </c>
      <c r="D78" s="23" t="n">
        <v>0</v>
      </c>
      <c r="E78" s="24" t="n">
        <v>23.2</v>
      </c>
      <c r="F78" s="24" t="n">
        <v>23.2</v>
      </c>
      <c r="G78" s="24" t="n">
        <v>23.2</v>
      </c>
      <c r="H78" s="41" t="s">
        <v>30</v>
      </c>
      <c r="I78" s="26"/>
    </row>
    <row r="79" s="27" customFormat="true" ht="99.75" hidden="false" customHeight="false" outlineLevel="0" collapsed="false">
      <c r="A79" s="39" t="n">
        <f aca="false">A78+1</f>
        <v>71</v>
      </c>
      <c r="B79" s="28" t="s">
        <v>107</v>
      </c>
      <c r="C79" s="23" t="n">
        <v>2023</v>
      </c>
      <c r="D79" s="23" t="n">
        <v>0</v>
      </c>
      <c r="E79" s="24" t="n">
        <v>23.2</v>
      </c>
      <c r="F79" s="24" t="n">
        <v>23.2</v>
      </c>
      <c r="G79" s="24" t="n">
        <v>23.2</v>
      </c>
      <c r="H79" s="41" t="s">
        <v>30</v>
      </c>
      <c r="I79" s="26"/>
    </row>
    <row r="80" s="27" customFormat="true" ht="99.75" hidden="false" customHeight="false" outlineLevel="0" collapsed="false">
      <c r="A80" s="39" t="n">
        <f aca="false">A79+1</f>
        <v>72</v>
      </c>
      <c r="B80" s="28" t="s">
        <v>108</v>
      </c>
      <c r="C80" s="23" t="n">
        <v>2023</v>
      </c>
      <c r="D80" s="23" t="n">
        <v>0</v>
      </c>
      <c r="E80" s="24" t="n">
        <v>23.2</v>
      </c>
      <c r="F80" s="24" t="n">
        <v>23.2</v>
      </c>
      <c r="G80" s="24" t="n">
        <v>23.2</v>
      </c>
      <c r="H80" s="41" t="s">
        <v>30</v>
      </c>
      <c r="I80" s="26"/>
    </row>
    <row r="81" s="27" customFormat="true" ht="99.75" hidden="false" customHeight="false" outlineLevel="0" collapsed="false">
      <c r="A81" s="39" t="n">
        <f aca="false">A80+1</f>
        <v>73</v>
      </c>
      <c r="B81" s="28" t="s">
        <v>109</v>
      </c>
      <c r="C81" s="23" t="n">
        <v>2023</v>
      </c>
      <c r="D81" s="23" t="n">
        <v>0</v>
      </c>
      <c r="E81" s="24" t="n">
        <v>23.2</v>
      </c>
      <c r="F81" s="24" t="n">
        <v>23.2</v>
      </c>
      <c r="G81" s="24" t="n">
        <v>23.2</v>
      </c>
      <c r="H81" s="41" t="s">
        <v>30</v>
      </c>
      <c r="I81" s="26"/>
    </row>
    <row r="82" s="27" customFormat="true" ht="99.75" hidden="false" customHeight="false" outlineLevel="0" collapsed="false">
      <c r="A82" s="39" t="n">
        <f aca="false">A81+1</f>
        <v>74</v>
      </c>
      <c r="B82" s="28" t="s">
        <v>110</v>
      </c>
      <c r="C82" s="23" t="n">
        <v>2023</v>
      </c>
      <c r="D82" s="23" t="n">
        <v>0</v>
      </c>
      <c r="E82" s="24" t="n">
        <v>23.2</v>
      </c>
      <c r="F82" s="24" t="n">
        <v>23.2</v>
      </c>
      <c r="G82" s="24" t="n">
        <v>23.2</v>
      </c>
      <c r="H82" s="41" t="s">
        <v>30</v>
      </c>
      <c r="I82" s="26"/>
    </row>
    <row r="83" s="27" customFormat="true" ht="99.75" hidden="false" customHeight="false" outlineLevel="0" collapsed="false">
      <c r="A83" s="39" t="n">
        <f aca="false">A82+1</f>
        <v>75</v>
      </c>
      <c r="B83" s="28" t="s">
        <v>111</v>
      </c>
      <c r="C83" s="23" t="n">
        <v>2023</v>
      </c>
      <c r="D83" s="23" t="n">
        <v>0</v>
      </c>
      <c r="E83" s="24" t="n">
        <v>23.2</v>
      </c>
      <c r="F83" s="24" t="n">
        <v>23.2</v>
      </c>
      <c r="G83" s="24" t="n">
        <v>23.2</v>
      </c>
      <c r="H83" s="41" t="s">
        <v>30</v>
      </c>
      <c r="I83" s="26"/>
    </row>
    <row r="84" s="27" customFormat="true" ht="99.75" hidden="false" customHeight="false" outlineLevel="0" collapsed="false">
      <c r="A84" s="39" t="n">
        <f aca="false">A83+1</f>
        <v>76</v>
      </c>
      <c r="B84" s="28" t="s">
        <v>112</v>
      </c>
      <c r="C84" s="23" t="n">
        <v>2023</v>
      </c>
      <c r="D84" s="23" t="n">
        <v>0</v>
      </c>
      <c r="E84" s="24" t="n">
        <v>23.2</v>
      </c>
      <c r="F84" s="24" t="n">
        <v>23.2</v>
      </c>
      <c r="G84" s="24" t="n">
        <v>23.2</v>
      </c>
      <c r="H84" s="41" t="s">
        <v>30</v>
      </c>
      <c r="I84" s="26"/>
    </row>
    <row r="85" s="27" customFormat="true" ht="99.75" hidden="false" customHeight="false" outlineLevel="0" collapsed="false">
      <c r="A85" s="39" t="n">
        <f aca="false">A84+1</f>
        <v>77</v>
      </c>
      <c r="B85" s="28" t="s">
        <v>113</v>
      </c>
      <c r="C85" s="23" t="n">
        <v>2023</v>
      </c>
      <c r="D85" s="23" t="n">
        <v>0</v>
      </c>
      <c r="E85" s="24" t="n">
        <v>23.2</v>
      </c>
      <c r="F85" s="24" t="n">
        <v>23.2</v>
      </c>
      <c r="G85" s="24" t="n">
        <v>23.2</v>
      </c>
      <c r="H85" s="41" t="s">
        <v>30</v>
      </c>
      <c r="I85" s="26"/>
    </row>
    <row r="86" s="27" customFormat="true" ht="99.75" hidden="false" customHeight="false" outlineLevel="0" collapsed="false">
      <c r="A86" s="39" t="n">
        <f aca="false">A85+1</f>
        <v>78</v>
      </c>
      <c r="B86" s="28" t="s">
        <v>114</v>
      </c>
      <c r="C86" s="23" t="n">
        <v>2023</v>
      </c>
      <c r="D86" s="23" t="n">
        <v>0</v>
      </c>
      <c r="E86" s="24" t="n">
        <v>23.2</v>
      </c>
      <c r="F86" s="24" t="n">
        <v>23.2</v>
      </c>
      <c r="G86" s="24" t="n">
        <v>23.2</v>
      </c>
      <c r="H86" s="41" t="s">
        <v>30</v>
      </c>
      <c r="I86" s="26"/>
    </row>
    <row r="87" s="27" customFormat="true" ht="99.75" hidden="false" customHeight="false" outlineLevel="0" collapsed="false">
      <c r="A87" s="39" t="n">
        <f aca="false">A86+1</f>
        <v>79</v>
      </c>
      <c r="B87" s="28" t="s">
        <v>115</v>
      </c>
      <c r="C87" s="23" t="n">
        <v>2023</v>
      </c>
      <c r="D87" s="23" t="n">
        <v>0</v>
      </c>
      <c r="E87" s="24" t="n">
        <v>23.2</v>
      </c>
      <c r="F87" s="24" t="n">
        <v>23.2</v>
      </c>
      <c r="G87" s="24" t="n">
        <v>23.2</v>
      </c>
      <c r="H87" s="41" t="s">
        <v>30</v>
      </c>
      <c r="I87" s="26"/>
    </row>
    <row r="88" s="27" customFormat="true" ht="99.75" hidden="false" customHeight="false" outlineLevel="0" collapsed="false">
      <c r="A88" s="39" t="n">
        <f aca="false">A87+1</f>
        <v>80</v>
      </c>
      <c r="B88" s="28" t="s">
        <v>116</v>
      </c>
      <c r="C88" s="23" t="n">
        <v>2023</v>
      </c>
      <c r="D88" s="23" t="n">
        <v>0</v>
      </c>
      <c r="E88" s="24" t="n">
        <v>23.2</v>
      </c>
      <c r="F88" s="24" t="n">
        <v>23.2</v>
      </c>
      <c r="G88" s="24" t="n">
        <v>23.2</v>
      </c>
      <c r="H88" s="41" t="s">
        <v>30</v>
      </c>
      <c r="I88" s="26"/>
    </row>
    <row r="89" s="27" customFormat="true" ht="99.75" hidden="false" customHeight="false" outlineLevel="0" collapsed="false">
      <c r="A89" s="39" t="n">
        <f aca="false">A88+1</f>
        <v>81</v>
      </c>
      <c r="B89" s="28" t="s">
        <v>117</v>
      </c>
      <c r="C89" s="23" t="n">
        <v>2023</v>
      </c>
      <c r="D89" s="23" t="n">
        <v>0</v>
      </c>
      <c r="E89" s="24" t="n">
        <v>23.2</v>
      </c>
      <c r="F89" s="24" t="n">
        <v>23.2</v>
      </c>
      <c r="G89" s="24" t="n">
        <v>23.2</v>
      </c>
      <c r="H89" s="41" t="s">
        <v>30</v>
      </c>
      <c r="I89" s="26"/>
    </row>
    <row r="90" s="27" customFormat="true" ht="99.75" hidden="false" customHeight="false" outlineLevel="0" collapsed="false">
      <c r="A90" s="39" t="n">
        <f aca="false">A89+1</f>
        <v>82</v>
      </c>
      <c r="B90" s="28" t="s">
        <v>118</v>
      </c>
      <c r="C90" s="23" t="n">
        <v>2023</v>
      </c>
      <c r="D90" s="23" t="n">
        <v>0</v>
      </c>
      <c r="E90" s="24" t="n">
        <v>23.2</v>
      </c>
      <c r="F90" s="24" t="n">
        <v>23.2</v>
      </c>
      <c r="G90" s="24" t="n">
        <v>23.2</v>
      </c>
      <c r="H90" s="41" t="s">
        <v>30</v>
      </c>
      <c r="I90" s="26"/>
    </row>
    <row r="91" s="27" customFormat="true" ht="99.75" hidden="false" customHeight="false" outlineLevel="0" collapsed="false">
      <c r="A91" s="39" t="n">
        <f aca="false">A90+1</f>
        <v>83</v>
      </c>
      <c r="B91" s="28" t="s">
        <v>119</v>
      </c>
      <c r="C91" s="23" t="n">
        <v>2023</v>
      </c>
      <c r="D91" s="23" t="n">
        <v>0</v>
      </c>
      <c r="E91" s="24" t="n">
        <v>23.2</v>
      </c>
      <c r="F91" s="24" t="n">
        <v>23.2</v>
      </c>
      <c r="G91" s="24" t="n">
        <v>23.2</v>
      </c>
      <c r="H91" s="41" t="s">
        <v>30</v>
      </c>
      <c r="I91" s="26"/>
    </row>
    <row r="92" s="27" customFormat="true" ht="99.75" hidden="false" customHeight="false" outlineLevel="0" collapsed="false">
      <c r="A92" s="39" t="n">
        <f aca="false">A91+1</f>
        <v>84</v>
      </c>
      <c r="B92" s="28" t="s">
        <v>120</v>
      </c>
      <c r="C92" s="23" t="n">
        <v>2023</v>
      </c>
      <c r="D92" s="23" t="n">
        <v>0</v>
      </c>
      <c r="E92" s="24" t="n">
        <v>23.2</v>
      </c>
      <c r="F92" s="24" t="n">
        <v>23.2</v>
      </c>
      <c r="G92" s="24" t="n">
        <v>23.2</v>
      </c>
      <c r="H92" s="41" t="s">
        <v>30</v>
      </c>
      <c r="I92" s="26"/>
    </row>
    <row r="93" s="27" customFormat="true" ht="99.75" hidden="false" customHeight="false" outlineLevel="0" collapsed="false">
      <c r="A93" s="39" t="n">
        <f aca="false">A92+1</f>
        <v>85</v>
      </c>
      <c r="B93" s="28" t="s">
        <v>121</v>
      </c>
      <c r="C93" s="23" t="n">
        <v>2023</v>
      </c>
      <c r="D93" s="23" t="n">
        <v>0</v>
      </c>
      <c r="E93" s="24" t="n">
        <v>23.2</v>
      </c>
      <c r="F93" s="24" t="n">
        <v>23.2</v>
      </c>
      <c r="G93" s="24" t="n">
        <v>23.2</v>
      </c>
      <c r="H93" s="41" t="s">
        <v>30</v>
      </c>
      <c r="I93" s="26"/>
    </row>
    <row r="94" s="27" customFormat="true" ht="99.75" hidden="false" customHeight="false" outlineLevel="0" collapsed="false">
      <c r="A94" s="39" t="n">
        <f aca="false">A93+1</f>
        <v>86</v>
      </c>
      <c r="B94" s="28" t="s">
        <v>122</v>
      </c>
      <c r="C94" s="23" t="n">
        <v>2023</v>
      </c>
      <c r="D94" s="23" t="n">
        <v>0</v>
      </c>
      <c r="E94" s="24" t="n">
        <v>23.2</v>
      </c>
      <c r="F94" s="24" t="n">
        <v>23.2</v>
      </c>
      <c r="G94" s="24" t="n">
        <v>23.2</v>
      </c>
      <c r="H94" s="41" t="s">
        <v>30</v>
      </c>
      <c r="I94" s="26"/>
    </row>
    <row r="95" s="27" customFormat="true" ht="99.75" hidden="false" customHeight="false" outlineLevel="0" collapsed="false">
      <c r="A95" s="39" t="n">
        <f aca="false">A94+1</f>
        <v>87</v>
      </c>
      <c r="B95" s="28" t="s">
        <v>123</v>
      </c>
      <c r="C95" s="23" t="n">
        <v>2023</v>
      </c>
      <c r="D95" s="23" t="n">
        <v>0</v>
      </c>
      <c r="E95" s="24" t="n">
        <v>23.2</v>
      </c>
      <c r="F95" s="24" t="n">
        <v>23.2</v>
      </c>
      <c r="G95" s="24" t="n">
        <v>23.2</v>
      </c>
      <c r="H95" s="41" t="s">
        <v>30</v>
      </c>
      <c r="I95" s="26"/>
    </row>
    <row r="96" s="27" customFormat="true" ht="99.75" hidden="false" customHeight="false" outlineLevel="0" collapsed="false">
      <c r="A96" s="39" t="n">
        <f aca="false">A95+1</f>
        <v>88</v>
      </c>
      <c r="B96" s="28" t="s">
        <v>124</v>
      </c>
      <c r="C96" s="23" t="n">
        <v>2023</v>
      </c>
      <c r="D96" s="23" t="n">
        <v>0</v>
      </c>
      <c r="E96" s="24" t="n">
        <v>23.2</v>
      </c>
      <c r="F96" s="24" t="n">
        <v>23.2</v>
      </c>
      <c r="G96" s="24" t="n">
        <v>23.2</v>
      </c>
      <c r="H96" s="41" t="s">
        <v>30</v>
      </c>
      <c r="I96" s="26"/>
    </row>
    <row r="97" s="27" customFormat="true" ht="99.75" hidden="false" customHeight="false" outlineLevel="0" collapsed="false">
      <c r="A97" s="39" t="n">
        <f aca="false">A96+1</f>
        <v>89</v>
      </c>
      <c r="B97" s="22" t="s">
        <v>125</v>
      </c>
      <c r="C97" s="23" t="n">
        <v>2023</v>
      </c>
      <c r="D97" s="23" t="n">
        <v>0</v>
      </c>
      <c r="E97" s="24" t="n">
        <v>23.2</v>
      </c>
      <c r="F97" s="24" t="n">
        <v>23.2</v>
      </c>
      <c r="G97" s="24" t="n">
        <v>23.2</v>
      </c>
      <c r="H97" s="41" t="s">
        <v>30</v>
      </c>
      <c r="I97" s="26"/>
    </row>
    <row r="98" s="27" customFormat="true" ht="99.75" hidden="false" customHeight="false" outlineLevel="0" collapsed="false">
      <c r="A98" s="39" t="n">
        <f aca="false">A97+1</f>
        <v>90</v>
      </c>
      <c r="B98" s="22" t="s">
        <v>126</v>
      </c>
      <c r="C98" s="23" t="n">
        <v>2023</v>
      </c>
      <c r="D98" s="23" t="n">
        <v>0</v>
      </c>
      <c r="E98" s="24" t="n">
        <v>23.2</v>
      </c>
      <c r="F98" s="24" t="n">
        <v>23.2</v>
      </c>
      <c r="G98" s="24" t="n">
        <v>23.2</v>
      </c>
      <c r="H98" s="41" t="s">
        <v>30</v>
      </c>
      <c r="I98" s="26"/>
    </row>
    <row r="99" s="27" customFormat="true" ht="99.75" hidden="false" customHeight="false" outlineLevel="0" collapsed="false">
      <c r="A99" s="39" t="n">
        <f aca="false">A98+1</f>
        <v>91</v>
      </c>
      <c r="B99" s="22" t="s">
        <v>127</v>
      </c>
      <c r="C99" s="23" t="n">
        <v>2023</v>
      </c>
      <c r="D99" s="23" t="n">
        <v>0</v>
      </c>
      <c r="E99" s="24" t="n">
        <v>23.2</v>
      </c>
      <c r="F99" s="24" t="n">
        <v>23.2</v>
      </c>
      <c r="G99" s="24" t="n">
        <v>23.2</v>
      </c>
      <c r="H99" s="41" t="s">
        <v>30</v>
      </c>
      <c r="I99" s="26"/>
    </row>
    <row r="100" s="27" customFormat="true" ht="99.75" hidden="false" customHeight="false" outlineLevel="0" collapsed="false">
      <c r="A100" s="39" t="n">
        <f aca="false">A99+1</f>
        <v>92</v>
      </c>
      <c r="B100" s="22" t="s">
        <v>128</v>
      </c>
      <c r="C100" s="23" t="n">
        <v>2023</v>
      </c>
      <c r="D100" s="23" t="n">
        <v>0</v>
      </c>
      <c r="E100" s="24" t="n">
        <v>23.2</v>
      </c>
      <c r="F100" s="24" t="n">
        <v>23.2</v>
      </c>
      <c r="G100" s="24" t="n">
        <v>23.2</v>
      </c>
      <c r="H100" s="41" t="s">
        <v>30</v>
      </c>
      <c r="I100" s="26"/>
    </row>
    <row r="101" s="27" customFormat="true" ht="99.75" hidden="false" customHeight="false" outlineLevel="0" collapsed="false">
      <c r="A101" s="39" t="n">
        <f aca="false">A100+1</f>
        <v>93</v>
      </c>
      <c r="B101" s="30" t="s">
        <v>129</v>
      </c>
      <c r="C101" s="23" t="n">
        <v>2023</v>
      </c>
      <c r="D101" s="23" t="n">
        <v>0</v>
      </c>
      <c r="E101" s="24" t="n">
        <v>23.2</v>
      </c>
      <c r="F101" s="24" t="n">
        <v>23.2</v>
      </c>
      <c r="G101" s="24" t="n">
        <v>23.2</v>
      </c>
      <c r="H101" s="41" t="s">
        <v>30</v>
      </c>
      <c r="I101" s="26"/>
    </row>
    <row r="102" s="27" customFormat="true" ht="99.75" hidden="false" customHeight="false" outlineLevel="0" collapsed="false">
      <c r="A102" s="39" t="n">
        <f aca="false">A101+1</f>
        <v>94</v>
      </c>
      <c r="B102" s="30" t="s">
        <v>130</v>
      </c>
      <c r="C102" s="23" t="n">
        <v>2023</v>
      </c>
      <c r="D102" s="23" t="n">
        <v>0</v>
      </c>
      <c r="E102" s="24" t="n">
        <v>23.2</v>
      </c>
      <c r="F102" s="24" t="n">
        <v>23.2</v>
      </c>
      <c r="G102" s="24" t="n">
        <v>23.2</v>
      </c>
      <c r="H102" s="41" t="s">
        <v>30</v>
      </c>
      <c r="I102" s="26"/>
    </row>
    <row r="103" s="27" customFormat="true" ht="99.75" hidden="false" customHeight="false" outlineLevel="0" collapsed="false">
      <c r="A103" s="39" t="n">
        <f aca="false">A102+1</f>
        <v>95</v>
      </c>
      <c r="B103" s="30" t="s">
        <v>131</v>
      </c>
      <c r="C103" s="23" t="n">
        <v>2023</v>
      </c>
      <c r="D103" s="23" t="n">
        <v>0</v>
      </c>
      <c r="E103" s="24" t="n">
        <v>23.2</v>
      </c>
      <c r="F103" s="24" t="n">
        <v>23.2</v>
      </c>
      <c r="G103" s="24" t="n">
        <v>23.2</v>
      </c>
      <c r="H103" s="41" t="s">
        <v>30</v>
      </c>
      <c r="I103" s="26"/>
    </row>
    <row r="104" s="27" customFormat="true" ht="99.75" hidden="false" customHeight="false" outlineLevel="0" collapsed="false">
      <c r="A104" s="39" t="n">
        <f aca="false">A103+1</f>
        <v>96</v>
      </c>
      <c r="B104" s="22" t="s">
        <v>132</v>
      </c>
      <c r="C104" s="23" t="n">
        <v>2023</v>
      </c>
      <c r="D104" s="23" t="n">
        <v>0</v>
      </c>
      <c r="E104" s="24" t="n">
        <v>23.2</v>
      </c>
      <c r="F104" s="24" t="n">
        <v>23.2</v>
      </c>
      <c r="G104" s="24" t="n">
        <v>23.2</v>
      </c>
      <c r="H104" s="41" t="s">
        <v>30</v>
      </c>
      <c r="I104" s="26"/>
    </row>
    <row r="105" s="27" customFormat="true" ht="99.75" hidden="false" customHeight="false" outlineLevel="0" collapsed="false">
      <c r="A105" s="39" t="n">
        <f aca="false">A104+1</f>
        <v>97</v>
      </c>
      <c r="B105" s="22" t="s">
        <v>133</v>
      </c>
      <c r="C105" s="23" t="n">
        <v>2023</v>
      </c>
      <c r="D105" s="23" t="n">
        <v>0</v>
      </c>
      <c r="E105" s="24" t="n">
        <v>23.2</v>
      </c>
      <c r="F105" s="24" t="n">
        <v>23.2</v>
      </c>
      <c r="G105" s="24" t="n">
        <v>23.2</v>
      </c>
      <c r="H105" s="41" t="s">
        <v>30</v>
      </c>
      <c r="I105" s="26"/>
    </row>
    <row r="106" s="27" customFormat="true" ht="99.75" hidden="false" customHeight="false" outlineLevel="0" collapsed="false">
      <c r="A106" s="39" t="n">
        <f aca="false">A105+1</f>
        <v>98</v>
      </c>
      <c r="B106" s="22" t="s">
        <v>134</v>
      </c>
      <c r="C106" s="23" t="n">
        <v>2023</v>
      </c>
      <c r="D106" s="23" t="n">
        <v>0</v>
      </c>
      <c r="E106" s="24" t="n">
        <v>23.2</v>
      </c>
      <c r="F106" s="24" t="n">
        <v>23.2</v>
      </c>
      <c r="G106" s="24" t="n">
        <v>23.2</v>
      </c>
      <c r="H106" s="41" t="s">
        <v>30</v>
      </c>
      <c r="I106" s="26"/>
    </row>
    <row r="107" s="27" customFormat="true" ht="99.75" hidden="false" customHeight="false" outlineLevel="0" collapsed="false">
      <c r="A107" s="39" t="n">
        <f aca="false">A106+1</f>
        <v>99</v>
      </c>
      <c r="B107" s="22" t="s">
        <v>135</v>
      </c>
      <c r="C107" s="23" t="n">
        <v>2023</v>
      </c>
      <c r="D107" s="23" t="n">
        <v>0</v>
      </c>
      <c r="E107" s="24" t="n">
        <v>23.2</v>
      </c>
      <c r="F107" s="24" t="n">
        <v>23.2</v>
      </c>
      <c r="G107" s="24" t="n">
        <v>23.2</v>
      </c>
      <c r="H107" s="41" t="s">
        <v>30</v>
      </c>
      <c r="I107" s="26"/>
    </row>
    <row r="108" s="27" customFormat="true" ht="99.75" hidden="false" customHeight="false" outlineLevel="0" collapsed="false">
      <c r="A108" s="39" t="n">
        <f aca="false">A107+1</f>
        <v>100</v>
      </c>
      <c r="B108" s="22" t="s">
        <v>136</v>
      </c>
      <c r="C108" s="23" t="n">
        <v>2023</v>
      </c>
      <c r="D108" s="23" t="n">
        <v>0</v>
      </c>
      <c r="E108" s="24" t="n">
        <v>23.2</v>
      </c>
      <c r="F108" s="24" t="n">
        <v>23.2</v>
      </c>
      <c r="G108" s="24" t="n">
        <v>23.2</v>
      </c>
      <c r="H108" s="41" t="s">
        <v>30</v>
      </c>
      <c r="I108" s="26"/>
    </row>
    <row r="109" s="27" customFormat="true" ht="99.75" hidden="false" customHeight="false" outlineLevel="0" collapsed="false">
      <c r="A109" s="39" t="n">
        <f aca="false">A108+1</f>
        <v>101</v>
      </c>
      <c r="B109" s="22" t="s">
        <v>137</v>
      </c>
      <c r="C109" s="23" t="n">
        <v>2023</v>
      </c>
      <c r="D109" s="23" t="n">
        <v>0</v>
      </c>
      <c r="E109" s="24" t="n">
        <v>23.2</v>
      </c>
      <c r="F109" s="24" t="n">
        <v>23.2</v>
      </c>
      <c r="G109" s="24" t="n">
        <v>23.2</v>
      </c>
      <c r="H109" s="41" t="s">
        <v>30</v>
      </c>
      <c r="I109" s="26"/>
    </row>
    <row r="110" s="27" customFormat="true" ht="99.75" hidden="false" customHeight="false" outlineLevel="0" collapsed="false">
      <c r="A110" s="39" t="n">
        <f aca="false">A109+1</f>
        <v>102</v>
      </c>
      <c r="B110" s="22" t="s">
        <v>138</v>
      </c>
      <c r="C110" s="23" t="n">
        <v>2023</v>
      </c>
      <c r="D110" s="23" t="n">
        <v>0</v>
      </c>
      <c r="E110" s="24" t="n">
        <v>23.2</v>
      </c>
      <c r="F110" s="24" t="n">
        <v>23.2</v>
      </c>
      <c r="G110" s="24" t="n">
        <v>23.2</v>
      </c>
      <c r="H110" s="41" t="s">
        <v>30</v>
      </c>
      <c r="I110" s="26"/>
    </row>
    <row r="111" s="27" customFormat="true" ht="99.75" hidden="false" customHeight="false" outlineLevel="0" collapsed="false">
      <c r="A111" s="39" t="n">
        <f aca="false">A110+1</f>
        <v>103</v>
      </c>
      <c r="B111" s="30" t="s">
        <v>139</v>
      </c>
      <c r="C111" s="23" t="n">
        <v>2023</v>
      </c>
      <c r="D111" s="23" t="n">
        <v>0</v>
      </c>
      <c r="E111" s="24" t="n">
        <v>23.2</v>
      </c>
      <c r="F111" s="24" t="n">
        <v>23.2</v>
      </c>
      <c r="G111" s="24" t="n">
        <v>23.2</v>
      </c>
      <c r="H111" s="41" t="s">
        <v>30</v>
      </c>
      <c r="I111" s="26"/>
    </row>
    <row r="112" s="27" customFormat="true" ht="99.75" hidden="false" customHeight="false" outlineLevel="0" collapsed="false">
      <c r="A112" s="39" t="n">
        <f aca="false">A111+1</f>
        <v>104</v>
      </c>
      <c r="B112" s="30" t="s">
        <v>140</v>
      </c>
      <c r="C112" s="23" t="n">
        <v>2023</v>
      </c>
      <c r="D112" s="23" t="n">
        <v>0</v>
      </c>
      <c r="E112" s="24" t="n">
        <v>23.2</v>
      </c>
      <c r="F112" s="24" t="n">
        <v>23.2</v>
      </c>
      <c r="G112" s="24" t="n">
        <v>23.2</v>
      </c>
      <c r="H112" s="41" t="s">
        <v>30</v>
      </c>
      <c r="I112" s="26"/>
    </row>
    <row r="113" s="27" customFormat="true" ht="99.75" hidden="false" customHeight="false" outlineLevel="0" collapsed="false">
      <c r="A113" s="39" t="n">
        <f aca="false">A112+1</f>
        <v>105</v>
      </c>
      <c r="B113" s="30" t="s">
        <v>141</v>
      </c>
      <c r="C113" s="23" t="n">
        <v>2023</v>
      </c>
      <c r="D113" s="23" t="n">
        <v>0</v>
      </c>
      <c r="E113" s="24" t="n">
        <v>23.2</v>
      </c>
      <c r="F113" s="24" t="n">
        <v>23.2</v>
      </c>
      <c r="G113" s="24" t="n">
        <v>23.2</v>
      </c>
      <c r="H113" s="41" t="s">
        <v>30</v>
      </c>
      <c r="I113" s="26"/>
    </row>
    <row r="114" s="27" customFormat="true" ht="99.75" hidden="false" customHeight="false" outlineLevel="0" collapsed="false">
      <c r="A114" s="39" t="n">
        <f aca="false">A113+1</f>
        <v>106</v>
      </c>
      <c r="B114" s="30" t="s">
        <v>142</v>
      </c>
      <c r="C114" s="23" t="n">
        <v>2023</v>
      </c>
      <c r="D114" s="23" t="n">
        <v>0</v>
      </c>
      <c r="E114" s="24" t="n">
        <v>23.2</v>
      </c>
      <c r="F114" s="24" t="n">
        <v>23.2</v>
      </c>
      <c r="G114" s="24" t="n">
        <v>23.2</v>
      </c>
      <c r="H114" s="41" t="s">
        <v>30</v>
      </c>
      <c r="I114" s="26"/>
    </row>
    <row r="115" s="27" customFormat="true" ht="99.75" hidden="false" customHeight="false" outlineLevel="0" collapsed="false">
      <c r="A115" s="39" t="n">
        <f aca="false">A114+1</f>
        <v>107</v>
      </c>
      <c r="B115" s="30" t="s">
        <v>143</v>
      </c>
      <c r="C115" s="23" t="n">
        <v>2023</v>
      </c>
      <c r="D115" s="23" t="n">
        <v>0</v>
      </c>
      <c r="E115" s="24" t="n">
        <v>23.2</v>
      </c>
      <c r="F115" s="24" t="n">
        <v>23.2</v>
      </c>
      <c r="G115" s="24" t="n">
        <v>23.2</v>
      </c>
      <c r="H115" s="41" t="s">
        <v>30</v>
      </c>
      <c r="I115" s="26"/>
    </row>
    <row r="116" s="27" customFormat="true" ht="99.75" hidden="false" customHeight="false" outlineLevel="0" collapsed="false">
      <c r="A116" s="39" t="n">
        <f aca="false">A115+1</f>
        <v>108</v>
      </c>
      <c r="B116" s="30" t="s">
        <v>144</v>
      </c>
      <c r="C116" s="23" t="n">
        <v>2023</v>
      </c>
      <c r="D116" s="23" t="n">
        <v>0</v>
      </c>
      <c r="E116" s="24" t="n">
        <v>23.2</v>
      </c>
      <c r="F116" s="24" t="n">
        <v>23.2</v>
      </c>
      <c r="G116" s="24" t="n">
        <v>23.2</v>
      </c>
      <c r="H116" s="41" t="s">
        <v>30</v>
      </c>
      <c r="I116" s="26"/>
    </row>
    <row r="117" s="27" customFormat="true" ht="99.75" hidden="false" customHeight="false" outlineLevel="0" collapsed="false">
      <c r="A117" s="39" t="n">
        <f aca="false">A116+1</f>
        <v>109</v>
      </c>
      <c r="B117" s="30" t="s">
        <v>145</v>
      </c>
      <c r="C117" s="23" t="n">
        <v>2023</v>
      </c>
      <c r="D117" s="23" t="n">
        <v>0</v>
      </c>
      <c r="E117" s="24" t="n">
        <v>23.2</v>
      </c>
      <c r="F117" s="24" t="n">
        <v>23.2</v>
      </c>
      <c r="G117" s="24" t="n">
        <v>23.2</v>
      </c>
      <c r="H117" s="41" t="s">
        <v>30</v>
      </c>
      <c r="I117" s="26"/>
    </row>
    <row r="118" s="27" customFormat="true" ht="99.75" hidden="false" customHeight="false" outlineLevel="0" collapsed="false">
      <c r="A118" s="39" t="n">
        <f aca="false">A117+1</f>
        <v>110</v>
      </c>
      <c r="B118" s="30" t="s">
        <v>146</v>
      </c>
      <c r="C118" s="23" t="n">
        <v>2023</v>
      </c>
      <c r="D118" s="23" t="n">
        <v>0</v>
      </c>
      <c r="E118" s="24" t="n">
        <v>23.2</v>
      </c>
      <c r="F118" s="24" t="n">
        <v>23.2</v>
      </c>
      <c r="G118" s="24" t="n">
        <v>23.2</v>
      </c>
      <c r="H118" s="41" t="s">
        <v>30</v>
      </c>
      <c r="I118" s="26"/>
    </row>
    <row r="119" s="27" customFormat="true" ht="99.75" hidden="false" customHeight="false" outlineLevel="0" collapsed="false">
      <c r="A119" s="39" t="n">
        <f aca="false">A118+1</f>
        <v>111</v>
      </c>
      <c r="B119" s="30" t="s">
        <v>147</v>
      </c>
      <c r="C119" s="23" t="n">
        <v>2023</v>
      </c>
      <c r="D119" s="23" t="n">
        <v>0</v>
      </c>
      <c r="E119" s="24" t="n">
        <v>23.2</v>
      </c>
      <c r="F119" s="24" t="n">
        <v>23.2</v>
      </c>
      <c r="G119" s="24" t="n">
        <v>23.2</v>
      </c>
      <c r="H119" s="41" t="s">
        <v>30</v>
      </c>
      <c r="I119" s="26"/>
    </row>
    <row r="120" s="27" customFormat="true" ht="99.75" hidden="false" customHeight="false" outlineLevel="0" collapsed="false">
      <c r="A120" s="39" t="n">
        <f aca="false">A119+1</f>
        <v>112</v>
      </c>
      <c r="B120" s="30" t="s">
        <v>148</v>
      </c>
      <c r="C120" s="23" t="n">
        <v>2023</v>
      </c>
      <c r="D120" s="23" t="n">
        <v>0</v>
      </c>
      <c r="E120" s="24" t="n">
        <v>23.2</v>
      </c>
      <c r="F120" s="24" t="n">
        <v>23.2</v>
      </c>
      <c r="G120" s="24" t="n">
        <v>23.2</v>
      </c>
      <c r="H120" s="41" t="s">
        <v>30</v>
      </c>
      <c r="I120" s="26"/>
    </row>
    <row r="121" s="27" customFormat="true" ht="99.75" hidden="false" customHeight="false" outlineLevel="0" collapsed="false">
      <c r="A121" s="39" t="n">
        <f aca="false">A120+1</f>
        <v>113</v>
      </c>
      <c r="B121" s="30" t="s">
        <v>149</v>
      </c>
      <c r="C121" s="23" t="n">
        <v>2023</v>
      </c>
      <c r="D121" s="23" t="n">
        <v>0</v>
      </c>
      <c r="E121" s="24" t="n">
        <v>23.2</v>
      </c>
      <c r="F121" s="24" t="n">
        <v>23.2</v>
      </c>
      <c r="G121" s="24" t="n">
        <v>23.2</v>
      </c>
      <c r="H121" s="41" t="s">
        <v>30</v>
      </c>
      <c r="I121" s="26"/>
    </row>
    <row r="122" s="27" customFormat="true" ht="99.75" hidden="false" customHeight="false" outlineLevel="0" collapsed="false">
      <c r="A122" s="39" t="n">
        <f aca="false">A121+1</f>
        <v>114</v>
      </c>
      <c r="B122" s="30" t="s">
        <v>150</v>
      </c>
      <c r="C122" s="23" t="n">
        <v>2023</v>
      </c>
      <c r="D122" s="23" t="n">
        <v>0</v>
      </c>
      <c r="E122" s="24" t="n">
        <v>23.2</v>
      </c>
      <c r="F122" s="24" t="n">
        <v>23.2</v>
      </c>
      <c r="G122" s="24" t="n">
        <v>23.2</v>
      </c>
      <c r="H122" s="41" t="s">
        <v>30</v>
      </c>
      <c r="I122" s="26"/>
    </row>
    <row r="123" s="27" customFormat="true" ht="99.75" hidden="false" customHeight="false" outlineLevel="0" collapsed="false">
      <c r="A123" s="39" t="n">
        <f aca="false">A122+1</f>
        <v>115</v>
      </c>
      <c r="B123" s="30" t="s">
        <v>151</v>
      </c>
      <c r="C123" s="23" t="n">
        <v>2023</v>
      </c>
      <c r="D123" s="23" t="n">
        <v>0</v>
      </c>
      <c r="E123" s="24" t="n">
        <v>23.2</v>
      </c>
      <c r="F123" s="24" t="n">
        <v>23.2</v>
      </c>
      <c r="G123" s="24" t="n">
        <v>23.2</v>
      </c>
      <c r="H123" s="41" t="s">
        <v>30</v>
      </c>
      <c r="I123" s="26"/>
    </row>
    <row r="124" s="27" customFormat="true" ht="99.75" hidden="false" customHeight="false" outlineLevel="0" collapsed="false">
      <c r="A124" s="39" t="n">
        <f aca="false">A123+1</f>
        <v>116</v>
      </c>
      <c r="B124" s="30" t="s">
        <v>152</v>
      </c>
      <c r="C124" s="23" t="n">
        <v>2023</v>
      </c>
      <c r="D124" s="23" t="n">
        <v>0</v>
      </c>
      <c r="E124" s="24" t="n">
        <v>23.2</v>
      </c>
      <c r="F124" s="24" t="n">
        <v>23.2</v>
      </c>
      <c r="G124" s="24" t="n">
        <v>23.2</v>
      </c>
      <c r="H124" s="41" t="s">
        <v>30</v>
      </c>
      <c r="I124" s="26"/>
    </row>
    <row r="125" s="27" customFormat="true" ht="99.75" hidden="false" customHeight="false" outlineLevel="0" collapsed="false">
      <c r="A125" s="39" t="n">
        <f aca="false">A124+1</f>
        <v>117</v>
      </c>
      <c r="B125" s="30" t="s">
        <v>153</v>
      </c>
      <c r="C125" s="23" t="n">
        <v>2023</v>
      </c>
      <c r="D125" s="23" t="n">
        <v>0</v>
      </c>
      <c r="E125" s="24" t="n">
        <v>23.2</v>
      </c>
      <c r="F125" s="24" t="n">
        <v>23.2</v>
      </c>
      <c r="G125" s="24" t="n">
        <v>23.2</v>
      </c>
      <c r="H125" s="41" t="s">
        <v>30</v>
      </c>
      <c r="I125" s="26"/>
    </row>
    <row r="126" s="27" customFormat="true" ht="99.75" hidden="false" customHeight="false" outlineLevel="0" collapsed="false">
      <c r="A126" s="39" t="n">
        <f aca="false">A125+1</f>
        <v>118</v>
      </c>
      <c r="B126" s="30" t="s">
        <v>154</v>
      </c>
      <c r="C126" s="23" t="n">
        <v>2023</v>
      </c>
      <c r="D126" s="23" t="n">
        <v>0</v>
      </c>
      <c r="E126" s="24" t="n">
        <v>23.2</v>
      </c>
      <c r="F126" s="24" t="n">
        <v>23.2</v>
      </c>
      <c r="G126" s="24" t="n">
        <v>23.2</v>
      </c>
      <c r="H126" s="41" t="s">
        <v>30</v>
      </c>
      <c r="I126" s="26"/>
    </row>
    <row r="127" s="27" customFormat="true" ht="99.75" hidden="false" customHeight="false" outlineLevel="0" collapsed="false">
      <c r="A127" s="39" t="n">
        <f aca="false">A126+1</f>
        <v>119</v>
      </c>
      <c r="B127" s="30" t="s">
        <v>155</v>
      </c>
      <c r="C127" s="23" t="n">
        <v>2023</v>
      </c>
      <c r="D127" s="23" t="n">
        <v>0</v>
      </c>
      <c r="E127" s="24" t="n">
        <v>23.2</v>
      </c>
      <c r="F127" s="24" t="n">
        <v>23.2</v>
      </c>
      <c r="G127" s="24" t="n">
        <v>23.2</v>
      </c>
      <c r="H127" s="41" t="s">
        <v>30</v>
      </c>
      <c r="I127" s="26"/>
    </row>
    <row r="128" s="27" customFormat="true" ht="99.75" hidden="false" customHeight="false" outlineLevel="0" collapsed="false">
      <c r="A128" s="39" t="n">
        <f aca="false">A127+1</f>
        <v>120</v>
      </c>
      <c r="B128" s="30" t="s">
        <v>156</v>
      </c>
      <c r="C128" s="23" t="n">
        <v>2023</v>
      </c>
      <c r="D128" s="23" t="n">
        <v>0</v>
      </c>
      <c r="E128" s="24" t="n">
        <v>23.2</v>
      </c>
      <c r="F128" s="24" t="n">
        <v>23.2</v>
      </c>
      <c r="G128" s="24" t="n">
        <v>23.2</v>
      </c>
      <c r="H128" s="41" t="s">
        <v>30</v>
      </c>
      <c r="I128" s="26"/>
    </row>
    <row r="129" s="27" customFormat="true" ht="99.75" hidden="false" customHeight="false" outlineLevel="0" collapsed="false">
      <c r="A129" s="39" t="n">
        <f aca="false">A128+1</f>
        <v>121</v>
      </c>
      <c r="B129" s="30" t="s">
        <v>157</v>
      </c>
      <c r="C129" s="23" t="n">
        <v>2023</v>
      </c>
      <c r="D129" s="23" t="n">
        <v>0</v>
      </c>
      <c r="E129" s="24" t="n">
        <v>23.2</v>
      </c>
      <c r="F129" s="24" t="n">
        <v>23.2</v>
      </c>
      <c r="G129" s="24" t="n">
        <v>23.2</v>
      </c>
      <c r="H129" s="41" t="s">
        <v>30</v>
      </c>
      <c r="I129" s="26"/>
    </row>
    <row r="130" s="27" customFormat="true" ht="99.75" hidden="false" customHeight="false" outlineLevel="0" collapsed="false">
      <c r="A130" s="39" t="n">
        <f aca="false">A129+1</f>
        <v>122</v>
      </c>
      <c r="B130" s="30" t="s">
        <v>158</v>
      </c>
      <c r="C130" s="23" t="n">
        <v>2023</v>
      </c>
      <c r="D130" s="23" t="n">
        <v>0</v>
      </c>
      <c r="E130" s="24" t="n">
        <v>23.2</v>
      </c>
      <c r="F130" s="24" t="n">
        <v>23.2</v>
      </c>
      <c r="G130" s="24" t="n">
        <v>23.2</v>
      </c>
      <c r="H130" s="41" t="s">
        <v>30</v>
      </c>
      <c r="I130" s="26"/>
    </row>
    <row r="131" s="27" customFormat="true" ht="99.75" hidden="false" customHeight="false" outlineLevel="0" collapsed="false">
      <c r="A131" s="39" t="n">
        <f aca="false">A130+1</f>
        <v>123</v>
      </c>
      <c r="B131" s="30" t="s">
        <v>159</v>
      </c>
      <c r="C131" s="23" t="n">
        <v>2023</v>
      </c>
      <c r="D131" s="23" t="n">
        <v>0</v>
      </c>
      <c r="E131" s="24" t="n">
        <v>23.2</v>
      </c>
      <c r="F131" s="24" t="n">
        <v>23.2</v>
      </c>
      <c r="G131" s="24" t="n">
        <v>23.2</v>
      </c>
      <c r="H131" s="41" t="s">
        <v>30</v>
      </c>
      <c r="I131" s="26"/>
    </row>
    <row r="132" s="27" customFormat="true" ht="99.75" hidden="false" customHeight="false" outlineLevel="0" collapsed="false">
      <c r="A132" s="39" t="n">
        <f aca="false">A131+1</f>
        <v>124</v>
      </c>
      <c r="B132" s="30" t="s">
        <v>160</v>
      </c>
      <c r="C132" s="23" t="n">
        <v>2023</v>
      </c>
      <c r="D132" s="23" t="n">
        <v>0</v>
      </c>
      <c r="E132" s="24" t="n">
        <v>23.2</v>
      </c>
      <c r="F132" s="24" t="n">
        <v>23.2</v>
      </c>
      <c r="G132" s="24" t="n">
        <v>23.2</v>
      </c>
      <c r="H132" s="41" t="s">
        <v>30</v>
      </c>
      <c r="I132" s="26"/>
    </row>
    <row r="133" s="27" customFormat="true" ht="99.75" hidden="false" customHeight="false" outlineLevel="0" collapsed="false">
      <c r="A133" s="39" t="n">
        <f aca="false">A132+1</f>
        <v>125</v>
      </c>
      <c r="B133" s="30" t="s">
        <v>161</v>
      </c>
      <c r="C133" s="23" t="n">
        <v>2023</v>
      </c>
      <c r="D133" s="23" t="n">
        <v>0</v>
      </c>
      <c r="E133" s="24" t="n">
        <v>23.2</v>
      </c>
      <c r="F133" s="24" t="n">
        <v>23.2</v>
      </c>
      <c r="G133" s="24" t="n">
        <v>23.2</v>
      </c>
      <c r="H133" s="41" t="s">
        <v>30</v>
      </c>
      <c r="I133" s="26"/>
    </row>
    <row r="134" s="27" customFormat="true" ht="99.75" hidden="false" customHeight="false" outlineLevel="0" collapsed="false">
      <c r="A134" s="39" t="n">
        <f aca="false">A133+1</f>
        <v>126</v>
      </c>
      <c r="B134" s="30" t="s">
        <v>162</v>
      </c>
      <c r="C134" s="23" t="n">
        <v>2023</v>
      </c>
      <c r="D134" s="23" t="n">
        <v>0</v>
      </c>
      <c r="E134" s="24" t="n">
        <v>23.2</v>
      </c>
      <c r="F134" s="24" t="n">
        <v>23.2</v>
      </c>
      <c r="G134" s="24" t="n">
        <v>23.2</v>
      </c>
      <c r="H134" s="41" t="s">
        <v>30</v>
      </c>
      <c r="I134" s="26"/>
    </row>
    <row r="135" s="27" customFormat="true" ht="99.75" hidden="false" customHeight="false" outlineLevel="0" collapsed="false">
      <c r="A135" s="39" t="n">
        <f aca="false">A134+1</f>
        <v>127</v>
      </c>
      <c r="B135" s="30" t="s">
        <v>163</v>
      </c>
      <c r="C135" s="23" t="n">
        <v>2023</v>
      </c>
      <c r="D135" s="23" t="n">
        <v>0</v>
      </c>
      <c r="E135" s="24" t="n">
        <v>23.2</v>
      </c>
      <c r="F135" s="24" t="n">
        <v>23.2</v>
      </c>
      <c r="G135" s="24" t="n">
        <v>23.2</v>
      </c>
      <c r="H135" s="41" t="s">
        <v>30</v>
      </c>
      <c r="I135" s="26"/>
    </row>
    <row r="136" s="27" customFormat="true" ht="99.75" hidden="false" customHeight="false" outlineLevel="0" collapsed="false">
      <c r="A136" s="39" t="n">
        <f aca="false">A135+1</f>
        <v>128</v>
      </c>
      <c r="B136" s="30" t="s">
        <v>164</v>
      </c>
      <c r="C136" s="23" t="n">
        <v>2023</v>
      </c>
      <c r="D136" s="23" t="n">
        <v>0</v>
      </c>
      <c r="E136" s="24" t="n">
        <v>23.2</v>
      </c>
      <c r="F136" s="24" t="n">
        <v>23.2</v>
      </c>
      <c r="G136" s="24" t="n">
        <v>23.2</v>
      </c>
      <c r="H136" s="41" t="s">
        <v>30</v>
      </c>
      <c r="I136" s="26"/>
    </row>
    <row r="137" s="27" customFormat="true" ht="99.75" hidden="false" customHeight="false" outlineLevel="0" collapsed="false">
      <c r="A137" s="39" t="n">
        <f aca="false">A136+1</f>
        <v>129</v>
      </c>
      <c r="B137" s="30" t="s">
        <v>165</v>
      </c>
      <c r="C137" s="23" t="n">
        <v>2023</v>
      </c>
      <c r="D137" s="23" t="n">
        <v>0</v>
      </c>
      <c r="E137" s="24" t="n">
        <v>23.2</v>
      </c>
      <c r="F137" s="24" t="n">
        <v>23.2</v>
      </c>
      <c r="G137" s="24" t="n">
        <v>23.2</v>
      </c>
      <c r="H137" s="41" t="s">
        <v>30</v>
      </c>
      <c r="I137" s="26"/>
    </row>
    <row r="138" s="27" customFormat="true" ht="99.75" hidden="false" customHeight="false" outlineLevel="0" collapsed="false">
      <c r="A138" s="39" t="n">
        <f aca="false">A137+1</f>
        <v>130</v>
      </c>
      <c r="B138" s="30" t="s">
        <v>166</v>
      </c>
      <c r="C138" s="23" t="n">
        <v>2023</v>
      </c>
      <c r="D138" s="23" t="n">
        <v>0</v>
      </c>
      <c r="E138" s="24" t="n">
        <v>23.2</v>
      </c>
      <c r="F138" s="24" t="n">
        <v>23.2</v>
      </c>
      <c r="G138" s="24" t="n">
        <v>23.2</v>
      </c>
      <c r="H138" s="41" t="s">
        <v>30</v>
      </c>
      <c r="I138" s="26"/>
    </row>
    <row r="139" s="27" customFormat="true" ht="99.75" hidden="false" customHeight="false" outlineLevel="0" collapsed="false">
      <c r="A139" s="39" t="n">
        <v>131</v>
      </c>
      <c r="B139" s="44" t="s">
        <v>167</v>
      </c>
      <c r="C139" s="23" t="n">
        <v>2023</v>
      </c>
      <c r="D139" s="23" t="n">
        <v>0</v>
      </c>
      <c r="E139" s="24" t="n">
        <v>23.2</v>
      </c>
      <c r="F139" s="24" t="n">
        <v>23.2</v>
      </c>
      <c r="G139" s="24" t="n">
        <v>23.2</v>
      </c>
      <c r="H139" s="41" t="s">
        <v>30</v>
      </c>
      <c r="I139" s="26"/>
    </row>
    <row r="140" s="27" customFormat="true" ht="99.75" hidden="false" customHeight="false" outlineLevel="0" collapsed="false">
      <c r="A140" s="39" t="n">
        <v>132</v>
      </c>
      <c r="B140" s="44" t="s">
        <v>168</v>
      </c>
      <c r="C140" s="23" t="n">
        <v>2023</v>
      </c>
      <c r="D140" s="23" t="n">
        <v>0</v>
      </c>
      <c r="E140" s="24" t="n">
        <v>23.2</v>
      </c>
      <c r="F140" s="24" t="n">
        <v>23.2</v>
      </c>
      <c r="G140" s="24" t="n">
        <v>23.2</v>
      </c>
      <c r="H140" s="41" t="s">
        <v>30</v>
      </c>
      <c r="I140" s="26"/>
    </row>
    <row r="141" s="27" customFormat="true" ht="99.75" hidden="false" customHeight="false" outlineLevel="0" collapsed="false">
      <c r="A141" s="39" t="n">
        <v>133</v>
      </c>
      <c r="B141" s="44" t="s">
        <v>169</v>
      </c>
      <c r="C141" s="23" t="n">
        <v>2023</v>
      </c>
      <c r="D141" s="23" t="n">
        <v>0</v>
      </c>
      <c r="E141" s="24" t="n">
        <v>23.2</v>
      </c>
      <c r="F141" s="24" t="n">
        <v>23.2</v>
      </c>
      <c r="G141" s="24" t="n">
        <v>23.2</v>
      </c>
      <c r="H141" s="41" t="s">
        <v>30</v>
      </c>
      <c r="I141" s="26"/>
    </row>
    <row r="142" s="27" customFormat="true" ht="99.75" hidden="false" customHeight="false" outlineLevel="0" collapsed="false">
      <c r="A142" s="39" t="n">
        <v>134</v>
      </c>
      <c r="B142" s="44" t="s">
        <v>170</v>
      </c>
      <c r="C142" s="23" t="n">
        <v>2023</v>
      </c>
      <c r="D142" s="23" t="n">
        <v>0</v>
      </c>
      <c r="E142" s="24" t="n">
        <v>23.2</v>
      </c>
      <c r="F142" s="24" t="n">
        <v>23.2</v>
      </c>
      <c r="G142" s="24" t="n">
        <v>23.2</v>
      </c>
      <c r="H142" s="41" t="s">
        <v>30</v>
      </c>
      <c r="I142" s="26"/>
    </row>
    <row r="143" s="27" customFormat="true" ht="99.75" hidden="false" customHeight="false" outlineLevel="0" collapsed="false">
      <c r="A143" s="39" t="n">
        <v>135</v>
      </c>
      <c r="B143" s="44" t="s">
        <v>171</v>
      </c>
      <c r="C143" s="23" t="n">
        <v>2023</v>
      </c>
      <c r="D143" s="23" t="n">
        <v>0</v>
      </c>
      <c r="E143" s="24" t="n">
        <v>23.2</v>
      </c>
      <c r="F143" s="24" t="n">
        <v>23.2</v>
      </c>
      <c r="G143" s="24" t="n">
        <v>23.2</v>
      </c>
      <c r="H143" s="41" t="s">
        <v>30</v>
      </c>
      <c r="I143" s="26"/>
    </row>
    <row r="144" s="27" customFormat="true" ht="99.75" hidden="false" customHeight="false" outlineLevel="0" collapsed="false">
      <c r="A144" s="39" t="n">
        <v>136</v>
      </c>
      <c r="B144" s="44" t="s">
        <v>172</v>
      </c>
      <c r="C144" s="23" t="n">
        <v>2023</v>
      </c>
      <c r="D144" s="23" t="n">
        <v>0</v>
      </c>
      <c r="E144" s="24" t="n">
        <v>23.2</v>
      </c>
      <c r="F144" s="24" t="n">
        <v>23.2</v>
      </c>
      <c r="G144" s="24" t="n">
        <v>23.2</v>
      </c>
      <c r="H144" s="41" t="s">
        <v>30</v>
      </c>
      <c r="I144" s="26"/>
    </row>
    <row r="145" s="27" customFormat="true" ht="99.75" hidden="false" customHeight="false" outlineLevel="0" collapsed="false">
      <c r="A145" s="39" t="n">
        <v>137</v>
      </c>
      <c r="B145" s="44" t="s">
        <v>173</v>
      </c>
      <c r="C145" s="23" t="n">
        <v>2023</v>
      </c>
      <c r="D145" s="23" t="n">
        <v>0</v>
      </c>
      <c r="E145" s="24" t="n">
        <v>23.2</v>
      </c>
      <c r="F145" s="24" t="n">
        <v>23.2</v>
      </c>
      <c r="G145" s="24" t="n">
        <v>23.2</v>
      </c>
      <c r="H145" s="41" t="s">
        <v>30</v>
      </c>
      <c r="I145" s="26"/>
    </row>
    <row r="146" s="27" customFormat="true" ht="99.75" hidden="false" customHeight="false" outlineLevel="0" collapsed="false">
      <c r="A146" s="39" t="n">
        <v>138</v>
      </c>
      <c r="B146" s="44" t="s">
        <v>174</v>
      </c>
      <c r="C146" s="23" t="n">
        <v>2023</v>
      </c>
      <c r="D146" s="23" t="n">
        <v>0</v>
      </c>
      <c r="E146" s="24" t="n">
        <v>23.2</v>
      </c>
      <c r="F146" s="24" t="n">
        <v>23.2</v>
      </c>
      <c r="G146" s="24" t="n">
        <v>23.2</v>
      </c>
      <c r="H146" s="41" t="s">
        <v>30</v>
      </c>
      <c r="I146" s="26"/>
    </row>
    <row r="147" s="27" customFormat="true" ht="99.75" hidden="false" customHeight="false" outlineLevel="0" collapsed="false">
      <c r="A147" s="39" t="n">
        <v>139</v>
      </c>
      <c r="B147" s="44" t="s">
        <v>175</v>
      </c>
      <c r="C147" s="23" t="n">
        <v>2023</v>
      </c>
      <c r="D147" s="23" t="n">
        <v>0</v>
      </c>
      <c r="E147" s="24" t="n">
        <v>23.2</v>
      </c>
      <c r="F147" s="24" t="n">
        <v>23.2</v>
      </c>
      <c r="G147" s="24" t="n">
        <v>23.2</v>
      </c>
      <c r="H147" s="41" t="s">
        <v>30</v>
      </c>
      <c r="I147" s="26"/>
    </row>
    <row r="148" s="27" customFormat="true" ht="99.75" hidden="false" customHeight="false" outlineLevel="0" collapsed="false">
      <c r="A148" s="39" t="n">
        <v>140</v>
      </c>
      <c r="B148" s="44" t="s">
        <v>176</v>
      </c>
      <c r="C148" s="23" t="n">
        <v>2023</v>
      </c>
      <c r="D148" s="23" t="n">
        <v>0</v>
      </c>
      <c r="E148" s="24" t="n">
        <v>23.2</v>
      </c>
      <c r="F148" s="24" t="n">
        <v>23.2</v>
      </c>
      <c r="G148" s="24" t="n">
        <v>23.2</v>
      </c>
      <c r="H148" s="41" t="s">
        <v>30</v>
      </c>
      <c r="I148" s="26"/>
    </row>
    <row r="149" s="27" customFormat="true" ht="99.75" hidden="false" customHeight="false" outlineLevel="0" collapsed="false">
      <c r="A149" s="39" t="n">
        <v>141</v>
      </c>
      <c r="B149" s="44" t="s">
        <v>177</v>
      </c>
      <c r="C149" s="23" t="n">
        <v>2023</v>
      </c>
      <c r="D149" s="23" t="n">
        <v>0</v>
      </c>
      <c r="E149" s="24" t="n">
        <v>23.2</v>
      </c>
      <c r="F149" s="24" t="n">
        <v>23.2</v>
      </c>
      <c r="G149" s="24" t="n">
        <v>23.2</v>
      </c>
      <c r="H149" s="41" t="s">
        <v>30</v>
      </c>
      <c r="I149" s="26"/>
    </row>
    <row r="150" s="27" customFormat="true" ht="99.75" hidden="false" customHeight="false" outlineLevel="0" collapsed="false">
      <c r="A150" s="39" t="n">
        <v>142</v>
      </c>
      <c r="B150" s="44" t="s">
        <v>178</v>
      </c>
      <c r="C150" s="23" t="n">
        <v>2023</v>
      </c>
      <c r="D150" s="23" t="n">
        <v>0</v>
      </c>
      <c r="E150" s="24" t="n">
        <v>23.2</v>
      </c>
      <c r="F150" s="24" t="n">
        <v>23.2</v>
      </c>
      <c r="G150" s="24" t="n">
        <v>23.2</v>
      </c>
      <c r="H150" s="41" t="s">
        <v>30</v>
      </c>
      <c r="I150" s="26"/>
    </row>
    <row r="151" s="27" customFormat="true" ht="99.75" hidden="false" customHeight="false" outlineLevel="0" collapsed="false">
      <c r="A151" s="39" t="n">
        <v>143</v>
      </c>
      <c r="B151" s="44" t="s">
        <v>179</v>
      </c>
      <c r="C151" s="23" t="n">
        <v>2023</v>
      </c>
      <c r="D151" s="23" t="n">
        <v>0</v>
      </c>
      <c r="E151" s="24" t="n">
        <v>23.2</v>
      </c>
      <c r="F151" s="24" t="n">
        <v>23.2</v>
      </c>
      <c r="G151" s="24" t="n">
        <v>23.2</v>
      </c>
      <c r="H151" s="41" t="s">
        <v>30</v>
      </c>
      <c r="I151" s="26"/>
    </row>
    <row r="152" s="27" customFormat="true" ht="99.75" hidden="false" customHeight="false" outlineLevel="0" collapsed="false">
      <c r="A152" s="39" t="n">
        <v>144</v>
      </c>
      <c r="B152" s="44" t="s">
        <v>180</v>
      </c>
      <c r="C152" s="23" t="n">
        <v>2023</v>
      </c>
      <c r="D152" s="23" t="n">
        <v>0</v>
      </c>
      <c r="E152" s="24" t="n">
        <v>23.2</v>
      </c>
      <c r="F152" s="24" t="n">
        <v>23.2</v>
      </c>
      <c r="G152" s="24" t="n">
        <v>23.2</v>
      </c>
      <c r="H152" s="41" t="s">
        <v>30</v>
      </c>
      <c r="I152" s="26"/>
    </row>
    <row r="153" s="27" customFormat="true" ht="99.75" hidden="false" customHeight="false" outlineLevel="0" collapsed="false">
      <c r="A153" s="39" t="n">
        <v>145</v>
      </c>
      <c r="B153" s="44" t="s">
        <v>181</v>
      </c>
      <c r="C153" s="23" t="n">
        <v>2023</v>
      </c>
      <c r="D153" s="23" t="n">
        <v>0</v>
      </c>
      <c r="E153" s="24" t="n">
        <v>23.2</v>
      </c>
      <c r="F153" s="24" t="n">
        <v>23.2</v>
      </c>
      <c r="G153" s="24" t="n">
        <v>23.2</v>
      </c>
      <c r="H153" s="41" t="s">
        <v>30</v>
      </c>
      <c r="I153" s="26"/>
    </row>
    <row r="154" s="27" customFormat="true" ht="99.75" hidden="false" customHeight="false" outlineLevel="0" collapsed="false">
      <c r="A154" s="39" t="n">
        <v>146</v>
      </c>
      <c r="B154" s="44" t="s">
        <v>182</v>
      </c>
      <c r="C154" s="23" t="n">
        <v>2023</v>
      </c>
      <c r="D154" s="23" t="n">
        <v>0</v>
      </c>
      <c r="E154" s="24" t="n">
        <v>23.2</v>
      </c>
      <c r="F154" s="24" t="n">
        <v>23.2</v>
      </c>
      <c r="G154" s="24" t="n">
        <v>23.2</v>
      </c>
      <c r="H154" s="41" t="s">
        <v>30</v>
      </c>
      <c r="I154" s="26"/>
    </row>
    <row r="155" s="27" customFormat="true" ht="99.75" hidden="false" customHeight="false" outlineLevel="0" collapsed="false">
      <c r="A155" s="39" t="n">
        <v>147</v>
      </c>
      <c r="B155" s="44" t="s">
        <v>183</v>
      </c>
      <c r="C155" s="23" t="n">
        <v>2023</v>
      </c>
      <c r="D155" s="23" t="n">
        <v>0</v>
      </c>
      <c r="E155" s="24" t="n">
        <v>23.2</v>
      </c>
      <c r="F155" s="24" t="n">
        <v>23.2</v>
      </c>
      <c r="G155" s="24" t="n">
        <v>23.2</v>
      </c>
      <c r="H155" s="41" t="s">
        <v>30</v>
      </c>
      <c r="I155" s="26"/>
    </row>
    <row r="156" s="27" customFormat="true" ht="99.75" hidden="false" customHeight="false" outlineLevel="0" collapsed="false">
      <c r="A156" s="39" t="n">
        <v>148</v>
      </c>
      <c r="B156" s="44" t="s">
        <v>184</v>
      </c>
      <c r="C156" s="23" t="n">
        <v>2023</v>
      </c>
      <c r="D156" s="23" t="n">
        <v>0</v>
      </c>
      <c r="E156" s="24" t="n">
        <v>23.2</v>
      </c>
      <c r="F156" s="24" t="n">
        <v>23.2</v>
      </c>
      <c r="G156" s="24" t="n">
        <v>23.2</v>
      </c>
      <c r="H156" s="41" t="s">
        <v>30</v>
      </c>
      <c r="I156" s="26"/>
    </row>
    <row r="157" s="27" customFormat="true" ht="99.75" hidden="false" customHeight="false" outlineLevel="0" collapsed="false">
      <c r="A157" s="39" t="n">
        <v>149</v>
      </c>
      <c r="B157" s="44" t="s">
        <v>185</v>
      </c>
      <c r="C157" s="23" t="n">
        <v>2023</v>
      </c>
      <c r="D157" s="23" t="n">
        <v>0</v>
      </c>
      <c r="E157" s="24" t="n">
        <v>23.2</v>
      </c>
      <c r="F157" s="24" t="n">
        <v>23.2</v>
      </c>
      <c r="G157" s="24" t="n">
        <v>23.2</v>
      </c>
      <c r="H157" s="41" t="s">
        <v>30</v>
      </c>
      <c r="I157" s="26"/>
    </row>
    <row r="158" s="27" customFormat="true" ht="99.75" hidden="false" customHeight="false" outlineLevel="0" collapsed="false">
      <c r="A158" s="39" t="n">
        <v>150</v>
      </c>
      <c r="B158" s="44" t="s">
        <v>186</v>
      </c>
      <c r="C158" s="23" t="n">
        <v>2023</v>
      </c>
      <c r="D158" s="23" t="n">
        <v>0</v>
      </c>
      <c r="E158" s="24" t="n">
        <v>23.2</v>
      </c>
      <c r="F158" s="24" t="n">
        <v>23.2</v>
      </c>
      <c r="G158" s="24" t="n">
        <v>23.2</v>
      </c>
      <c r="H158" s="41" t="s">
        <v>30</v>
      </c>
      <c r="I158" s="26"/>
    </row>
    <row r="159" s="27" customFormat="true" ht="99.75" hidden="false" customHeight="false" outlineLevel="0" collapsed="false">
      <c r="A159" s="39" t="n">
        <v>151</v>
      </c>
      <c r="B159" s="44" t="s">
        <v>187</v>
      </c>
      <c r="C159" s="23" t="n">
        <v>2023</v>
      </c>
      <c r="D159" s="23" t="n">
        <v>0</v>
      </c>
      <c r="E159" s="24" t="n">
        <v>23.2</v>
      </c>
      <c r="F159" s="24" t="n">
        <v>23.2</v>
      </c>
      <c r="G159" s="24" t="n">
        <v>23.2</v>
      </c>
      <c r="H159" s="41" t="s">
        <v>30</v>
      </c>
      <c r="I159" s="26"/>
    </row>
    <row r="160" s="27" customFormat="true" ht="99.75" hidden="false" customHeight="false" outlineLevel="0" collapsed="false">
      <c r="A160" s="39" t="n">
        <v>152</v>
      </c>
      <c r="B160" s="44" t="s">
        <v>188</v>
      </c>
      <c r="C160" s="23" t="n">
        <v>2023</v>
      </c>
      <c r="D160" s="23" t="n">
        <v>0</v>
      </c>
      <c r="E160" s="24" t="n">
        <v>23.2</v>
      </c>
      <c r="F160" s="24" t="n">
        <v>23.2</v>
      </c>
      <c r="G160" s="24" t="n">
        <v>23.2</v>
      </c>
      <c r="H160" s="41" t="s">
        <v>30</v>
      </c>
      <c r="I160" s="26"/>
    </row>
    <row r="161" s="27" customFormat="true" ht="99.75" hidden="false" customHeight="false" outlineLevel="0" collapsed="false">
      <c r="A161" s="39" t="n">
        <v>153</v>
      </c>
      <c r="B161" s="44" t="s">
        <v>189</v>
      </c>
      <c r="C161" s="23" t="n">
        <v>2023</v>
      </c>
      <c r="D161" s="23" t="n">
        <v>0</v>
      </c>
      <c r="E161" s="24" t="n">
        <v>23.2</v>
      </c>
      <c r="F161" s="24" t="n">
        <v>23.2</v>
      </c>
      <c r="G161" s="24" t="n">
        <v>23.2</v>
      </c>
      <c r="H161" s="41" t="s">
        <v>30</v>
      </c>
      <c r="I161" s="26"/>
    </row>
    <row r="162" s="27" customFormat="true" ht="99.75" hidden="false" customHeight="false" outlineLevel="0" collapsed="false">
      <c r="A162" s="39" t="n">
        <v>154</v>
      </c>
      <c r="B162" s="44" t="s">
        <v>190</v>
      </c>
      <c r="C162" s="23" t="n">
        <v>2023</v>
      </c>
      <c r="D162" s="23" t="n">
        <v>0</v>
      </c>
      <c r="E162" s="24" t="n">
        <v>23.2</v>
      </c>
      <c r="F162" s="24" t="n">
        <v>23.2</v>
      </c>
      <c r="G162" s="24" t="n">
        <v>23.2</v>
      </c>
      <c r="H162" s="41" t="s">
        <v>30</v>
      </c>
      <c r="I162" s="26"/>
    </row>
    <row r="163" s="27" customFormat="true" ht="99.75" hidden="false" customHeight="false" outlineLevel="0" collapsed="false">
      <c r="A163" s="39" t="n">
        <v>155</v>
      </c>
      <c r="B163" s="44" t="s">
        <v>191</v>
      </c>
      <c r="C163" s="23" t="n">
        <v>2023</v>
      </c>
      <c r="D163" s="23" t="n">
        <v>0</v>
      </c>
      <c r="E163" s="24" t="n">
        <v>23.2</v>
      </c>
      <c r="F163" s="24" t="n">
        <v>23.2</v>
      </c>
      <c r="G163" s="24" t="n">
        <v>23.2</v>
      </c>
      <c r="H163" s="41" t="s">
        <v>30</v>
      </c>
      <c r="I163" s="26"/>
    </row>
    <row r="164" s="27" customFormat="true" ht="99.75" hidden="false" customHeight="false" outlineLevel="0" collapsed="false">
      <c r="A164" s="39" t="n">
        <v>156</v>
      </c>
      <c r="B164" s="44" t="s">
        <v>192</v>
      </c>
      <c r="C164" s="23" t="n">
        <v>2023</v>
      </c>
      <c r="D164" s="23" t="n">
        <v>0</v>
      </c>
      <c r="E164" s="24" t="n">
        <v>23.2</v>
      </c>
      <c r="F164" s="24" t="n">
        <v>23.2</v>
      </c>
      <c r="G164" s="24" t="n">
        <v>23.2</v>
      </c>
      <c r="H164" s="41" t="s">
        <v>30</v>
      </c>
      <c r="I164" s="26"/>
    </row>
    <row r="165" s="27" customFormat="true" ht="99.75" hidden="false" customHeight="false" outlineLevel="0" collapsed="false">
      <c r="A165" s="39" t="n">
        <v>157</v>
      </c>
      <c r="B165" s="44" t="s">
        <v>193</v>
      </c>
      <c r="C165" s="23" t="n">
        <v>2023</v>
      </c>
      <c r="D165" s="23" t="n">
        <v>0</v>
      </c>
      <c r="E165" s="24" t="n">
        <v>23.2</v>
      </c>
      <c r="F165" s="24" t="n">
        <v>23.2</v>
      </c>
      <c r="G165" s="24" t="n">
        <v>23.2</v>
      </c>
      <c r="H165" s="41" t="s">
        <v>30</v>
      </c>
      <c r="I165" s="26"/>
    </row>
    <row r="166" s="27" customFormat="true" ht="99.75" hidden="false" customHeight="false" outlineLevel="0" collapsed="false">
      <c r="A166" s="39" t="n">
        <v>158</v>
      </c>
      <c r="B166" s="44" t="s">
        <v>194</v>
      </c>
      <c r="C166" s="23" t="n">
        <v>2023</v>
      </c>
      <c r="D166" s="23" t="n">
        <v>0</v>
      </c>
      <c r="E166" s="24" t="n">
        <v>23.2</v>
      </c>
      <c r="F166" s="24" t="n">
        <v>23.2</v>
      </c>
      <c r="G166" s="24" t="n">
        <v>23.2</v>
      </c>
      <c r="H166" s="41" t="s">
        <v>30</v>
      </c>
      <c r="I166" s="26"/>
    </row>
    <row r="167" s="27" customFormat="true" ht="99.75" hidden="false" customHeight="false" outlineLevel="0" collapsed="false">
      <c r="A167" s="39" t="n">
        <v>159</v>
      </c>
      <c r="B167" s="44" t="s">
        <v>195</v>
      </c>
      <c r="C167" s="23" t="n">
        <v>2023</v>
      </c>
      <c r="D167" s="23" t="n">
        <v>0</v>
      </c>
      <c r="E167" s="24" t="n">
        <v>23.2</v>
      </c>
      <c r="F167" s="24" t="n">
        <v>23.2</v>
      </c>
      <c r="G167" s="24" t="n">
        <v>23.2</v>
      </c>
      <c r="H167" s="41" t="s">
        <v>30</v>
      </c>
      <c r="I167" s="26"/>
    </row>
    <row r="168" s="27" customFormat="true" ht="99.75" hidden="false" customHeight="false" outlineLevel="0" collapsed="false">
      <c r="A168" s="39" t="n">
        <v>160</v>
      </c>
      <c r="B168" s="44" t="s">
        <v>196</v>
      </c>
      <c r="C168" s="23" t="n">
        <v>2023</v>
      </c>
      <c r="D168" s="23" t="n">
        <v>0</v>
      </c>
      <c r="E168" s="24" t="n">
        <v>23.2</v>
      </c>
      <c r="F168" s="24" t="n">
        <v>23.2</v>
      </c>
      <c r="G168" s="24" t="n">
        <v>23.2</v>
      </c>
      <c r="H168" s="41" t="s">
        <v>30</v>
      </c>
      <c r="I168" s="26"/>
    </row>
    <row r="169" s="27" customFormat="true" ht="99.75" hidden="false" customHeight="false" outlineLevel="0" collapsed="false">
      <c r="A169" s="39" t="n">
        <v>161</v>
      </c>
      <c r="B169" s="44" t="s">
        <v>197</v>
      </c>
      <c r="C169" s="23" t="n">
        <v>2023</v>
      </c>
      <c r="D169" s="23" t="n">
        <v>0</v>
      </c>
      <c r="E169" s="24" t="n">
        <v>23.2</v>
      </c>
      <c r="F169" s="24" t="n">
        <v>23.2</v>
      </c>
      <c r="G169" s="24" t="n">
        <v>23.2</v>
      </c>
      <c r="H169" s="41" t="s">
        <v>30</v>
      </c>
      <c r="I169" s="26"/>
    </row>
    <row r="170" s="27" customFormat="true" ht="99.75" hidden="false" customHeight="false" outlineLevel="0" collapsed="false">
      <c r="A170" s="39" t="n">
        <v>162</v>
      </c>
      <c r="B170" s="44" t="s">
        <v>198</v>
      </c>
      <c r="C170" s="23" t="n">
        <v>2023</v>
      </c>
      <c r="D170" s="23" t="n">
        <v>0</v>
      </c>
      <c r="E170" s="24" t="n">
        <v>23.2</v>
      </c>
      <c r="F170" s="24" t="n">
        <v>23.2</v>
      </c>
      <c r="G170" s="24" t="n">
        <v>23.2</v>
      </c>
      <c r="H170" s="41" t="s">
        <v>30</v>
      </c>
      <c r="I170" s="26"/>
    </row>
    <row r="171" s="27" customFormat="true" ht="99.75" hidden="false" customHeight="false" outlineLevel="0" collapsed="false">
      <c r="A171" s="39" t="n">
        <v>163</v>
      </c>
      <c r="B171" s="44" t="s">
        <v>199</v>
      </c>
      <c r="C171" s="23" t="n">
        <v>2023</v>
      </c>
      <c r="D171" s="23" t="n">
        <v>0</v>
      </c>
      <c r="E171" s="24" t="n">
        <v>23.2</v>
      </c>
      <c r="F171" s="24" t="n">
        <v>23.2</v>
      </c>
      <c r="G171" s="24" t="n">
        <v>23.2</v>
      </c>
      <c r="H171" s="41" t="s">
        <v>30</v>
      </c>
      <c r="I171" s="26"/>
    </row>
    <row r="172" s="27" customFormat="true" ht="99.75" hidden="false" customHeight="false" outlineLevel="0" collapsed="false">
      <c r="A172" s="39" t="n">
        <v>164</v>
      </c>
      <c r="B172" s="44" t="s">
        <v>200</v>
      </c>
      <c r="C172" s="23" t="n">
        <v>2023</v>
      </c>
      <c r="D172" s="23" t="n">
        <v>0</v>
      </c>
      <c r="E172" s="24" t="n">
        <v>23.2</v>
      </c>
      <c r="F172" s="24" t="n">
        <v>23.2</v>
      </c>
      <c r="G172" s="24" t="n">
        <v>23.2</v>
      </c>
      <c r="H172" s="41" t="s">
        <v>30</v>
      </c>
      <c r="I172" s="26"/>
    </row>
    <row r="173" s="27" customFormat="true" ht="99.75" hidden="false" customHeight="false" outlineLevel="0" collapsed="false">
      <c r="A173" s="39" t="n">
        <v>165</v>
      </c>
      <c r="B173" s="44" t="s">
        <v>201</v>
      </c>
      <c r="C173" s="23" t="n">
        <v>2023</v>
      </c>
      <c r="D173" s="23" t="n">
        <v>0</v>
      </c>
      <c r="E173" s="24" t="n">
        <v>23.2</v>
      </c>
      <c r="F173" s="24" t="n">
        <v>23.2</v>
      </c>
      <c r="G173" s="24" t="n">
        <v>23.2</v>
      </c>
      <c r="H173" s="41" t="s">
        <v>30</v>
      </c>
      <c r="I173" s="26"/>
    </row>
    <row r="174" s="27" customFormat="true" ht="99.75" hidden="false" customHeight="false" outlineLevel="0" collapsed="false">
      <c r="A174" s="39" t="n">
        <v>166</v>
      </c>
      <c r="B174" s="44" t="s">
        <v>202</v>
      </c>
      <c r="C174" s="23" t="n">
        <v>2023</v>
      </c>
      <c r="D174" s="23" t="n">
        <v>0</v>
      </c>
      <c r="E174" s="24" t="n">
        <v>23.2</v>
      </c>
      <c r="F174" s="24" t="n">
        <v>23.2</v>
      </c>
      <c r="G174" s="24" t="n">
        <v>23.2</v>
      </c>
      <c r="H174" s="41" t="s">
        <v>30</v>
      </c>
      <c r="I174" s="26"/>
    </row>
    <row r="175" customFormat="false" ht="24.75" hidden="false" customHeight="true" outlineLevel="0" collapsed="false">
      <c r="A175" s="34"/>
      <c r="B175" s="35" t="s">
        <v>33</v>
      </c>
      <c r="C175" s="45"/>
      <c r="D175" s="45"/>
      <c r="E175" s="46" t="n">
        <f aca="false">SUM(E9:E174)</f>
        <v>64302</v>
      </c>
      <c r="F175" s="46" t="n">
        <f aca="false">SUM(F9:F174)</f>
        <v>64302</v>
      </c>
      <c r="G175" s="46" t="n">
        <f aca="false">SUM(G9:G174)</f>
        <v>64302</v>
      </c>
      <c r="H175" s="20"/>
    </row>
    <row r="177" customFormat="false" ht="26.25" hidden="false" customHeight="true" outlineLevel="0" collapsed="false">
      <c r="B177" s="37"/>
    </row>
    <row r="180" customFormat="false" ht="15.75" hidden="false" customHeight="false" outlineLevel="0" collapsed="false">
      <c r="B180" s="37"/>
    </row>
    <row r="182" customFormat="false" ht="15" hidden="false" customHeight="false" outlineLevel="0" collapsed="false">
      <c r="B182" s="38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90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19.56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33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204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47" t="s">
        <v>2</v>
      </c>
      <c r="B5" s="47" t="s">
        <v>3</v>
      </c>
      <c r="C5" s="47" t="s">
        <v>4</v>
      </c>
      <c r="D5" s="47" t="s">
        <v>5</v>
      </c>
      <c r="E5" s="48" t="s">
        <v>6</v>
      </c>
      <c r="F5" s="48"/>
      <c r="G5" s="48" t="s">
        <v>7</v>
      </c>
      <c r="H5" s="47" t="s">
        <v>8</v>
      </c>
    </row>
    <row r="6" customFormat="false" ht="24" hidden="false" customHeight="true" outlineLevel="0" collapsed="false">
      <c r="A6" s="47"/>
      <c r="B6" s="47"/>
      <c r="C6" s="47"/>
      <c r="D6" s="47"/>
      <c r="E6" s="48" t="s">
        <v>9</v>
      </c>
      <c r="F6" s="48" t="s">
        <v>10</v>
      </c>
      <c r="G6" s="48"/>
      <c r="H6" s="47"/>
    </row>
    <row r="7" customFormat="false" ht="20.25" hidden="false" customHeight="true" outlineLevel="0" collapsed="false">
      <c r="A7" s="47"/>
      <c r="B7" s="47"/>
      <c r="C7" s="47"/>
      <c r="D7" s="47"/>
      <c r="E7" s="48"/>
      <c r="F7" s="48"/>
      <c r="G7" s="48"/>
      <c r="H7" s="47"/>
    </row>
    <row r="8" s="15" customFormat="true" ht="15" hidden="false" customHeight="true" outlineLevel="0" collapsed="false">
      <c r="A8" s="39" t="n">
        <v>1</v>
      </c>
      <c r="B8" s="49" t="n">
        <v>2</v>
      </c>
      <c r="C8" s="49" t="n">
        <v>3</v>
      </c>
      <c r="D8" s="49" t="n">
        <v>4</v>
      </c>
      <c r="E8" s="50" t="n">
        <v>5</v>
      </c>
      <c r="F8" s="50" t="n">
        <v>6</v>
      </c>
      <c r="G8" s="50" t="n">
        <v>7</v>
      </c>
      <c r="H8" s="39" t="n">
        <v>8</v>
      </c>
    </row>
    <row r="9" customFormat="false" ht="135" hidden="false" customHeight="false" outlineLevel="0" collapsed="false">
      <c r="A9" s="16" t="n">
        <v>1</v>
      </c>
      <c r="B9" s="17" t="s">
        <v>205</v>
      </c>
      <c r="C9" s="18" t="n">
        <v>2023</v>
      </c>
      <c r="D9" s="18" t="n">
        <v>0</v>
      </c>
      <c r="E9" s="19" t="n">
        <v>3100</v>
      </c>
      <c r="F9" s="19" t="n">
        <v>3100</v>
      </c>
      <c r="G9" s="19" t="n">
        <v>3100</v>
      </c>
      <c r="H9" s="20" t="s">
        <v>206</v>
      </c>
    </row>
    <row r="10" customFormat="false" ht="90" hidden="false" customHeight="false" outlineLevel="0" collapsed="false">
      <c r="A10" s="16" t="n">
        <f aca="false">A9+1</f>
        <v>2</v>
      </c>
      <c r="B10" s="17" t="s">
        <v>207</v>
      </c>
      <c r="C10" s="18" t="n">
        <v>2023</v>
      </c>
      <c r="D10" s="18" t="n">
        <v>0</v>
      </c>
      <c r="E10" s="19" t="n">
        <v>50000</v>
      </c>
      <c r="F10" s="19" t="n">
        <v>50000</v>
      </c>
      <c r="G10" s="19" t="n">
        <v>50000</v>
      </c>
      <c r="H10" s="20" t="s">
        <v>206</v>
      </c>
    </row>
    <row r="11" customFormat="false" ht="105" hidden="false" customHeight="false" outlineLevel="0" collapsed="false">
      <c r="A11" s="16" t="n">
        <f aca="false">A10+1</f>
        <v>3</v>
      </c>
      <c r="B11" s="17" t="s">
        <v>208</v>
      </c>
      <c r="C11" s="18" t="n">
        <v>2023</v>
      </c>
      <c r="D11" s="18" t="n">
        <v>0</v>
      </c>
      <c r="E11" s="19" t="n">
        <v>3000</v>
      </c>
      <c r="F11" s="19" t="n">
        <v>3000</v>
      </c>
      <c r="G11" s="19" t="n">
        <v>3000</v>
      </c>
      <c r="H11" s="20" t="s">
        <v>206</v>
      </c>
    </row>
    <row r="12" customFormat="false" ht="165" hidden="false" customHeight="false" outlineLevel="0" collapsed="false">
      <c r="A12" s="16" t="n">
        <f aca="false">A11+1</f>
        <v>4</v>
      </c>
      <c r="B12" s="17" t="s">
        <v>209</v>
      </c>
      <c r="C12" s="18" t="n">
        <v>2023</v>
      </c>
      <c r="D12" s="18" t="n">
        <v>0</v>
      </c>
      <c r="E12" s="19" t="n">
        <v>105000</v>
      </c>
      <c r="F12" s="19" t="n">
        <v>105000</v>
      </c>
      <c r="G12" s="19" t="n">
        <v>105000</v>
      </c>
      <c r="H12" s="20" t="s">
        <v>206</v>
      </c>
    </row>
    <row r="13" customFormat="false" ht="90" hidden="false" customHeight="false" outlineLevel="0" collapsed="false">
      <c r="A13" s="16" t="n">
        <f aca="false">A12+1</f>
        <v>5</v>
      </c>
      <c r="B13" s="17" t="s">
        <v>210</v>
      </c>
      <c r="C13" s="18" t="n">
        <v>2023</v>
      </c>
      <c r="D13" s="18" t="n">
        <v>0</v>
      </c>
      <c r="E13" s="19" t="n">
        <v>14000</v>
      </c>
      <c r="F13" s="19" t="n">
        <v>14000</v>
      </c>
      <c r="G13" s="19" t="n">
        <v>14000</v>
      </c>
      <c r="H13" s="20" t="s">
        <v>206</v>
      </c>
    </row>
    <row r="14" customFormat="false" ht="90" hidden="false" customHeight="false" outlineLevel="0" collapsed="false">
      <c r="A14" s="16" t="n">
        <f aca="false">A13+1</f>
        <v>6</v>
      </c>
      <c r="B14" s="17" t="s">
        <v>211</v>
      </c>
      <c r="C14" s="18" t="n">
        <v>2023</v>
      </c>
      <c r="D14" s="18" t="n">
        <v>0</v>
      </c>
      <c r="E14" s="19" t="n">
        <v>2500</v>
      </c>
      <c r="F14" s="19" t="n">
        <v>2500</v>
      </c>
      <c r="G14" s="19" t="n">
        <v>2500</v>
      </c>
      <c r="H14" s="20" t="s">
        <v>206</v>
      </c>
    </row>
    <row r="15" customFormat="false" ht="90" hidden="false" customHeight="false" outlineLevel="0" collapsed="false">
      <c r="A15" s="16" t="n">
        <f aca="false">A14+1</f>
        <v>7</v>
      </c>
      <c r="B15" s="17" t="s">
        <v>212</v>
      </c>
      <c r="C15" s="18" t="n">
        <v>2023</v>
      </c>
      <c r="D15" s="18" t="n">
        <v>0</v>
      </c>
      <c r="E15" s="19" t="n">
        <v>4000</v>
      </c>
      <c r="F15" s="19" t="n">
        <v>4000</v>
      </c>
      <c r="G15" s="19" t="n">
        <v>4000</v>
      </c>
      <c r="H15" s="20" t="s">
        <v>206</v>
      </c>
    </row>
    <row r="16" customFormat="false" ht="105" hidden="false" customHeight="false" outlineLevel="0" collapsed="false">
      <c r="A16" s="16" t="n">
        <f aca="false">A15+1</f>
        <v>8</v>
      </c>
      <c r="B16" s="17" t="s">
        <v>213</v>
      </c>
      <c r="C16" s="18" t="n">
        <v>2023</v>
      </c>
      <c r="D16" s="18" t="n">
        <v>0</v>
      </c>
      <c r="E16" s="19" t="n">
        <v>1000</v>
      </c>
      <c r="F16" s="19" t="n">
        <v>1000</v>
      </c>
      <c r="G16" s="19" t="n">
        <v>1000</v>
      </c>
      <c r="H16" s="20" t="s">
        <v>206</v>
      </c>
    </row>
    <row r="17" customFormat="false" ht="165" hidden="false" customHeight="false" outlineLevel="0" collapsed="false">
      <c r="A17" s="16" t="n">
        <f aca="false">A16+1</f>
        <v>9</v>
      </c>
      <c r="B17" s="17" t="s">
        <v>214</v>
      </c>
      <c r="C17" s="18" t="n">
        <v>2023</v>
      </c>
      <c r="D17" s="18" t="n">
        <v>0</v>
      </c>
      <c r="E17" s="19" t="n">
        <v>1900</v>
      </c>
      <c r="F17" s="19" t="n">
        <v>1900</v>
      </c>
      <c r="G17" s="19" t="n">
        <v>1900</v>
      </c>
      <c r="H17" s="20" t="s">
        <v>206</v>
      </c>
    </row>
    <row r="18" customFormat="false" ht="114" hidden="false" customHeight="false" outlineLevel="0" collapsed="false">
      <c r="A18" s="39" t="n">
        <f aca="false">A17+1</f>
        <v>10</v>
      </c>
      <c r="B18" s="30" t="s">
        <v>215</v>
      </c>
      <c r="C18" s="23" t="n">
        <v>2023</v>
      </c>
      <c r="D18" s="23" t="n">
        <v>0</v>
      </c>
      <c r="E18" s="24" t="n">
        <v>23.2</v>
      </c>
      <c r="F18" s="24" t="n">
        <v>23.2</v>
      </c>
      <c r="G18" s="24" t="n">
        <v>23.2</v>
      </c>
      <c r="H18" s="41" t="s">
        <v>30</v>
      </c>
    </row>
    <row r="19" customFormat="false" ht="114" hidden="false" customHeight="false" outlineLevel="0" collapsed="false">
      <c r="A19" s="39" t="n">
        <f aca="false">A18+1</f>
        <v>11</v>
      </c>
      <c r="B19" s="30" t="s">
        <v>216</v>
      </c>
      <c r="C19" s="23" t="n">
        <v>2023</v>
      </c>
      <c r="D19" s="23" t="n">
        <v>0</v>
      </c>
      <c r="E19" s="24" t="n">
        <v>23.2</v>
      </c>
      <c r="F19" s="24" t="n">
        <v>23.2</v>
      </c>
      <c r="G19" s="24" t="n">
        <v>23.2</v>
      </c>
      <c r="H19" s="41" t="s">
        <v>30</v>
      </c>
    </row>
    <row r="20" customFormat="false" ht="114" hidden="false" customHeight="false" outlineLevel="0" collapsed="false">
      <c r="A20" s="39" t="n">
        <f aca="false">A19+1</f>
        <v>12</v>
      </c>
      <c r="B20" s="51" t="s">
        <v>217</v>
      </c>
      <c r="C20" s="23" t="n">
        <v>2023</v>
      </c>
      <c r="D20" s="23" t="n">
        <v>0</v>
      </c>
      <c r="E20" s="24" t="n">
        <v>23.2</v>
      </c>
      <c r="F20" s="24" t="n">
        <v>23.2</v>
      </c>
      <c r="G20" s="24" t="n">
        <v>23.2</v>
      </c>
      <c r="H20" s="41" t="s">
        <v>30</v>
      </c>
    </row>
    <row r="21" customFormat="false" ht="114" hidden="false" customHeight="false" outlineLevel="0" collapsed="false">
      <c r="A21" s="39" t="n">
        <f aca="false">A20+1</f>
        <v>13</v>
      </c>
      <c r="B21" s="52" t="s">
        <v>218</v>
      </c>
      <c r="C21" s="23" t="n">
        <v>2023</v>
      </c>
      <c r="D21" s="23" t="n">
        <v>0</v>
      </c>
      <c r="E21" s="24" t="n">
        <v>23.2</v>
      </c>
      <c r="F21" s="24" t="n">
        <v>23.2</v>
      </c>
      <c r="G21" s="24" t="n">
        <v>23.2</v>
      </c>
      <c r="H21" s="41" t="s">
        <v>30</v>
      </c>
    </row>
    <row r="22" customFormat="false" ht="114" hidden="false" customHeight="false" outlineLevel="0" collapsed="false">
      <c r="A22" s="39" t="n">
        <f aca="false">A21+1</f>
        <v>14</v>
      </c>
      <c r="B22" s="51" t="s">
        <v>219</v>
      </c>
      <c r="C22" s="23" t="n">
        <v>2023</v>
      </c>
      <c r="D22" s="23" t="n">
        <v>0</v>
      </c>
      <c r="E22" s="24" t="n">
        <v>23.2</v>
      </c>
      <c r="F22" s="24" t="n">
        <v>23.2</v>
      </c>
      <c r="G22" s="24" t="n">
        <v>23.2</v>
      </c>
      <c r="H22" s="41" t="s">
        <v>30</v>
      </c>
    </row>
    <row r="23" customFormat="false" ht="114" hidden="false" customHeight="false" outlineLevel="0" collapsed="false">
      <c r="A23" s="39" t="n">
        <f aca="false">A22+1</f>
        <v>15</v>
      </c>
      <c r="B23" s="30" t="s">
        <v>220</v>
      </c>
      <c r="C23" s="23" t="n">
        <v>2023</v>
      </c>
      <c r="D23" s="23" t="n">
        <v>0</v>
      </c>
      <c r="E23" s="24" t="n">
        <v>23.2</v>
      </c>
      <c r="F23" s="24" t="n">
        <v>23.2</v>
      </c>
      <c r="G23" s="24" t="n">
        <v>23.2</v>
      </c>
      <c r="H23" s="41" t="s">
        <v>30</v>
      </c>
    </row>
    <row r="24" customFormat="false" ht="114" hidden="false" customHeight="false" outlineLevel="0" collapsed="false">
      <c r="A24" s="39" t="n">
        <f aca="false">A23+1</f>
        <v>16</v>
      </c>
      <c r="B24" s="30" t="s">
        <v>221</v>
      </c>
      <c r="C24" s="23" t="n">
        <v>2023</v>
      </c>
      <c r="D24" s="23" t="n">
        <v>0</v>
      </c>
      <c r="E24" s="24" t="n">
        <v>23.2</v>
      </c>
      <c r="F24" s="24" t="n">
        <v>23.2</v>
      </c>
      <c r="G24" s="24" t="n">
        <v>23.2</v>
      </c>
      <c r="H24" s="41" t="s">
        <v>30</v>
      </c>
    </row>
    <row r="25" customFormat="false" ht="114" hidden="false" customHeight="false" outlineLevel="0" collapsed="false">
      <c r="A25" s="21" t="n">
        <f aca="false">A24+1</f>
        <v>17</v>
      </c>
      <c r="B25" s="30" t="s">
        <v>222</v>
      </c>
      <c r="C25" s="23" t="n">
        <v>2023</v>
      </c>
      <c r="D25" s="23" t="n">
        <v>0</v>
      </c>
      <c r="E25" s="24" t="n">
        <v>23.2</v>
      </c>
      <c r="F25" s="24" t="n">
        <v>23.2</v>
      </c>
      <c r="G25" s="24" t="n">
        <v>23.2</v>
      </c>
      <c r="H25" s="41" t="s">
        <v>30</v>
      </c>
    </row>
    <row r="26" customFormat="false" ht="114" hidden="false" customHeight="false" outlineLevel="0" collapsed="false">
      <c r="A26" s="39" t="n">
        <f aca="false">A25+1</f>
        <v>18</v>
      </c>
      <c r="B26" s="22" t="s">
        <v>223</v>
      </c>
      <c r="C26" s="23" t="n">
        <v>2023</v>
      </c>
      <c r="D26" s="23" t="n">
        <v>0</v>
      </c>
      <c r="E26" s="24" t="n">
        <v>23.2</v>
      </c>
      <c r="F26" s="24" t="n">
        <v>23.2</v>
      </c>
      <c r="G26" s="24" t="n">
        <v>23.2</v>
      </c>
      <c r="H26" s="41" t="s">
        <v>30</v>
      </c>
    </row>
    <row r="27" customFormat="false" ht="114" hidden="false" customHeight="false" outlineLevel="0" collapsed="false">
      <c r="A27" s="39" t="n">
        <f aca="false">A26+1</f>
        <v>19</v>
      </c>
      <c r="B27" s="22" t="s">
        <v>224</v>
      </c>
      <c r="C27" s="23" t="n">
        <v>2023</v>
      </c>
      <c r="D27" s="23" t="n">
        <v>0</v>
      </c>
      <c r="E27" s="24" t="n">
        <v>23.2</v>
      </c>
      <c r="F27" s="24" t="n">
        <v>23.2</v>
      </c>
      <c r="G27" s="24" t="n">
        <v>23.2</v>
      </c>
      <c r="H27" s="41" t="s">
        <v>30</v>
      </c>
    </row>
    <row r="28" customFormat="false" ht="114" hidden="false" customHeight="false" outlineLevel="0" collapsed="false">
      <c r="A28" s="39" t="n">
        <f aca="false">A27+1</f>
        <v>20</v>
      </c>
      <c r="B28" s="22" t="s">
        <v>225</v>
      </c>
      <c r="C28" s="23" t="n">
        <v>2023</v>
      </c>
      <c r="D28" s="23" t="n">
        <v>0</v>
      </c>
      <c r="E28" s="24" t="n">
        <v>23.2</v>
      </c>
      <c r="F28" s="24" t="n">
        <v>23.2</v>
      </c>
      <c r="G28" s="24" t="n">
        <v>23.2</v>
      </c>
      <c r="H28" s="41" t="s">
        <v>30</v>
      </c>
    </row>
    <row r="29" customFormat="false" ht="114" hidden="false" customHeight="false" outlineLevel="0" collapsed="false">
      <c r="A29" s="21" t="n">
        <f aca="false">A28+1</f>
        <v>21</v>
      </c>
      <c r="B29" s="28" t="s">
        <v>226</v>
      </c>
      <c r="C29" s="23" t="n">
        <v>2023</v>
      </c>
      <c r="D29" s="23" t="n">
        <v>0</v>
      </c>
      <c r="E29" s="24" t="n">
        <v>23.2</v>
      </c>
      <c r="F29" s="24" t="n">
        <v>23.2</v>
      </c>
      <c r="G29" s="24" t="n">
        <v>23.2</v>
      </c>
      <c r="H29" s="41" t="s">
        <v>30</v>
      </c>
    </row>
    <row r="30" customFormat="false" ht="114" hidden="false" customHeight="false" outlineLevel="0" collapsed="false">
      <c r="A30" s="39" t="n">
        <f aca="false">A29+1</f>
        <v>22</v>
      </c>
      <c r="B30" s="28" t="s">
        <v>227</v>
      </c>
      <c r="C30" s="23" t="n">
        <v>2023</v>
      </c>
      <c r="D30" s="23" t="n">
        <v>0</v>
      </c>
      <c r="E30" s="24" t="n">
        <v>23.2</v>
      </c>
      <c r="F30" s="24" t="n">
        <v>23.2</v>
      </c>
      <c r="G30" s="24" t="n">
        <v>23.2</v>
      </c>
      <c r="H30" s="41" t="s">
        <v>30</v>
      </c>
    </row>
    <row r="31" customFormat="false" ht="114" hidden="false" customHeight="false" outlineLevel="0" collapsed="false">
      <c r="A31" s="39" t="n">
        <f aca="false">A30+1</f>
        <v>23</v>
      </c>
      <c r="B31" s="28" t="s">
        <v>228</v>
      </c>
      <c r="C31" s="23" t="n">
        <v>2023</v>
      </c>
      <c r="D31" s="23" t="n">
        <v>0</v>
      </c>
      <c r="E31" s="24" t="n">
        <v>23.2</v>
      </c>
      <c r="F31" s="24" t="n">
        <v>23.2</v>
      </c>
      <c r="G31" s="24" t="n">
        <v>23.2</v>
      </c>
      <c r="H31" s="41" t="s">
        <v>30</v>
      </c>
    </row>
    <row r="32" customFormat="false" ht="114" hidden="false" customHeight="false" outlineLevel="0" collapsed="false">
      <c r="A32" s="39" t="n">
        <f aca="false">A31+1</f>
        <v>24</v>
      </c>
      <c r="B32" s="28" t="s">
        <v>229</v>
      </c>
      <c r="C32" s="23" t="n">
        <v>2023</v>
      </c>
      <c r="D32" s="23" t="n">
        <v>0</v>
      </c>
      <c r="E32" s="24" t="n">
        <v>23.2</v>
      </c>
      <c r="F32" s="24" t="n">
        <v>23.2</v>
      </c>
      <c r="G32" s="24" t="n">
        <v>23.2</v>
      </c>
      <c r="H32" s="41" t="s">
        <v>30</v>
      </c>
    </row>
    <row r="33" customFormat="false" ht="114" hidden="false" customHeight="false" outlineLevel="0" collapsed="false">
      <c r="A33" s="39" t="n">
        <f aca="false">A32+1</f>
        <v>25</v>
      </c>
      <c r="B33" s="28" t="s">
        <v>230</v>
      </c>
      <c r="C33" s="23" t="n">
        <v>2023</v>
      </c>
      <c r="D33" s="23" t="n">
        <v>0</v>
      </c>
      <c r="E33" s="24" t="n">
        <v>23.2</v>
      </c>
      <c r="F33" s="24" t="n">
        <v>23.2</v>
      </c>
      <c r="G33" s="24" t="n">
        <v>23.2</v>
      </c>
      <c r="H33" s="41" t="s">
        <v>30</v>
      </c>
    </row>
    <row r="34" customFormat="false" ht="114" hidden="false" customHeight="false" outlineLevel="0" collapsed="false">
      <c r="A34" s="39" t="n">
        <f aca="false">A33+1</f>
        <v>26</v>
      </c>
      <c r="B34" s="28" t="s">
        <v>231</v>
      </c>
      <c r="C34" s="23" t="n">
        <v>2023</v>
      </c>
      <c r="D34" s="23" t="n">
        <v>0</v>
      </c>
      <c r="E34" s="24" t="n">
        <v>23.2</v>
      </c>
      <c r="F34" s="24" t="n">
        <v>23.2</v>
      </c>
      <c r="G34" s="24" t="n">
        <v>23.2</v>
      </c>
      <c r="H34" s="41" t="s">
        <v>30</v>
      </c>
    </row>
    <row r="35" customFormat="false" ht="114" hidden="false" customHeight="false" outlineLevel="0" collapsed="false">
      <c r="A35" s="39" t="n">
        <f aca="false">A34+1</f>
        <v>27</v>
      </c>
      <c r="B35" s="28" t="s">
        <v>232</v>
      </c>
      <c r="C35" s="23" t="n">
        <v>2023</v>
      </c>
      <c r="D35" s="23" t="n">
        <v>0</v>
      </c>
      <c r="E35" s="24" t="n">
        <v>23.2</v>
      </c>
      <c r="F35" s="24" t="n">
        <v>23.2</v>
      </c>
      <c r="G35" s="24" t="n">
        <v>23.2</v>
      </c>
      <c r="H35" s="41" t="s">
        <v>30</v>
      </c>
    </row>
    <row r="36" customFormat="false" ht="128.25" hidden="false" customHeight="false" outlineLevel="0" collapsed="false">
      <c r="A36" s="39" t="n">
        <f aca="false">A35+1</f>
        <v>28</v>
      </c>
      <c r="B36" s="28" t="s">
        <v>233</v>
      </c>
      <c r="C36" s="23" t="n">
        <v>2023</v>
      </c>
      <c r="D36" s="23" t="n">
        <v>0</v>
      </c>
      <c r="E36" s="24" t="n">
        <v>23.2</v>
      </c>
      <c r="F36" s="24" t="n">
        <v>23.2</v>
      </c>
      <c r="G36" s="24" t="n">
        <v>23.2</v>
      </c>
      <c r="H36" s="41" t="s">
        <v>30</v>
      </c>
    </row>
    <row r="37" customFormat="false" ht="114" hidden="false" customHeight="false" outlineLevel="0" collapsed="false">
      <c r="A37" s="39" t="n">
        <f aca="false">A36+1</f>
        <v>29</v>
      </c>
      <c r="B37" s="28" t="s">
        <v>234</v>
      </c>
      <c r="C37" s="23" t="n">
        <v>2023</v>
      </c>
      <c r="D37" s="23" t="n">
        <v>0</v>
      </c>
      <c r="E37" s="24" t="n">
        <v>23.2</v>
      </c>
      <c r="F37" s="24" t="n">
        <v>23.2</v>
      </c>
      <c r="G37" s="24" t="n">
        <v>23.2</v>
      </c>
      <c r="H37" s="41" t="s">
        <v>30</v>
      </c>
    </row>
    <row r="38" customFormat="false" ht="114" hidden="false" customHeight="false" outlineLevel="0" collapsed="false">
      <c r="A38" s="39" t="n">
        <f aca="false">A37+1</f>
        <v>30</v>
      </c>
      <c r="B38" s="28" t="s">
        <v>235</v>
      </c>
      <c r="C38" s="23" t="n">
        <v>2023</v>
      </c>
      <c r="D38" s="23" t="n">
        <v>0</v>
      </c>
      <c r="E38" s="24" t="n">
        <v>23.2</v>
      </c>
      <c r="F38" s="24" t="n">
        <v>23.2</v>
      </c>
      <c r="G38" s="24" t="n">
        <v>23.2</v>
      </c>
      <c r="H38" s="41" t="s">
        <v>30</v>
      </c>
    </row>
    <row r="39" customFormat="false" ht="128.25" hidden="false" customHeight="false" outlineLevel="0" collapsed="false">
      <c r="A39" s="39" t="n">
        <f aca="false">A38+1</f>
        <v>31</v>
      </c>
      <c r="B39" s="28" t="s">
        <v>236</v>
      </c>
      <c r="C39" s="23" t="n">
        <v>2023</v>
      </c>
      <c r="D39" s="23" t="n">
        <v>0</v>
      </c>
      <c r="E39" s="24" t="n">
        <v>23.2</v>
      </c>
      <c r="F39" s="24" t="n">
        <v>23.2</v>
      </c>
      <c r="G39" s="24" t="n">
        <v>23.2</v>
      </c>
      <c r="H39" s="41" t="s">
        <v>30</v>
      </c>
    </row>
    <row r="40" customFormat="false" ht="114" hidden="false" customHeight="false" outlineLevel="0" collapsed="false">
      <c r="A40" s="39" t="n">
        <f aca="false">A39+1</f>
        <v>32</v>
      </c>
      <c r="B40" s="28" t="s">
        <v>237</v>
      </c>
      <c r="C40" s="23" t="n">
        <v>2023</v>
      </c>
      <c r="D40" s="23" t="n">
        <v>0</v>
      </c>
      <c r="E40" s="24" t="n">
        <v>23.2</v>
      </c>
      <c r="F40" s="24" t="n">
        <v>23.2</v>
      </c>
      <c r="G40" s="24" t="n">
        <v>23.2</v>
      </c>
      <c r="H40" s="41" t="s">
        <v>30</v>
      </c>
    </row>
    <row r="41" customFormat="false" ht="114" hidden="false" customHeight="false" outlineLevel="0" collapsed="false">
      <c r="A41" s="39" t="n">
        <f aca="false">A40+1</f>
        <v>33</v>
      </c>
      <c r="B41" s="28" t="s">
        <v>238</v>
      </c>
      <c r="C41" s="23" t="n">
        <v>2023</v>
      </c>
      <c r="D41" s="23" t="n">
        <v>0</v>
      </c>
      <c r="E41" s="24" t="n">
        <v>23.2</v>
      </c>
      <c r="F41" s="24" t="n">
        <v>23.2</v>
      </c>
      <c r="G41" s="24" t="n">
        <v>23.2</v>
      </c>
      <c r="H41" s="41" t="s">
        <v>30</v>
      </c>
    </row>
    <row r="42" customFormat="false" ht="114" hidden="false" customHeight="false" outlineLevel="0" collapsed="false">
      <c r="A42" s="39" t="n">
        <f aca="false">A41+1</f>
        <v>34</v>
      </c>
      <c r="B42" s="28" t="s">
        <v>239</v>
      </c>
      <c r="C42" s="23" t="n">
        <v>2023</v>
      </c>
      <c r="D42" s="23" t="n">
        <v>0</v>
      </c>
      <c r="E42" s="24" t="n">
        <v>23.2</v>
      </c>
      <c r="F42" s="24" t="n">
        <v>23.2</v>
      </c>
      <c r="G42" s="24" t="n">
        <v>23.2</v>
      </c>
      <c r="H42" s="41" t="s">
        <v>30</v>
      </c>
    </row>
    <row r="43" customFormat="false" ht="128.25" hidden="false" customHeight="false" outlineLevel="0" collapsed="false">
      <c r="A43" s="39" t="n">
        <f aca="false">A42+1</f>
        <v>35</v>
      </c>
      <c r="B43" s="28" t="s">
        <v>240</v>
      </c>
      <c r="C43" s="23" t="n">
        <v>2023</v>
      </c>
      <c r="D43" s="23" t="n">
        <v>0</v>
      </c>
      <c r="E43" s="24" t="n">
        <v>23.2</v>
      </c>
      <c r="F43" s="24" t="n">
        <v>23.2</v>
      </c>
      <c r="G43" s="24" t="n">
        <v>23.2</v>
      </c>
      <c r="H43" s="41" t="s">
        <v>30</v>
      </c>
    </row>
    <row r="44" customFormat="false" ht="114" hidden="false" customHeight="false" outlineLevel="0" collapsed="false">
      <c r="A44" s="39" t="n">
        <f aca="false">A43+1</f>
        <v>36</v>
      </c>
      <c r="B44" s="28" t="s">
        <v>241</v>
      </c>
      <c r="C44" s="23" t="n">
        <v>2023</v>
      </c>
      <c r="D44" s="23" t="n">
        <v>0</v>
      </c>
      <c r="E44" s="24" t="n">
        <v>23.2</v>
      </c>
      <c r="F44" s="24" t="n">
        <v>23.2</v>
      </c>
      <c r="G44" s="24" t="n">
        <v>23.2</v>
      </c>
      <c r="H44" s="41" t="s">
        <v>30</v>
      </c>
    </row>
    <row r="45" customFormat="false" ht="114" hidden="false" customHeight="false" outlineLevel="0" collapsed="false">
      <c r="A45" s="39" t="n">
        <v>37</v>
      </c>
      <c r="B45" s="28" t="s">
        <v>242</v>
      </c>
      <c r="C45" s="23" t="n">
        <v>2023</v>
      </c>
      <c r="D45" s="23" t="n">
        <v>0</v>
      </c>
      <c r="E45" s="24" t="n">
        <v>23.2</v>
      </c>
      <c r="F45" s="24" t="n">
        <v>23.2</v>
      </c>
      <c r="G45" s="24" t="n">
        <v>23.2</v>
      </c>
      <c r="H45" s="41" t="s">
        <v>30</v>
      </c>
    </row>
    <row r="46" customFormat="false" ht="142.5" hidden="false" customHeight="false" outlineLevel="0" collapsed="false">
      <c r="A46" s="39" t="n">
        <v>38</v>
      </c>
      <c r="B46" s="28" t="s">
        <v>243</v>
      </c>
      <c r="C46" s="23" t="n">
        <v>2023</v>
      </c>
      <c r="D46" s="23" t="n">
        <v>0</v>
      </c>
      <c r="E46" s="24" t="n">
        <v>23.2</v>
      </c>
      <c r="F46" s="24" t="n">
        <v>23.2</v>
      </c>
      <c r="G46" s="24" t="n">
        <v>23.2</v>
      </c>
      <c r="H46" s="41" t="s">
        <v>30</v>
      </c>
    </row>
    <row r="47" customFormat="false" ht="114" hidden="false" customHeight="false" outlineLevel="0" collapsed="false">
      <c r="A47" s="39" t="n">
        <v>39</v>
      </c>
      <c r="B47" s="28" t="s">
        <v>244</v>
      </c>
      <c r="C47" s="23" t="n">
        <v>2023</v>
      </c>
      <c r="D47" s="23" t="n">
        <v>0</v>
      </c>
      <c r="E47" s="24" t="n">
        <v>23.2</v>
      </c>
      <c r="F47" s="24" t="n">
        <v>23.2</v>
      </c>
      <c r="G47" s="24" t="n">
        <v>23.2</v>
      </c>
      <c r="H47" s="41" t="s">
        <v>30</v>
      </c>
    </row>
    <row r="48" customFormat="false" ht="114" hidden="false" customHeight="false" outlineLevel="0" collapsed="false">
      <c r="A48" s="39" t="n">
        <v>40</v>
      </c>
      <c r="B48" s="28" t="s">
        <v>245</v>
      </c>
      <c r="C48" s="23" t="n">
        <v>2023</v>
      </c>
      <c r="D48" s="23" t="n">
        <v>0</v>
      </c>
      <c r="E48" s="24" t="n">
        <v>23.2</v>
      </c>
      <c r="F48" s="24" t="n">
        <v>23.2</v>
      </c>
      <c r="G48" s="24" t="n">
        <v>23.2</v>
      </c>
      <c r="H48" s="41" t="s">
        <v>30</v>
      </c>
    </row>
    <row r="49" customFormat="false" ht="114" hidden="false" customHeight="false" outlineLevel="0" collapsed="false">
      <c r="A49" s="39" t="n">
        <v>41</v>
      </c>
      <c r="B49" s="28" t="s">
        <v>246</v>
      </c>
      <c r="C49" s="23" t="n">
        <v>2023</v>
      </c>
      <c r="D49" s="23" t="n">
        <v>0</v>
      </c>
      <c r="E49" s="24" t="n">
        <v>23.2</v>
      </c>
      <c r="F49" s="24" t="n">
        <v>23.2</v>
      </c>
      <c r="G49" s="24" t="n">
        <v>23.2</v>
      </c>
      <c r="H49" s="41" t="s">
        <v>30</v>
      </c>
    </row>
    <row r="50" customFormat="false" ht="114" hidden="false" customHeight="false" outlineLevel="0" collapsed="false">
      <c r="A50" s="39" t="n">
        <v>42</v>
      </c>
      <c r="B50" s="28" t="s">
        <v>247</v>
      </c>
      <c r="C50" s="23" t="n">
        <v>2023</v>
      </c>
      <c r="D50" s="23" t="n">
        <v>0</v>
      </c>
      <c r="E50" s="24" t="n">
        <v>23.2</v>
      </c>
      <c r="F50" s="24" t="n">
        <v>23.2</v>
      </c>
      <c r="G50" s="24" t="n">
        <v>23.2</v>
      </c>
      <c r="H50" s="41" t="s">
        <v>30</v>
      </c>
    </row>
    <row r="51" customFormat="false" ht="24.75" hidden="false" customHeight="true" outlineLevel="0" collapsed="false">
      <c r="A51" s="34"/>
      <c r="B51" s="35" t="s">
        <v>33</v>
      </c>
      <c r="C51" s="18"/>
      <c r="D51" s="18"/>
      <c r="E51" s="36" t="n">
        <f aca="false">SUM(E9:E50)</f>
        <v>185265.6</v>
      </c>
      <c r="F51" s="36" t="n">
        <f aca="false">SUM(F9:F50)</f>
        <v>185265.6</v>
      </c>
      <c r="G51" s="36" t="n">
        <f aca="false">SUM(G9:G50)</f>
        <v>185265.6</v>
      </c>
      <c r="H51" s="20"/>
    </row>
    <row r="53" customFormat="false" ht="26.25" hidden="false" customHeight="true" outlineLevel="0" collapsed="false">
      <c r="B53" s="37"/>
    </row>
    <row r="56" customFormat="false" ht="15.75" hidden="false" customHeight="false" outlineLevel="0" collapsed="false">
      <c r="B56" s="37"/>
    </row>
    <row r="58" customFormat="false" ht="15" hidden="false" customHeight="false" outlineLevel="0" collapsed="false">
      <c r="B58" s="38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true" showRowColHeaders="true" showZeros="true" rightToLeft="false" tabSelected="true" showOutlineSymbols="true" defaultGridColor="true" view="pageBreakPreview" topLeftCell="A97" colorId="64" zoomScale="80" zoomScaleNormal="90" zoomScalePageLayoutView="80" workbookViewId="0">
      <selection pane="topLeft" activeCell="B157" activeCellId="0" sqref="B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4.14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0.56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33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249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47" t="s">
        <v>2</v>
      </c>
      <c r="B5" s="47" t="s">
        <v>3</v>
      </c>
      <c r="C5" s="47" t="s">
        <v>4</v>
      </c>
      <c r="D5" s="47" t="s">
        <v>5</v>
      </c>
      <c r="E5" s="48" t="s">
        <v>6</v>
      </c>
      <c r="F5" s="48"/>
      <c r="G5" s="48" t="s">
        <v>7</v>
      </c>
      <c r="H5" s="47" t="s">
        <v>8</v>
      </c>
    </row>
    <row r="6" customFormat="false" ht="24" hidden="false" customHeight="true" outlineLevel="0" collapsed="false">
      <c r="A6" s="47"/>
      <c r="B6" s="47"/>
      <c r="C6" s="47"/>
      <c r="D6" s="47"/>
      <c r="E6" s="48" t="s">
        <v>9</v>
      </c>
      <c r="F6" s="48" t="s">
        <v>10</v>
      </c>
      <c r="G6" s="48"/>
      <c r="H6" s="47"/>
    </row>
    <row r="7" customFormat="false" ht="20.25" hidden="false" customHeight="true" outlineLevel="0" collapsed="false">
      <c r="A7" s="47"/>
      <c r="B7" s="47"/>
      <c r="C7" s="47"/>
      <c r="D7" s="47"/>
      <c r="E7" s="48"/>
      <c r="F7" s="48"/>
      <c r="G7" s="48"/>
      <c r="H7" s="47"/>
    </row>
    <row r="8" s="15" customFormat="true" ht="15" hidden="false" customHeight="true" outlineLevel="0" collapsed="false">
      <c r="A8" s="39" t="n">
        <v>1</v>
      </c>
      <c r="B8" s="49" t="n">
        <v>2</v>
      </c>
      <c r="C8" s="49" t="n">
        <v>3</v>
      </c>
      <c r="D8" s="49" t="n">
        <v>4</v>
      </c>
      <c r="E8" s="50" t="n">
        <v>5</v>
      </c>
      <c r="F8" s="50" t="n">
        <v>6</v>
      </c>
      <c r="G8" s="50" t="n">
        <v>7</v>
      </c>
      <c r="H8" s="39" t="n">
        <v>8</v>
      </c>
    </row>
    <row r="9" customFormat="false" ht="151.5" hidden="false" customHeight="true" outlineLevel="0" collapsed="false">
      <c r="A9" s="16" t="n">
        <v>1</v>
      </c>
      <c r="B9" s="17" t="s">
        <v>250</v>
      </c>
      <c r="C9" s="18" t="n">
        <v>2023</v>
      </c>
      <c r="D9" s="18" t="n">
        <v>0</v>
      </c>
      <c r="E9" s="19" t="n">
        <v>7700</v>
      </c>
      <c r="F9" s="19" t="n">
        <v>7700</v>
      </c>
      <c r="G9" s="19" t="n">
        <v>7700</v>
      </c>
      <c r="H9" s="53" t="s">
        <v>251</v>
      </c>
    </row>
    <row r="10" customFormat="false" ht="165" hidden="false" customHeight="false" outlineLevel="0" collapsed="false">
      <c r="A10" s="16" t="n">
        <f aca="false">1+A9</f>
        <v>2</v>
      </c>
      <c r="B10" s="17" t="s">
        <v>252</v>
      </c>
      <c r="C10" s="18" t="n">
        <v>2023</v>
      </c>
      <c r="D10" s="18" t="n">
        <v>0</v>
      </c>
      <c r="E10" s="19" t="n">
        <v>8600</v>
      </c>
      <c r="F10" s="19" t="n">
        <v>8600</v>
      </c>
      <c r="G10" s="19" t="n">
        <v>8600</v>
      </c>
      <c r="H10" s="53" t="s">
        <v>251</v>
      </c>
    </row>
    <row r="11" customFormat="false" ht="165" hidden="false" customHeight="false" outlineLevel="0" collapsed="false">
      <c r="A11" s="16" t="n">
        <f aca="false">1+A10</f>
        <v>3</v>
      </c>
      <c r="B11" s="17" t="s">
        <v>253</v>
      </c>
      <c r="C11" s="18" t="n">
        <v>2023</v>
      </c>
      <c r="D11" s="18" t="n">
        <v>0</v>
      </c>
      <c r="E11" s="19" t="n">
        <v>9250</v>
      </c>
      <c r="F11" s="19" t="n">
        <v>9250</v>
      </c>
      <c r="G11" s="19" t="n">
        <v>9250</v>
      </c>
      <c r="H11" s="53" t="s">
        <v>254</v>
      </c>
    </row>
    <row r="12" customFormat="false" ht="150" hidden="false" customHeight="false" outlineLevel="0" collapsed="false">
      <c r="A12" s="16" t="n">
        <f aca="false">1+A11</f>
        <v>4</v>
      </c>
      <c r="B12" s="17" t="s">
        <v>255</v>
      </c>
      <c r="C12" s="18" t="n">
        <v>2023</v>
      </c>
      <c r="D12" s="18" t="n">
        <v>0</v>
      </c>
      <c r="E12" s="19" t="n">
        <v>2100</v>
      </c>
      <c r="F12" s="19" t="n">
        <v>2100</v>
      </c>
      <c r="G12" s="19" t="n">
        <v>2100</v>
      </c>
      <c r="H12" s="20" t="s">
        <v>256</v>
      </c>
    </row>
    <row r="13" customFormat="false" ht="150" hidden="false" customHeight="false" outlineLevel="0" collapsed="false">
      <c r="A13" s="16" t="n">
        <f aca="false">1+A12</f>
        <v>5</v>
      </c>
      <c r="B13" s="17" t="s">
        <v>257</v>
      </c>
      <c r="C13" s="18" t="s">
        <v>258</v>
      </c>
      <c r="D13" s="18" t="n">
        <v>0</v>
      </c>
      <c r="E13" s="19" t="n">
        <v>150000</v>
      </c>
      <c r="F13" s="19" t="n">
        <v>150000</v>
      </c>
      <c r="G13" s="19" t="n">
        <v>14900</v>
      </c>
      <c r="H13" s="20" t="s">
        <v>259</v>
      </c>
    </row>
    <row r="14" customFormat="false" ht="150" hidden="false" customHeight="false" outlineLevel="0" collapsed="false">
      <c r="A14" s="16" t="n">
        <f aca="false">1+A13</f>
        <v>6</v>
      </c>
      <c r="B14" s="17" t="s">
        <v>260</v>
      </c>
      <c r="C14" s="18" t="s">
        <v>258</v>
      </c>
      <c r="D14" s="18" t="n">
        <v>0</v>
      </c>
      <c r="E14" s="19" t="n">
        <v>150000</v>
      </c>
      <c r="F14" s="19" t="n">
        <v>150000</v>
      </c>
      <c r="G14" s="19" t="n">
        <v>14900</v>
      </c>
      <c r="H14" s="20" t="s">
        <v>259</v>
      </c>
    </row>
    <row r="15" customFormat="false" ht="150" hidden="false" customHeight="false" outlineLevel="0" collapsed="false">
      <c r="A15" s="16" t="n">
        <f aca="false">1+A14</f>
        <v>7</v>
      </c>
      <c r="B15" s="17" t="s">
        <v>261</v>
      </c>
      <c r="C15" s="18" t="s">
        <v>258</v>
      </c>
      <c r="D15" s="18" t="n">
        <v>0</v>
      </c>
      <c r="E15" s="19" t="n">
        <v>150000</v>
      </c>
      <c r="F15" s="19" t="n">
        <v>150000</v>
      </c>
      <c r="G15" s="19" t="n">
        <v>14900</v>
      </c>
      <c r="H15" s="20" t="s">
        <v>259</v>
      </c>
    </row>
    <row r="16" customFormat="false" ht="150" hidden="false" customHeight="false" outlineLevel="0" collapsed="false">
      <c r="A16" s="16" t="n">
        <f aca="false">1+A15</f>
        <v>8</v>
      </c>
      <c r="B16" s="17" t="s">
        <v>262</v>
      </c>
      <c r="C16" s="18" t="n">
        <v>2023</v>
      </c>
      <c r="D16" s="18" t="n">
        <v>0</v>
      </c>
      <c r="E16" s="19" t="n">
        <v>35000</v>
      </c>
      <c r="F16" s="19" t="n">
        <v>35000</v>
      </c>
      <c r="G16" s="19" t="n">
        <v>35000</v>
      </c>
      <c r="H16" s="20" t="s">
        <v>259</v>
      </c>
    </row>
    <row r="17" customFormat="false" ht="150" hidden="false" customHeight="false" outlineLevel="0" collapsed="false">
      <c r="A17" s="16" t="n">
        <f aca="false">1+A16</f>
        <v>9</v>
      </c>
      <c r="B17" s="17" t="s">
        <v>263</v>
      </c>
      <c r="C17" s="18" t="n">
        <v>2023</v>
      </c>
      <c r="D17" s="18" t="n">
        <v>0</v>
      </c>
      <c r="E17" s="19" t="n">
        <v>50000</v>
      </c>
      <c r="F17" s="19" t="n">
        <v>50000</v>
      </c>
      <c r="G17" s="19" t="n">
        <v>50000</v>
      </c>
      <c r="H17" s="20" t="s">
        <v>259</v>
      </c>
    </row>
    <row r="18" customFormat="false" ht="150" hidden="false" customHeight="false" outlineLevel="0" collapsed="false">
      <c r="A18" s="16" t="n">
        <f aca="false">1+A17</f>
        <v>10</v>
      </c>
      <c r="B18" s="17" t="s">
        <v>264</v>
      </c>
      <c r="C18" s="18" t="n">
        <v>2023</v>
      </c>
      <c r="D18" s="18" t="n">
        <v>0</v>
      </c>
      <c r="E18" s="19" t="n">
        <v>10000</v>
      </c>
      <c r="F18" s="19" t="n">
        <v>10000</v>
      </c>
      <c r="G18" s="19" t="n">
        <v>10000</v>
      </c>
      <c r="H18" s="20" t="s">
        <v>259</v>
      </c>
    </row>
    <row r="19" customFormat="false" ht="150" hidden="false" customHeight="false" outlineLevel="0" collapsed="false">
      <c r="A19" s="16" t="n">
        <f aca="false">1+A18</f>
        <v>11</v>
      </c>
      <c r="B19" s="17" t="s">
        <v>265</v>
      </c>
      <c r="C19" s="18" t="n">
        <v>2023</v>
      </c>
      <c r="D19" s="18" t="n">
        <v>0</v>
      </c>
      <c r="E19" s="19" t="n">
        <v>2500</v>
      </c>
      <c r="F19" s="19" t="n">
        <v>2500</v>
      </c>
      <c r="G19" s="19" t="n">
        <v>2500</v>
      </c>
      <c r="H19" s="20" t="s">
        <v>259</v>
      </c>
    </row>
    <row r="20" customFormat="false" ht="150" hidden="false" customHeight="false" outlineLevel="0" collapsed="false">
      <c r="A20" s="16" t="n">
        <f aca="false">1+A19</f>
        <v>12</v>
      </c>
      <c r="B20" s="17" t="s">
        <v>266</v>
      </c>
      <c r="C20" s="18" t="n">
        <v>2023</v>
      </c>
      <c r="D20" s="18" t="n">
        <v>0</v>
      </c>
      <c r="E20" s="19" t="n">
        <v>2000</v>
      </c>
      <c r="F20" s="19" t="n">
        <v>2000</v>
      </c>
      <c r="G20" s="19" t="n">
        <v>2000</v>
      </c>
      <c r="H20" s="20" t="s">
        <v>259</v>
      </c>
    </row>
    <row r="21" customFormat="false" ht="150" hidden="false" customHeight="false" outlineLevel="0" collapsed="false">
      <c r="A21" s="16" t="n">
        <f aca="false">1+A20</f>
        <v>13</v>
      </c>
      <c r="B21" s="17" t="s">
        <v>267</v>
      </c>
      <c r="C21" s="18" t="n">
        <v>2023</v>
      </c>
      <c r="D21" s="18" t="n">
        <v>0</v>
      </c>
      <c r="E21" s="19" t="n">
        <v>10000</v>
      </c>
      <c r="F21" s="19" t="n">
        <v>10000</v>
      </c>
      <c r="G21" s="19" t="n">
        <v>10000</v>
      </c>
      <c r="H21" s="20" t="s">
        <v>259</v>
      </c>
    </row>
    <row r="22" customFormat="false" ht="150" hidden="false" customHeight="false" outlineLevel="0" collapsed="false">
      <c r="A22" s="16" t="n">
        <f aca="false">1+A21</f>
        <v>14</v>
      </c>
      <c r="B22" s="17" t="s">
        <v>268</v>
      </c>
      <c r="C22" s="18" t="n">
        <v>2023</v>
      </c>
      <c r="D22" s="18" t="n">
        <v>0</v>
      </c>
      <c r="E22" s="19" t="n">
        <v>5000</v>
      </c>
      <c r="F22" s="19" t="n">
        <v>5000</v>
      </c>
      <c r="G22" s="19" t="n">
        <v>5000</v>
      </c>
      <c r="H22" s="20" t="s">
        <v>259</v>
      </c>
    </row>
    <row r="23" customFormat="false" ht="150" hidden="false" customHeight="false" outlineLevel="0" collapsed="false">
      <c r="A23" s="16" t="n">
        <f aca="false">1+A22</f>
        <v>15</v>
      </c>
      <c r="B23" s="17" t="s">
        <v>269</v>
      </c>
      <c r="C23" s="18" t="n">
        <v>2023</v>
      </c>
      <c r="D23" s="18" t="n">
        <v>0</v>
      </c>
      <c r="E23" s="19" t="n">
        <v>20000</v>
      </c>
      <c r="F23" s="19" t="n">
        <v>20000</v>
      </c>
      <c r="G23" s="19" t="n">
        <v>20000</v>
      </c>
      <c r="H23" s="20" t="s">
        <v>259</v>
      </c>
    </row>
    <row r="24" customFormat="false" ht="225" hidden="false" customHeight="false" outlineLevel="0" collapsed="false">
      <c r="A24" s="16" t="n">
        <f aca="false">1+A23</f>
        <v>16</v>
      </c>
      <c r="B24" s="17" t="s">
        <v>270</v>
      </c>
      <c r="C24" s="18" t="n">
        <v>2023</v>
      </c>
      <c r="D24" s="18" t="n">
        <v>0</v>
      </c>
      <c r="E24" s="19" t="n">
        <v>355</v>
      </c>
      <c r="F24" s="19" t="n">
        <v>355</v>
      </c>
      <c r="G24" s="19" t="n">
        <v>355</v>
      </c>
      <c r="H24" s="20" t="s">
        <v>271</v>
      </c>
    </row>
    <row r="25" customFormat="false" ht="225" hidden="false" customHeight="false" outlineLevel="0" collapsed="false">
      <c r="A25" s="16" t="n">
        <f aca="false">1+A24</f>
        <v>17</v>
      </c>
      <c r="B25" s="17" t="s">
        <v>272</v>
      </c>
      <c r="C25" s="18" t="n">
        <v>2023</v>
      </c>
      <c r="D25" s="18" t="n">
        <v>0</v>
      </c>
      <c r="E25" s="19" t="n">
        <v>7237.9</v>
      </c>
      <c r="F25" s="19" t="n">
        <v>7237.9</v>
      </c>
      <c r="G25" s="19" t="n">
        <v>7237.9</v>
      </c>
      <c r="H25" s="20" t="s">
        <v>271</v>
      </c>
    </row>
    <row r="26" customFormat="false" ht="225" hidden="false" customHeight="false" outlineLevel="0" collapsed="false">
      <c r="A26" s="16" t="n">
        <f aca="false">1+A25</f>
        <v>18</v>
      </c>
      <c r="B26" s="17" t="s">
        <v>273</v>
      </c>
      <c r="C26" s="18" t="n">
        <v>2023</v>
      </c>
      <c r="D26" s="18" t="n">
        <v>0</v>
      </c>
      <c r="E26" s="19" t="n">
        <v>355</v>
      </c>
      <c r="F26" s="19" t="n">
        <v>355</v>
      </c>
      <c r="G26" s="19" t="n">
        <v>355</v>
      </c>
      <c r="H26" s="20" t="s">
        <v>271</v>
      </c>
    </row>
    <row r="27" customFormat="false" ht="225" hidden="false" customHeight="false" outlineLevel="0" collapsed="false">
      <c r="A27" s="16" t="n">
        <f aca="false">1+A26</f>
        <v>19</v>
      </c>
      <c r="B27" s="17" t="s">
        <v>274</v>
      </c>
      <c r="C27" s="18" t="n">
        <v>2023</v>
      </c>
      <c r="D27" s="18" t="n">
        <v>0</v>
      </c>
      <c r="E27" s="19" t="n">
        <v>7237.9</v>
      </c>
      <c r="F27" s="19" t="n">
        <v>7237.9</v>
      </c>
      <c r="G27" s="19" t="n">
        <v>7237.9</v>
      </c>
      <c r="H27" s="20" t="s">
        <v>271</v>
      </c>
    </row>
    <row r="28" customFormat="false" ht="225" hidden="false" customHeight="false" outlineLevel="0" collapsed="false">
      <c r="A28" s="16" t="n">
        <f aca="false">1+A27</f>
        <v>20</v>
      </c>
      <c r="B28" s="17" t="s">
        <v>275</v>
      </c>
      <c r="C28" s="18" t="n">
        <v>2023</v>
      </c>
      <c r="D28" s="18" t="n">
        <v>0</v>
      </c>
      <c r="E28" s="19" t="n">
        <v>355</v>
      </c>
      <c r="F28" s="19" t="n">
        <v>355</v>
      </c>
      <c r="G28" s="19" t="n">
        <v>355</v>
      </c>
      <c r="H28" s="20" t="s">
        <v>271</v>
      </c>
    </row>
    <row r="29" customFormat="false" ht="225" hidden="false" customHeight="false" outlineLevel="0" collapsed="false">
      <c r="A29" s="16" t="n">
        <f aca="false">1+A28</f>
        <v>21</v>
      </c>
      <c r="B29" s="17" t="s">
        <v>276</v>
      </c>
      <c r="C29" s="18" t="n">
        <v>2023</v>
      </c>
      <c r="D29" s="18" t="n">
        <v>0</v>
      </c>
      <c r="E29" s="19" t="n">
        <v>7345.9</v>
      </c>
      <c r="F29" s="19" t="n">
        <v>7345.9</v>
      </c>
      <c r="G29" s="19" t="n">
        <v>7345.9</v>
      </c>
      <c r="H29" s="20" t="s">
        <v>271</v>
      </c>
    </row>
    <row r="30" customFormat="false" ht="150" hidden="false" customHeight="false" outlineLevel="0" collapsed="false">
      <c r="A30" s="16" t="n">
        <f aca="false">1+A29</f>
        <v>22</v>
      </c>
      <c r="B30" s="17" t="s">
        <v>277</v>
      </c>
      <c r="C30" s="23" t="s">
        <v>278</v>
      </c>
      <c r="D30" s="23" t="n">
        <v>80</v>
      </c>
      <c r="E30" s="24" t="n">
        <v>1987.885</v>
      </c>
      <c r="F30" s="24" t="n">
        <v>260.28</v>
      </c>
      <c r="G30" s="24" t="n">
        <v>260.28</v>
      </c>
      <c r="H30" s="20" t="s">
        <v>279</v>
      </c>
    </row>
    <row r="31" customFormat="false" ht="120" hidden="false" customHeight="false" outlineLevel="0" collapsed="false">
      <c r="A31" s="16" t="n">
        <f aca="false">1+A30</f>
        <v>23</v>
      </c>
      <c r="B31" s="17" t="s">
        <v>280</v>
      </c>
      <c r="C31" s="18" t="n">
        <v>2023</v>
      </c>
      <c r="D31" s="18" t="n">
        <v>0</v>
      </c>
      <c r="E31" s="19" t="n">
        <v>212053.5</v>
      </c>
      <c r="F31" s="19" t="n">
        <v>212053.5</v>
      </c>
      <c r="G31" s="19" t="n">
        <v>212053.5</v>
      </c>
      <c r="H31" s="20" t="s">
        <v>281</v>
      </c>
    </row>
    <row r="32" customFormat="false" ht="135" hidden="false" customHeight="false" outlineLevel="0" collapsed="false">
      <c r="A32" s="16" t="n">
        <f aca="false">1+A31</f>
        <v>24</v>
      </c>
      <c r="B32" s="17" t="s">
        <v>282</v>
      </c>
      <c r="C32" s="18" t="n">
        <v>2023</v>
      </c>
      <c r="D32" s="18" t="n">
        <v>0</v>
      </c>
      <c r="E32" s="19" t="n">
        <v>5450</v>
      </c>
      <c r="F32" s="19" t="n">
        <v>5450</v>
      </c>
      <c r="G32" s="19" t="n">
        <v>5450</v>
      </c>
      <c r="H32" s="20" t="s">
        <v>281</v>
      </c>
    </row>
    <row r="33" customFormat="false" ht="120" hidden="false" customHeight="false" outlineLevel="0" collapsed="false">
      <c r="A33" s="16" t="n">
        <f aca="false">1+A32</f>
        <v>25</v>
      </c>
      <c r="B33" s="17" t="s">
        <v>283</v>
      </c>
      <c r="C33" s="18" t="n">
        <v>2023</v>
      </c>
      <c r="D33" s="18" t="n">
        <v>0</v>
      </c>
      <c r="E33" s="19" t="n">
        <v>2046.258</v>
      </c>
      <c r="F33" s="19" t="n">
        <v>2046.258</v>
      </c>
      <c r="G33" s="19" t="n">
        <v>2046.258</v>
      </c>
      <c r="H33" s="20" t="s">
        <v>281</v>
      </c>
    </row>
    <row r="34" customFormat="false" ht="120" hidden="false" customHeight="false" outlineLevel="0" collapsed="false">
      <c r="A34" s="16" t="n">
        <f aca="false">1+A33</f>
        <v>26</v>
      </c>
      <c r="B34" s="17" t="s">
        <v>284</v>
      </c>
      <c r="C34" s="18" t="n">
        <v>2023</v>
      </c>
      <c r="D34" s="18" t="n">
        <v>0</v>
      </c>
      <c r="E34" s="19" t="n">
        <v>950.175</v>
      </c>
      <c r="F34" s="19" t="n">
        <v>950.175</v>
      </c>
      <c r="G34" s="19" t="n">
        <v>950.175</v>
      </c>
      <c r="H34" s="20" t="s">
        <v>281</v>
      </c>
    </row>
    <row r="35" customFormat="false" ht="165" hidden="false" customHeight="false" outlineLevel="0" collapsed="false">
      <c r="A35" s="16" t="n">
        <f aca="false">1+A34</f>
        <v>27</v>
      </c>
      <c r="B35" s="17" t="s">
        <v>285</v>
      </c>
      <c r="C35" s="18" t="n">
        <v>2023</v>
      </c>
      <c r="D35" s="18" t="n">
        <v>0</v>
      </c>
      <c r="E35" s="19" t="n">
        <v>22473.382</v>
      </c>
      <c r="F35" s="19" t="n">
        <v>22473.382</v>
      </c>
      <c r="G35" s="19" t="n">
        <v>22473.382</v>
      </c>
      <c r="H35" s="20" t="s">
        <v>286</v>
      </c>
    </row>
    <row r="36" customFormat="false" ht="165" hidden="false" customHeight="false" outlineLevel="0" collapsed="false">
      <c r="A36" s="16" t="n">
        <f aca="false">1+A35</f>
        <v>28</v>
      </c>
      <c r="B36" s="17" t="s">
        <v>287</v>
      </c>
      <c r="C36" s="18" t="n">
        <v>2023</v>
      </c>
      <c r="D36" s="18" t="n">
        <v>0</v>
      </c>
      <c r="E36" s="19" t="n">
        <v>3498.642</v>
      </c>
      <c r="F36" s="19" t="n">
        <v>3498.642</v>
      </c>
      <c r="G36" s="19" t="n">
        <v>3498.642</v>
      </c>
      <c r="H36" s="20" t="s">
        <v>286</v>
      </c>
    </row>
    <row r="37" customFormat="false" ht="180" hidden="false" customHeight="false" outlineLevel="0" collapsed="false">
      <c r="A37" s="16" t="n">
        <f aca="false">1+A36</f>
        <v>29</v>
      </c>
      <c r="B37" s="17" t="s">
        <v>288</v>
      </c>
      <c r="C37" s="18" t="n">
        <v>2023</v>
      </c>
      <c r="D37" s="18" t="n">
        <v>0</v>
      </c>
      <c r="E37" s="19" t="n">
        <v>11000</v>
      </c>
      <c r="F37" s="19" t="n">
        <v>11000</v>
      </c>
      <c r="G37" s="19" t="n">
        <v>11000</v>
      </c>
      <c r="H37" s="53" t="s">
        <v>289</v>
      </c>
    </row>
    <row r="38" customFormat="false" ht="180" hidden="false" customHeight="false" outlineLevel="0" collapsed="false">
      <c r="A38" s="16" t="n">
        <f aca="false">1+A37</f>
        <v>30</v>
      </c>
      <c r="B38" s="17" t="s">
        <v>290</v>
      </c>
      <c r="C38" s="18" t="n">
        <v>2023</v>
      </c>
      <c r="D38" s="18" t="n">
        <v>0</v>
      </c>
      <c r="E38" s="19" t="n">
        <v>503</v>
      </c>
      <c r="F38" s="19" t="n">
        <v>503</v>
      </c>
      <c r="G38" s="19" t="n">
        <v>503</v>
      </c>
      <c r="H38" s="53" t="s">
        <v>291</v>
      </c>
    </row>
    <row r="39" customFormat="false" ht="195" hidden="false" customHeight="false" outlineLevel="0" collapsed="false">
      <c r="A39" s="16" t="n">
        <f aca="false">1+A38</f>
        <v>31</v>
      </c>
      <c r="B39" s="17" t="s">
        <v>292</v>
      </c>
      <c r="C39" s="18" t="n">
        <v>2023</v>
      </c>
      <c r="D39" s="18" t="n">
        <v>0</v>
      </c>
      <c r="E39" s="19" t="n">
        <v>12000</v>
      </c>
      <c r="F39" s="19" t="n">
        <v>12000</v>
      </c>
      <c r="G39" s="19" t="n">
        <v>12000</v>
      </c>
      <c r="H39" s="53" t="s">
        <v>293</v>
      </c>
    </row>
    <row r="40" customFormat="false" ht="195" hidden="false" customHeight="false" outlineLevel="0" collapsed="false">
      <c r="A40" s="16" t="n">
        <f aca="false">1+A39</f>
        <v>32</v>
      </c>
      <c r="B40" s="17" t="s">
        <v>294</v>
      </c>
      <c r="C40" s="18" t="n">
        <v>2023</v>
      </c>
      <c r="D40" s="18" t="n">
        <v>0</v>
      </c>
      <c r="E40" s="19" t="n">
        <v>9500</v>
      </c>
      <c r="F40" s="19" t="n">
        <v>9500</v>
      </c>
      <c r="G40" s="19" t="n">
        <v>9500</v>
      </c>
      <c r="H40" s="53" t="s">
        <v>293</v>
      </c>
    </row>
    <row r="41" customFormat="false" ht="195" hidden="false" customHeight="false" outlineLevel="0" collapsed="false">
      <c r="A41" s="16" t="n">
        <f aca="false">1+A40</f>
        <v>33</v>
      </c>
      <c r="B41" s="17" t="s">
        <v>295</v>
      </c>
      <c r="C41" s="18" t="n">
        <v>2023</v>
      </c>
      <c r="D41" s="18" t="n">
        <v>0</v>
      </c>
      <c r="E41" s="19" t="n">
        <v>4000</v>
      </c>
      <c r="F41" s="19" t="n">
        <v>4000</v>
      </c>
      <c r="G41" s="19" t="n">
        <v>4000</v>
      </c>
      <c r="H41" s="53" t="s">
        <v>293</v>
      </c>
    </row>
    <row r="42" customFormat="false" ht="195" hidden="false" customHeight="false" outlineLevel="0" collapsed="false">
      <c r="A42" s="16" t="n">
        <f aca="false">1+A41</f>
        <v>34</v>
      </c>
      <c r="B42" s="17" t="s">
        <v>296</v>
      </c>
      <c r="C42" s="18" t="n">
        <v>2023</v>
      </c>
      <c r="D42" s="18" t="n">
        <v>0</v>
      </c>
      <c r="E42" s="19" t="n">
        <v>4550</v>
      </c>
      <c r="F42" s="19" t="n">
        <v>4550</v>
      </c>
      <c r="G42" s="19" t="n">
        <v>4550</v>
      </c>
      <c r="H42" s="53" t="s">
        <v>293</v>
      </c>
    </row>
    <row r="43" customFormat="false" ht="180" hidden="false" customHeight="false" outlineLevel="0" collapsed="false">
      <c r="A43" s="16" t="n">
        <f aca="false">1+A42</f>
        <v>35</v>
      </c>
      <c r="B43" s="17" t="s">
        <v>297</v>
      </c>
      <c r="C43" s="18" t="n">
        <v>2023</v>
      </c>
      <c r="D43" s="18" t="n">
        <v>0</v>
      </c>
      <c r="E43" s="19" t="n">
        <v>1000</v>
      </c>
      <c r="F43" s="19" t="n">
        <v>1000</v>
      </c>
      <c r="G43" s="19" t="n">
        <v>1000</v>
      </c>
      <c r="H43" s="53" t="s">
        <v>298</v>
      </c>
    </row>
    <row r="44" customFormat="false" ht="195" hidden="false" customHeight="false" outlineLevel="0" collapsed="false">
      <c r="A44" s="16" t="n">
        <f aca="false">1+A43</f>
        <v>36</v>
      </c>
      <c r="B44" s="17" t="s">
        <v>299</v>
      </c>
      <c r="C44" s="18" t="n">
        <v>2023</v>
      </c>
      <c r="D44" s="18" t="n">
        <v>0</v>
      </c>
      <c r="E44" s="19" t="n">
        <v>38935.99</v>
      </c>
      <c r="F44" s="19" t="n">
        <v>38935.99</v>
      </c>
      <c r="G44" s="19" t="n">
        <v>38935.99</v>
      </c>
      <c r="H44" s="53" t="s">
        <v>300</v>
      </c>
    </row>
    <row r="45" customFormat="false" ht="225" hidden="false" customHeight="false" outlineLevel="0" collapsed="false">
      <c r="A45" s="16" t="n">
        <f aca="false">1+A44</f>
        <v>37</v>
      </c>
      <c r="B45" s="17" t="s">
        <v>301</v>
      </c>
      <c r="C45" s="18" t="n">
        <v>2023</v>
      </c>
      <c r="D45" s="18" t="n">
        <v>0</v>
      </c>
      <c r="E45" s="19" t="n">
        <v>4000</v>
      </c>
      <c r="F45" s="19" t="n">
        <v>4000</v>
      </c>
      <c r="G45" s="19" t="n">
        <v>4000</v>
      </c>
      <c r="H45" s="53" t="s">
        <v>302</v>
      </c>
    </row>
    <row r="46" customFormat="false" ht="225" hidden="false" customHeight="false" outlineLevel="0" collapsed="false">
      <c r="A46" s="16" t="n">
        <f aca="false">1+A45</f>
        <v>38</v>
      </c>
      <c r="B46" s="17" t="s">
        <v>303</v>
      </c>
      <c r="C46" s="18" t="n">
        <v>2023</v>
      </c>
      <c r="D46" s="18" t="n">
        <v>0</v>
      </c>
      <c r="E46" s="19" t="n">
        <v>4000</v>
      </c>
      <c r="F46" s="19" t="n">
        <v>4000</v>
      </c>
      <c r="G46" s="19" t="n">
        <v>4000</v>
      </c>
      <c r="H46" s="53" t="s">
        <v>302</v>
      </c>
    </row>
    <row r="47" customFormat="false" ht="225" hidden="false" customHeight="false" outlineLevel="0" collapsed="false">
      <c r="A47" s="16" t="n">
        <f aca="false">1+A46</f>
        <v>39</v>
      </c>
      <c r="B47" s="17" t="s">
        <v>304</v>
      </c>
      <c r="C47" s="18" t="n">
        <v>2023</v>
      </c>
      <c r="D47" s="18" t="n">
        <v>0</v>
      </c>
      <c r="E47" s="19" t="n">
        <v>7000</v>
      </c>
      <c r="F47" s="19" t="n">
        <v>7000</v>
      </c>
      <c r="G47" s="19" t="n">
        <v>7000</v>
      </c>
      <c r="H47" s="53" t="s">
        <v>302</v>
      </c>
    </row>
    <row r="48" customFormat="false" ht="180" hidden="false" customHeight="false" outlineLevel="0" collapsed="false">
      <c r="A48" s="16" t="n">
        <f aca="false">1+A47</f>
        <v>40</v>
      </c>
      <c r="B48" s="17" t="s">
        <v>305</v>
      </c>
      <c r="C48" s="18" t="n">
        <v>2023</v>
      </c>
      <c r="D48" s="18" t="n">
        <v>0</v>
      </c>
      <c r="E48" s="19" t="n">
        <v>3800</v>
      </c>
      <c r="F48" s="19" t="n">
        <v>3800</v>
      </c>
      <c r="G48" s="19" t="n">
        <v>3800</v>
      </c>
      <c r="H48" s="53" t="s">
        <v>306</v>
      </c>
    </row>
    <row r="49" customFormat="false" ht="180" hidden="false" customHeight="false" outlineLevel="0" collapsed="false">
      <c r="A49" s="16" t="n">
        <f aca="false">1+A48</f>
        <v>41</v>
      </c>
      <c r="B49" s="17" t="s">
        <v>307</v>
      </c>
      <c r="C49" s="18" t="n">
        <v>2023</v>
      </c>
      <c r="D49" s="18" t="n">
        <v>0</v>
      </c>
      <c r="E49" s="19" t="n">
        <v>3500</v>
      </c>
      <c r="F49" s="19" t="n">
        <v>3500</v>
      </c>
      <c r="G49" s="19" t="n">
        <v>3500</v>
      </c>
      <c r="H49" s="53" t="s">
        <v>306</v>
      </c>
    </row>
    <row r="50" customFormat="false" ht="180" hidden="false" customHeight="false" outlineLevel="0" collapsed="false">
      <c r="A50" s="16" t="n">
        <f aca="false">1+A49</f>
        <v>42</v>
      </c>
      <c r="B50" s="17" t="s">
        <v>308</v>
      </c>
      <c r="C50" s="18" t="n">
        <v>2023</v>
      </c>
      <c r="D50" s="18" t="n">
        <v>0</v>
      </c>
      <c r="E50" s="19" t="n">
        <v>2700</v>
      </c>
      <c r="F50" s="19" t="n">
        <v>2700</v>
      </c>
      <c r="G50" s="19" t="n">
        <v>2700</v>
      </c>
      <c r="H50" s="53" t="s">
        <v>309</v>
      </c>
    </row>
    <row r="51" customFormat="false" ht="180" hidden="false" customHeight="false" outlineLevel="0" collapsed="false">
      <c r="A51" s="16" t="n">
        <f aca="false">1+A50</f>
        <v>43</v>
      </c>
      <c r="B51" s="17" t="s">
        <v>310</v>
      </c>
      <c r="C51" s="18" t="n">
        <v>2023</v>
      </c>
      <c r="D51" s="18" t="n">
        <v>0</v>
      </c>
      <c r="E51" s="19" t="n">
        <v>4100</v>
      </c>
      <c r="F51" s="19" t="n">
        <v>4100</v>
      </c>
      <c r="G51" s="19" t="n">
        <v>4100</v>
      </c>
      <c r="H51" s="53" t="s">
        <v>309</v>
      </c>
    </row>
    <row r="52" customFormat="false" ht="180" hidden="false" customHeight="false" outlineLevel="0" collapsed="false">
      <c r="A52" s="16" t="n">
        <f aca="false">1+A51</f>
        <v>44</v>
      </c>
      <c r="B52" s="17" t="s">
        <v>311</v>
      </c>
      <c r="C52" s="18" t="n">
        <v>2023</v>
      </c>
      <c r="D52" s="18" t="n">
        <v>0</v>
      </c>
      <c r="E52" s="19" t="n">
        <v>4000</v>
      </c>
      <c r="F52" s="19" t="n">
        <v>4000</v>
      </c>
      <c r="G52" s="19" t="n">
        <v>4000</v>
      </c>
      <c r="H52" s="53" t="s">
        <v>312</v>
      </c>
    </row>
    <row r="53" customFormat="false" ht="180" hidden="false" customHeight="false" outlineLevel="0" collapsed="false">
      <c r="A53" s="16" t="n">
        <f aca="false">1+A52</f>
        <v>45</v>
      </c>
      <c r="B53" s="17" t="s">
        <v>313</v>
      </c>
      <c r="C53" s="18" t="n">
        <v>2023</v>
      </c>
      <c r="D53" s="18" t="n">
        <v>0</v>
      </c>
      <c r="E53" s="19" t="n">
        <v>2000</v>
      </c>
      <c r="F53" s="19" t="n">
        <v>2000</v>
      </c>
      <c r="G53" s="19" t="n">
        <v>2000</v>
      </c>
      <c r="H53" s="53" t="s">
        <v>312</v>
      </c>
    </row>
    <row r="54" customFormat="false" ht="120" hidden="false" customHeight="false" outlineLevel="0" collapsed="false">
      <c r="A54" s="16" t="n">
        <f aca="false">1+A53</f>
        <v>46</v>
      </c>
      <c r="B54" s="17" t="s">
        <v>314</v>
      </c>
      <c r="C54" s="18" t="n">
        <v>2023</v>
      </c>
      <c r="D54" s="18" t="n">
        <v>0</v>
      </c>
      <c r="E54" s="19" t="n">
        <v>3000</v>
      </c>
      <c r="F54" s="19" t="n">
        <v>3000</v>
      </c>
      <c r="G54" s="19" t="n">
        <v>3000</v>
      </c>
      <c r="H54" s="53" t="s">
        <v>315</v>
      </c>
    </row>
    <row r="55" customFormat="false" ht="120" hidden="false" customHeight="false" outlineLevel="0" collapsed="false">
      <c r="A55" s="16" t="n">
        <f aca="false">1+A54</f>
        <v>47</v>
      </c>
      <c r="B55" s="17" t="s">
        <v>316</v>
      </c>
      <c r="C55" s="18" t="n">
        <v>2023</v>
      </c>
      <c r="D55" s="18" t="n">
        <v>0</v>
      </c>
      <c r="E55" s="19" t="n">
        <v>3000</v>
      </c>
      <c r="F55" s="19" t="n">
        <v>3000</v>
      </c>
      <c r="G55" s="19" t="n">
        <v>3000</v>
      </c>
      <c r="H55" s="53" t="s">
        <v>315</v>
      </c>
    </row>
    <row r="56" customFormat="false" ht="120" hidden="false" customHeight="false" outlineLevel="0" collapsed="false">
      <c r="A56" s="16" t="n">
        <f aca="false">1+A55</f>
        <v>48</v>
      </c>
      <c r="B56" s="17" t="s">
        <v>317</v>
      </c>
      <c r="C56" s="18" t="s">
        <v>258</v>
      </c>
      <c r="D56" s="18" t="n">
        <v>0</v>
      </c>
      <c r="E56" s="19" t="n">
        <v>50000</v>
      </c>
      <c r="F56" s="19" t="n">
        <v>50000</v>
      </c>
      <c r="G56" s="54" t="n">
        <v>25000</v>
      </c>
      <c r="H56" s="20" t="s">
        <v>318</v>
      </c>
    </row>
    <row r="57" customFormat="false" ht="120" hidden="false" customHeight="false" outlineLevel="0" collapsed="false">
      <c r="A57" s="16" t="n">
        <f aca="false">1+A56</f>
        <v>49</v>
      </c>
      <c r="B57" s="17" t="s">
        <v>319</v>
      </c>
      <c r="C57" s="18" t="s">
        <v>258</v>
      </c>
      <c r="D57" s="18" t="n">
        <v>0</v>
      </c>
      <c r="E57" s="19" t="n">
        <v>50000</v>
      </c>
      <c r="F57" s="19" t="n">
        <v>50000</v>
      </c>
      <c r="G57" s="54" t="n">
        <v>25000</v>
      </c>
      <c r="H57" s="20" t="s">
        <v>318</v>
      </c>
    </row>
    <row r="58" customFormat="false" ht="120" hidden="false" customHeight="false" outlineLevel="0" collapsed="false">
      <c r="A58" s="16" t="n">
        <f aca="false">1+A57</f>
        <v>50</v>
      </c>
      <c r="B58" s="17" t="s">
        <v>320</v>
      </c>
      <c r="C58" s="18" t="s">
        <v>258</v>
      </c>
      <c r="D58" s="18" t="n">
        <v>0</v>
      </c>
      <c r="E58" s="19" t="n">
        <v>5000</v>
      </c>
      <c r="F58" s="19" t="n">
        <v>5000</v>
      </c>
      <c r="G58" s="54" t="n">
        <v>2500</v>
      </c>
      <c r="H58" s="20" t="s">
        <v>318</v>
      </c>
    </row>
    <row r="59" customFormat="false" ht="150" hidden="false" customHeight="false" outlineLevel="0" collapsed="false">
      <c r="A59" s="16" t="n">
        <f aca="false">1+A58</f>
        <v>51</v>
      </c>
      <c r="B59" s="17" t="s">
        <v>321</v>
      </c>
      <c r="C59" s="18" t="s">
        <v>258</v>
      </c>
      <c r="D59" s="18" t="n">
        <v>0</v>
      </c>
      <c r="E59" s="19" t="n">
        <v>18414</v>
      </c>
      <c r="F59" s="19" t="n">
        <v>18414</v>
      </c>
      <c r="G59" s="54" t="n">
        <v>9207</v>
      </c>
      <c r="H59" s="20" t="s">
        <v>322</v>
      </c>
    </row>
    <row r="60" customFormat="false" ht="150" hidden="false" customHeight="false" outlineLevel="0" collapsed="false">
      <c r="A60" s="16" t="n">
        <f aca="false">1+A59</f>
        <v>52</v>
      </c>
      <c r="B60" s="17" t="s">
        <v>323</v>
      </c>
      <c r="C60" s="18" t="s">
        <v>324</v>
      </c>
      <c r="D60" s="18" t="n">
        <v>0</v>
      </c>
      <c r="E60" s="19" t="n">
        <v>250000</v>
      </c>
      <c r="F60" s="19" t="n">
        <v>250000</v>
      </c>
      <c r="G60" s="54" t="n">
        <v>83333.33</v>
      </c>
      <c r="H60" s="20" t="s">
        <v>322</v>
      </c>
    </row>
    <row r="61" customFormat="false" ht="180" hidden="false" customHeight="false" outlineLevel="0" collapsed="false">
      <c r="A61" s="16" t="n">
        <f aca="false">1+A60</f>
        <v>53</v>
      </c>
      <c r="B61" s="55" t="s">
        <v>325</v>
      </c>
      <c r="C61" s="18" t="n">
        <v>2023</v>
      </c>
      <c r="D61" s="18" t="n">
        <v>0</v>
      </c>
      <c r="E61" s="19" t="n">
        <v>8000</v>
      </c>
      <c r="F61" s="19" t="n">
        <v>8000</v>
      </c>
      <c r="G61" s="54" t="n">
        <v>8000</v>
      </c>
      <c r="H61" s="56" t="s">
        <v>326</v>
      </c>
    </row>
    <row r="62" customFormat="false" ht="150" hidden="false" customHeight="false" outlineLevel="0" collapsed="false">
      <c r="A62" s="16" t="n">
        <f aca="false">1+A61</f>
        <v>54</v>
      </c>
      <c r="B62" s="57" t="s">
        <v>327</v>
      </c>
      <c r="C62" s="18" t="n">
        <v>2023</v>
      </c>
      <c r="D62" s="18" t="n">
        <v>0</v>
      </c>
      <c r="E62" s="19" t="n">
        <v>9180</v>
      </c>
      <c r="F62" s="19" t="n">
        <v>9180</v>
      </c>
      <c r="G62" s="54" t="n">
        <v>9180</v>
      </c>
      <c r="H62" s="58" t="s">
        <v>328</v>
      </c>
    </row>
    <row r="63" customFormat="false" ht="105" hidden="false" customHeight="false" outlineLevel="0" collapsed="false">
      <c r="A63" s="16" t="n">
        <f aca="false">1+A62</f>
        <v>55</v>
      </c>
      <c r="B63" s="55" t="s">
        <v>329</v>
      </c>
      <c r="C63" s="18" t="n">
        <v>2023</v>
      </c>
      <c r="D63" s="18" t="n">
        <v>0</v>
      </c>
      <c r="E63" s="19" t="n">
        <v>6000</v>
      </c>
      <c r="F63" s="19" t="n">
        <v>6000</v>
      </c>
      <c r="G63" s="54" t="n">
        <v>6000</v>
      </c>
      <c r="H63" s="56" t="s">
        <v>330</v>
      </c>
    </row>
    <row r="64" customFormat="false" ht="180" hidden="false" customHeight="false" outlineLevel="0" collapsed="false">
      <c r="A64" s="16" t="n">
        <f aca="false">1+A63</f>
        <v>56</v>
      </c>
      <c r="B64" s="55" t="s">
        <v>331</v>
      </c>
      <c r="C64" s="18" t="n">
        <v>2023</v>
      </c>
      <c r="D64" s="18" t="n">
        <v>0</v>
      </c>
      <c r="E64" s="19" t="n">
        <v>4000</v>
      </c>
      <c r="F64" s="19" t="n">
        <v>4000</v>
      </c>
      <c r="G64" s="54" t="n">
        <v>4000</v>
      </c>
      <c r="H64" s="56" t="s">
        <v>332</v>
      </c>
    </row>
    <row r="65" customFormat="false" ht="150" hidden="false" customHeight="false" outlineLevel="0" collapsed="false">
      <c r="A65" s="16" t="n">
        <f aca="false">1+A64</f>
        <v>57</v>
      </c>
      <c r="B65" s="57" t="s">
        <v>333</v>
      </c>
      <c r="C65" s="18" t="n">
        <v>2023</v>
      </c>
      <c r="D65" s="18" t="n">
        <v>0</v>
      </c>
      <c r="E65" s="19" t="n">
        <v>8200</v>
      </c>
      <c r="F65" s="19" t="n">
        <v>8200</v>
      </c>
      <c r="G65" s="54" t="n">
        <v>8200</v>
      </c>
      <c r="H65" s="58" t="s">
        <v>334</v>
      </c>
    </row>
    <row r="66" customFormat="false" ht="150" hidden="false" customHeight="false" outlineLevel="0" collapsed="false">
      <c r="A66" s="16" t="n">
        <f aca="false">1+A65</f>
        <v>58</v>
      </c>
      <c r="B66" s="57" t="s">
        <v>335</v>
      </c>
      <c r="C66" s="18" t="n">
        <v>2023</v>
      </c>
      <c r="D66" s="18" t="n">
        <v>0</v>
      </c>
      <c r="E66" s="19" t="n">
        <v>3000</v>
      </c>
      <c r="F66" s="19" t="n">
        <v>3000</v>
      </c>
      <c r="G66" s="54" t="n">
        <v>3000</v>
      </c>
      <c r="H66" s="58" t="s">
        <v>336</v>
      </c>
    </row>
    <row r="67" customFormat="false" ht="150" hidden="false" customHeight="false" outlineLevel="0" collapsed="false">
      <c r="A67" s="16" t="n">
        <f aca="false">1+A66</f>
        <v>59</v>
      </c>
      <c r="B67" s="57" t="s">
        <v>337</v>
      </c>
      <c r="C67" s="18" t="n">
        <v>2023</v>
      </c>
      <c r="D67" s="18" t="n">
        <v>0</v>
      </c>
      <c r="E67" s="19" t="n">
        <v>3000</v>
      </c>
      <c r="F67" s="19" t="n">
        <v>3000</v>
      </c>
      <c r="G67" s="54" t="n">
        <v>3000</v>
      </c>
      <c r="H67" s="58" t="s">
        <v>336</v>
      </c>
    </row>
    <row r="68" customFormat="false" ht="150" hidden="false" customHeight="false" outlineLevel="0" collapsed="false">
      <c r="A68" s="16" t="n">
        <f aca="false">1+A67</f>
        <v>60</v>
      </c>
      <c r="B68" s="57" t="s">
        <v>338</v>
      </c>
      <c r="C68" s="18" t="n">
        <v>2023</v>
      </c>
      <c r="D68" s="18" t="n">
        <v>0</v>
      </c>
      <c r="E68" s="19" t="n">
        <v>2500</v>
      </c>
      <c r="F68" s="19" t="n">
        <v>2500</v>
      </c>
      <c r="G68" s="54" t="n">
        <v>2500</v>
      </c>
      <c r="H68" s="58" t="s">
        <v>336</v>
      </c>
    </row>
    <row r="69" customFormat="false" ht="150" hidden="false" customHeight="false" outlineLevel="0" collapsed="false">
      <c r="A69" s="16" t="n">
        <f aca="false">1+A68</f>
        <v>61</v>
      </c>
      <c r="B69" s="57" t="s">
        <v>339</v>
      </c>
      <c r="C69" s="18" t="n">
        <v>2023</v>
      </c>
      <c r="D69" s="18" t="n">
        <v>0</v>
      </c>
      <c r="E69" s="19" t="n">
        <v>2500</v>
      </c>
      <c r="F69" s="19" t="n">
        <v>2500</v>
      </c>
      <c r="G69" s="54" t="n">
        <v>2500</v>
      </c>
      <c r="H69" s="58" t="s">
        <v>336</v>
      </c>
    </row>
    <row r="70" customFormat="false" ht="150" hidden="false" customHeight="false" outlineLevel="0" collapsed="false">
      <c r="A70" s="16" t="n">
        <f aca="false">1+A69</f>
        <v>62</v>
      </c>
      <c r="B70" s="57" t="s">
        <v>340</v>
      </c>
      <c r="C70" s="18" t="n">
        <v>2023</v>
      </c>
      <c r="D70" s="18" t="n">
        <v>0</v>
      </c>
      <c r="E70" s="19" t="n">
        <v>3500</v>
      </c>
      <c r="F70" s="19" t="n">
        <v>3500</v>
      </c>
      <c r="G70" s="54" t="n">
        <v>3500</v>
      </c>
      <c r="H70" s="58" t="s">
        <v>341</v>
      </c>
    </row>
    <row r="71" customFormat="false" ht="180" hidden="false" customHeight="false" outlineLevel="0" collapsed="false">
      <c r="A71" s="16" t="n">
        <f aca="false">1+A70</f>
        <v>63</v>
      </c>
      <c r="B71" s="59" t="s">
        <v>342</v>
      </c>
      <c r="C71" s="18" t="n">
        <v>2023</v>
      </c>
      <c r="D71" s="18" t="n">
        <v>0</v>
      </c>
      <c r="E71" s="19" t="n">
        <v>6320</v>
      </c>
      <c r="F71" s="19" t="n">
        <v>6320</v>
      </c>
      <c r="G71" s="54" t="n">
        <v>6320</v>
      </c>
      <c r="H71" s="56" t="s">
        <v>343</v>
      </c>
    </row>
    <row r="72" customFormat="false" ht="180" hidden="false" customHeight="false" outlineLevel="0" collapsed="false">
      <c r="A72" s="16" t="n">
        <f aca="false">1+A71</f>
        <v>64</v>
      </c>
      <c r="B72" s="59" t="s">
        <v>344</v>
      </c>
      <c r="C72" s="18" t="n">
        <v>2023</v>
      </c>
      <c r="D72" s="18" t="n">
        <v>0</v>
      </c>
      <c r="E72" s="19" t="n">
        <v>8976</v>
      </c>
      <c r="F72" s="19" t="n">
        <v>8976</v>
      </c>
      <c r="G72" s="54" t="n">
        <v>8976</v>
      </c>
      <c r="H72" s="60" t="s">
        <v>345</v>
      </c>
    </row>
    <row r="73" customFormat="false" ht="150" hidden="false" customHeight="false" outlineLevel="0" collapsed="false">
      <c r="A73" s="16" t="n">
        <f aca="false">1+A72</f>
        <v>65</v>
      </c>
      <c r="B73" s="59" t="s">
        <v>346</v>
      </c>
      <c r="C73" s="18" t="n">
        <v>2023</v>
      </c>
      <c r="D73" s="18" t="n">
        <v>0</v>
      </c>
      <c r="E73" s="19" t="n">
        <v>5600</v>
      </c>
      <c r="F73" s="19" t="n">
        <v>5600</v>
      </c>
      <c r="G73" s="54" t="n">
        <v>5600</v>
      </c>
      <c r="H73" s="60" t="s">
        <v>347</v>
      </c>
    </row>
    <row r="74" customFormat="false" ht="180" hidden="false" customHeight="false" outlineLevel="0" collapsed="false">
      <c r="A74" s="16" t="n">
        <f aca="false">1+A73</f>
        <v>66</v>
      </c>
      <c r="B74" s="59" t="s">
        <v>348</v>
      </c>
      <c r="C74" s="18" t="n">
        <v>2023</v>
      </c>
      <c r="D74" s="18" t="n">
        <v>0</v>
      </c>
      <c r="E74" s="19" t="n">
        <v>3600</v>
      </c>
      <c r="F74" s="19" t="n">
        <v>3600</v>
      </c>
      <c r="G74" s="54" t="n">
        <v>3600</v>
      </c>
      <c r="H74" s="58" t="s">
        <v>349</v>
      </c>
    </row>
    <row r="75" customFormat="false" ht="180" hidden="false" customHeight="false" outlineLevel="0" collapsed="false">
      <c r="A75" s="16" t="n">
        <f aca="false">1+A74</f>
        <v>67</v>
      </c>
      <c r="B75" s="57" t="s">
        <v>350</v>
      </c>
      <c r="C75" s="18" t="n">
        <v>2023</v>
      </c>
      <c r="D75" s="18" t="n">
        <v>0</v>
      </c>
      <c r="E75" s="19" t="n">
        <v>1700</v>
      </c>
      <c r="F75" s="19" t="n">
        <v>1700</v>
      </c>
      <c r="G75" s="54" t="n">
        <v>1700</v>
      </c>
      <c r="H75" s="58" t="s">
        <v>349</v>
      </c>
    </row>
    <row r="76" customFormat="false" ht="180" hidden="false" customHeight="false" outlineLevel="0" collapsed="false">
      <c r="A76" s="16" t="n">
        <f aca="false">1+A75</f>
        <v>68</v>
      </c>
      <c r="B76" s="57" t="s">
        <v>351</v>
      </c>
      <c r="C76" s="18" t="n">
        <v>2023</v>
      </c>
      <c r="D76" s="18" t="n">
        <v>0</v>
      </c>
      <c r="E76" s="19" t="n">
        <v>11000</v>
      </c>
      <c r="F76" s="19" t="n">
        <v>11000</v>
      </c>
      <c r="G76" s="54" t="n">
        <v>11000</v>
      </c>
      <c r="H76" s="58" t="s">
        <v>349</v>
      </c>
    </row>
    <row r="77" customFormat="false" ht="180" hidden="false" customHeight="false" outlineLevel="0" collapsed="false">
      <c r="A77" s="16" t="n">
        <f aca="false">1+A76</f>
        <v>69</v>
      </c>
      <c r="B77" s="57" t="s">
        <v>352</v>
      </c>
      <c r="C77" s="18" t="n">
        <v>2023</v>
      </c>
      <c r="D77" s="18" t="n">
        <v>0</v>
      </c>
      <c r="E77" s="19" t="n">
        <v>8000</v>
      </c>
      <c r="F77" s="19" t="n">
        <v>8000</v>
      </c>
      <c r="G77" s="54" t="n">
        <v>8000</v>
      </c>
      <c r="H77" s="58" t="s">
        <v>349</v>
      </c>
    </row>
    <row r="78" s="27" customFormat="true" ht="99.75" hidden="false" customHeight="false" outlineLevel="0" collapsed="false">
      <c r="A78" s="39" t="n">
        <f aca="false">1+A77</f>
        <v>70</v>
      </c>
      <c r="B78" s="40" t="s">
        <v>353</v>
      </c>
      <c r="C78" s="23" t="n">
        <v>2023</v>
      </c>
      <c r="D78" s="23" t="n">
        <v>0</v>
      </c>
      <c r="E78" s="24" t="n">
        <v>23.2</v>
      </c>
      <c r="F78" s="24" t="n">
        <v>23.2</v>
      </c>
      <c r="G78" s="61" t="n">
        <v>23.2</v>
      </c>
      <c r="H78" s="41" t="s">
        <v>30</v>
      </c>
      <c r="I78" s="26"/>
    </row>
    <row r="79" s="27" customFormat="true" ht="99.75" hidden="false" customHeight="false" outlineLevel="0" collapsed="false">
      <c r="A79" s="39" t="n">
        <f aca="false">1+A78</f>
        <v>71</v>
      </c>
      <c r="B79" s="51" t="s">
        <v>354</v>
      </c>
      <c r="C79" s="23" t="n">
        <v>2023</v>
      </c>
      <c r="D79" s="23" t="n">
        <v>0</v>
      </c>
      <c r="E79" s="24" t="n">
        <v>23.2</v>
      </c>
      <c r="F79" s="24" t="n">
        <v>23.2</v>
      </c>
      <c r="G79" s="61" t="n">
        <v>23.2</v>
      </c>
      <c r="H79" s="41" t="s">
        <v>30</v>
      </c>
      <c r="I79" s="26"/>
    </row>
    <row r="80" s="27" customFormat="true" ht="99.75" hidden="false" customHeight="false" outlineLevel="0" collapsed="false">
      <c r="A80" s="39" t="n">
        <f aca="false">1+A79</f>
        <v>72</v>
      </c>
      <c r="B80" s="51" t="s">
        <v>355</v>
      </c>
      <c r="C80" s="23" t="n">
        <v>2023</v>
      </c>
      <c r="D80" s="23" t="n">
        <v>0</v>
      </c>
      <c r="E80" s="24" t="n">
        <v>23.2</v>
      </c>
      <c r="F80" s="24" t="n">
        <v>23.2</v>
      </c>
      <c r="G80" s="61" t="n">
        <v>23.2</v>
      </c>
      <c r="H80" s="41" t="s">
        <v>30</v>
      </c>
      <c r="I80" s="26"/>
    </row>
    <row r="81" s="27" customFormat="true" ht="99.75" hidden="false" customHeight="false" outlineLevel="0" collapsed="false">
      <c r="A81" s="39" t="n">
        <f aca="false">1+A80</f>
        <v>73</v>
      </c>
      <c r="B81" s="51" t="s">
        <v>356</v>
      </c>
      <c r="C81" s="23" t="n">
        <v>2023</v>
      </c>
      <c r="D81" s="23" t="n">
        <v>0</v>
      </c>
      <c r="E81" s="24" t="n">
        <v>23.2</v>
      </c>
      <c r="F81" s="24" t="n">
        <v>23.2</v>
      </c>
      <c r="G81" s="61" t="n">
        <v>23.2</v>
      </c>
      <c r="H81" s="41" t="s">
        <v>30</v>
      </c>
      <c r="I81" s="26"/>
    </row>
    <row r="82" s="27" customFormat="true" ht="99.75" hidden="false" customHeight="false" outlineLevel="0" collapsed="false">
      <c r="A82" s="39" t="n">
        <f aca="false">1+A81</f>
        <v>74</v>
      </c>
      <c r="B82" s="51" t="s">
        <v>357</v>
      </c>
      <c r="C82" s="23" t="n">
        <v>2023</v>
      </c>
      <c r="D82" s="23" t="n">
        <v>0</v>
      </c>
      <c r="E82" s="24" t="n">
        <v>23.2</v>
      </c>
      <c r="F82" s="24" t="n">
        <v>23.2</v>
      </c>
      <c r="G82" s="61" t="n">
        <v>23.2</v>
      </c>
      <c r="H82" s="41" t="s">
        <v>30</v>
      </c>
      <c r="I82" s="26"/>
    </row>
    <row r="83" s="27" customFormat="true" ht="99.75" hidden="false" customHeight="false" outlineLevel="0" collapsed="false">
      <c r="A83" s="39" t="n">
        <f aca="false">1+A82</f>
        <v>75</v>
      </c>
      <c r="B83" s="51" t="s">
        <v>358</v>
      </c>
      <c r="C83" s="23" t="n">
        <v>2023</v>
      </c>
      <c r="D83" s="23" t="n">
        <v>0</v>
      </c>
      <c r="E83" s="24" t="n">
        <v>23.2</v>
      </c>
      <c r="F83" s="24" t="n">
        <v>23.2</v>
      </c>
      <c r="G83" s="61" t="n">
        <v>23.2</v>
      </c>
      <c r="H83" s="41" t="s">
        <v>30</v>
      </c>
      <c r="I83" s="26"/>
    </row>
    <row r="84" s="27" customFormat="true" ht="99.75" hidden="false" customHeight="false" outlineLevel="0" collapsed="false">
      <c r="A84" s="39" t="n">
        <f aca="false">1+A83</f>
        <v>76</v>
      </c>
      <c r="B84" s="51" t="s">
        <v>359</v>
      </c>
      <c r="C84" s="23" t="n">
        <v>2023</v>
      </c>
      <c r="D84" s="23" t="n">
        <v>0</v>
      </c>
      <c r="E84" s="24" t="n">
        <v>23.2</v>
      </c>
      <c r="F84" s="24" t="n">
        <v>23.2</v>
      </c>
      <c r="G84" s="61" t="n">
        <v>23.2</v>
      </c>
      <c r="H84" s="41" t="s">
        <v>30</v>
      </c>
      <c r="I84" s="26"/>
    </row>
    <row r="85" s="27" customFormat="true" ht="99.75" hidden="false" customHeight="false" outlineLevel="0" collapsed="false">
      <c r="A85" s="39" t="n">
        <f aca="false">1+A84</f>
        <v>77</v>
      </c>
      <c r="B85" s="51" t="s">
        <v>360</v>
      </c>
      <c r="C85" s="23" t="n">
        <v>2023</v>
      </c>
      <c r="D85" s="23" t="n">
        <v>0</v>
      </c>
      <c r="E85" s="24" t="n">
        <v>23.2</v>
      </c>
      <c r="F85" s="24" t="n">
        <v>23.2</v>
      </c>
      <c r="G85" s="61" t="n">
        <v>23.2</v>
      </c>
      <c r="H85" s="41" t="s">
        <v>30</v>
      </c>
      <c r="I85" s="26"/>
    </row>
    <row r="86" s="27" customFormat="true" ht="99.75" hidden="false" customHeight="false" outlineLevel="0" collapsed="false">
      <c r="A86" s="39" t="n">
        <f aca="false">1+A85</f>
        <v>78</v>
      </c>
      <c r="B86" s="51" t="s">
        <v>361</v>
      </c>
      <c r="C86" s="23" t="n">
        <v>2023</v>
      </c>
      <c r="D86" s="23" t="n">
        <v>0</v>
      </c>
      <c r="E86" s="24" t="n">
        <v>23.2</v>
      </c>
      <c r="F86" s="24" t="n">
        <v>23.2</v>
      </c>
      <c r="G86" s="61" t="n">
        <v>23.2</v>
      </c>
      <c r="H86" s="41" t="s">
        <v>30</v>
      </c>
      <c r="I86" s="26"/>
    </row>
    <row r="87" s="27" customFormat="true" ht="99.75" hidden="false" customHeight="false" outlineLevel="0" collapsed="false">
      <c r="A87" s="39" t="n">
        <f aca="false">1+A86</f>
        <v>79</v>
      </c>
      <c r="B87" s="51" t="s">
        <v>362</v>
      </c>
      <c r="C87" s="23" t="n">
        <v>2023</v>
      </c>
      <c r="D87" s="23" t="n">
        <v>0</v>
      </c>
      <c r="E87" s="24" t="n">
        <v>23.2</v>
      </c>
      <c r="F87" s="24" t="n">
        <v>23.2</v>
      </c>
      <c r="G87" s="61" t="n">
        <v>23.2</v>
      </c>
      <c r="H87" s="41" t="s">
        <v>30</v>
      </c>
      <c r="I87" s="26"/>
    </row>
    <row r="88" s="27" customFormat="true" ht="99.75" hidden="false" customHeight="false" outlineLevel="0" collapsed="false">
      <c r="A88" s="39" t="n">
        <f aca="false">1+A87</f>
        <v>80</v>
      </c>
      <c r="B88" s="51" t="s">
        <v>363</v>
      </c>
      <c r="C88" s="23" t="n">
        <v>2023</v>
      </c>
      <c r="D88" s="23" t="n">
        <v>0</v>
      </c>
      <c r="E88" s="24" t="n">
        <v>23.2</v>
      </c>
      <c r="F88" s="24" t="n">
        <v>23.2</v>
      </c>
      <c r="G88" s="61" t="n">
        <v>23.2</v>
      </c>
      <c r="H88" s="41" t="s">
        <v>30</v>
      </c>
      <c r="I88" s="26"/>
    </row>
    <row r="89" s="27" customFormat="true" ht="99.75" hidden="false" customHeight="false" outlineLevel="0" collapsed="false">
      <c r="A89" s="39" t="n">
        <f aca="false">1+A88</f>
        <v>81</v>
      </c>
      <c r="B89" s="51" t="s">
        <v>364</v>
      </c>
      <c r="C89" s="23" t="n">
        <v>2023</v>
      </c>
      <c r="D89" s="23" t="n">
        <v>0</v>
      </c>
      <c r="E89" s="24" t="n">
        <v>23.2</v>
      </c>
      <c r="F89" s="24" t="n">
        <v>23.2</v>
      </c>
      <c r="G89" s="61" t="n">
        <v>23.2</v>
      </c>
      <c r="H89" s="41" t="s">
        <v>30</v>
      </c>
      <c r="I89" s="26"/>
    </row>
    <row r="90" s="27" customFormat="true" ht="99.75" hidden="false" customHeight="false" outlineLevel="0" collapsed="false">
      <c r="A90" s="39" t="n">
        <f aca="false">1+A89</f>
        <v>82</v>
      </c>
      <c r="B90" s="51" t="s">
        <v>365</v>
      </c>
      <c r="C90" s="23" t="n">
        <v>2023</v>
      </c>
      <c r="D90" s="23" t="n">
        <v>0</v>
      </c>
      <c r="E90" s="24" t="n">
        <v>23.2</v>
      </c>
      <c r="F90" s="24" t="n">
        <v>23.2</v>
      </c>
      <c r="G90" s="61" t="n">
        <v>23.2</v>
      </c>
      <c r="H90" s="41" t="s">
        <v>30</v>
      </c>
      <c r="I90" s="26"/>
    </row>
    <row r="91" s="27" customFormat="true" ht="99.75" hidden="false" customHeight="false" outlineLevel="0" collapsed="false">
      <c r="A91" s="39" t="n">
        <f aca="false">1+A90</f>
        <v>83</v>
      </c>
      <c r="B91" s="51" t="s">
        <v>366</v>
      </c>
      <c r="C91" s="23" t="n">
        <v>2023</v>
      </c>
      <c r="D91" s="23" t="n">
        <v>0</v>
      </c>
      <c r="E91" s="24" t="n">
        <v>23.2</v>
      </c>
      <c r="F91" s="24" t="n">
        <v>23.2</v>
      </c>
      <c r="G91" s="61" t="n">
        <v>23.2</v>
      </c>
      <c r="H91" s="41" t="s">
        <v>30</v>
      </c>
      <c r="I91" s="26"/>
    </row>
    <row r="92" s="27" customFormat="true" ht="99.75" hidden="false" customHeight="false" outlineLevel="0" collapsed="false">
      <c r="A92" s="39" t="n">
        <f aca="false">1+A91</f>
        <v>84</v>
      </c>
      <c r="B92" s="52" t="s">
        <v>367</v>
      </c>
      <c r="C92" s="23" t="n">
        <v>2023</v>
      </c>
      <c r="D92" s="23" t="n">
        <v>0</v>
      </c>
      <c r="E92" s="24" t="n">
        <v>23.2</v>
      </c>
      <c r="F92" s="24" t="n">
        <v>23.2</v>
      </c>
      <c r="G92" s="61" t="n">
        <v>23.2</v>
      </c>
      <c r="H92" s="41" t="s">
        <v>30</v>
      </c>
      <c r="I92" s="26"/>
    </row>
    <row r="93" s="27" customFormat="true" ht="99.75" hidden="false" customHeight="false" outlineLevel="0" collapsed="false">
      <c r="A93" s="39" t="n">
        <f aca="false">1+A92</f>
        <v>85</v>
      </c>
      <c r="B93" s="51" t="s">
        <v>368</v>
      </c>
      <c r="C93" s="23" t="n">
        <v>2023</v>
      </c>
      <c r="D93" s="23" t="n">
        <v>0</v>
      </c>
      <c r="E93" s="24" t="n">
        <v>23.2</v>
      </c>
      <c r="F93" s="24" t="n">
        <v>23.2</v>
      </c>
      <c r="G93" s="61" t="n">
        <v>23.2</v>
      </c>
      <c r="H93" s="41" t="s">
        <v>30</v>
      </c>
      <c r="I93" s="26"/>
    </row>
    <row r="94" s="27" customFormat="true" ht="99.75" hidden="false" customHeight="false" outlineLevel="0" collapsed="false">
      <c r="A94" s="21" t="n">
        <f aca="false">1+A93</f>
        <v>86</v>
      </c>
      <c r="B94" s="51" t="s">
        <v>369</v>
      </c>
      <c r="C94" s="23" t="n">
        <v>2023</v>
      </c>
      <c r="D94" s="23" t="n">
        <v>0</v>
      </c>
      <c r="E94" s="24" t="n">
        <v>23.2</v>
      </c>
      <c r="F94" s="24" t="n">
        <v>23.2</v>
      </c>
      <c r="G94" s="61" t="n">
        <v>23.2</v>
      </c>
      <c r="H94" s="41" t="s">
        <v>30</v>
      </c>
      <c r="I94" s="26"/>
    </row>
    <row r="95" s="27" customFormat="true" ht="99.75" hidden="false" customHeight="false" outlineLevel="0" collapsed="false">
      <c r="A95" s="39" t="n">
        <f aca="false">1+A94</f>
        <v>87</v>
      </c>
      <c r="B95" s="30" t="s">
        <v>370</v>
      </c>
      <c r="C95" s="23" t="n">
        <v>2023</v>
      </c>
      <c r="D95" s="23" t="n">
        <v>0</v>
      </c>
      <c r="E95" s="24" t="n">
        <v>23.2</v>
      </c>
      <c r="F95" s="24" t="n">
        <v>23.2</v>
      </c>
      <c r="G95" s="61" t="n">
        <v>23.2</v>
      </c>
      <c r="H95" s="41" t="s">
        <v>30</v>
      </c>
      <c r="I95" s="26"/>
    </row>
    <row r="96" s="27" customFormat="true" ht="99.75" hidden="false" customHeight="false" outlineLevel="0" collapsed="false">
      <c r="A96" s="39" t="n">
        <f aca="false">1+A95</f>
        <v>88</v>
      </c>
      <c r="B96" s="30" t="s">
        <v>371</v>
      </c>
      <c r="C96" s="23" t="n">
        <v>2023</v>
      </c>
      <c r="D96" s="23" t="n">
        <v>0</v>
      </c>
      <c r="E96" s="24" t="n">
        <v>23.2</v>
      </c>
      <c r="F96" s="24" t="n">
        <v>23.2</v>
      </c>
      <c r="G96" s="61" t="n">
        <v>23.2</v>
      </c>
      <c r="H96" s="41" t="s">
        <v>30</v>
      </c>
      <c r="I96" s="26"/>
    </row>
    <row r="97" s="27" customFormat="true" ht="99.75" hidden="false" customHeight="false" outlineLevel="0" collapsed="false">
      <c r="A97" s="39" t="n">
        <f aca="false">1+A96</f>
        <v>89</v>
      </c>
      <c r="B97" s="22" t="s">
        <v>372</v>
      </c>
      <c r="C97" s="39" t="n">
        <v>2023</v>
      </c>
      <c r="D97" s="39" t="n">
        <v>0</v>
      </c>
      <c r="E97" s="62" t="n">
        <v>23.2</v>
      </c>
      <c r="F97" s="62" t="n">
        <v>23.2</v>
      </c>
      <c r="G97" s="62" t="n">
        <v>23.2</v>
      </c>
      <c r="H97" s="41" t="s">
        <v>30</v>
      </c>
      <c r="I97" s="26"/>
    </row>
    <row r="98" s="27" customFormat="true" ht="99.75" hidden="false" customHeight="false" outlineLevel="0" collapsed="false">
      <c r="A98" s="39" t="n">
        <f aca="false">1+A97</f>
        <v>90</v>
      </c>
      <c r="B98" s="22" t="s">
        <v>373</v>
      </c>
      <c r="C98" s="39" t="n">
        <v>2023</v>
      </c>
      <c r="D98" s="39" t="n">
        <v>0</v>
      </c>
      <c r="E98" s="62" t="n">
        <v>23.2</v>
      </c>
      <c r="F98" s="62" t="n">
        <v>23.2</v>
      </c>
      <c r="G98" s="62" t="n">
        <v>23.2</v>
      </c>
      <c r="H98" s="41" t="s">
        <v>30</v>
      </c>
      <c r="I98" s="26"/>
    </row>
    <row r="99" s="27" customFormat="true" ht="99.75" hidden="false" customHeight="false" outlineLevel="0" collapsed="false">
      <c r="A99" s="39" t="n">
        <f aca="false">1+A98</f>
        <v>91</v>
      </c>
      <c r="B99" s="22" t="s">
        <v>374</v>
      </c>
      <c r="C99" s="39" t="n">
        <v>2023</v>
      </c>
      <c r="D99" s="39" t="n">
        <v>0</v>
      </c>
      <c r="E99" s="62" t="n">
        <v>23.2</v>
      </c>
      <c r="F99" s="62" t="n">
        <v>23.2</v>
      </c>
      <c r="G99" s="62" t="n">
        <v>23.2</v>
      </c>
      <c r="H99" s="41" t="s">
        <v>30</v>
      </c>
      <c r="I99" s="26"/>
    </row>
    <row r="100" s="27" customFormat="true" ht="99.75" hidden="false" customHeight="false" outlineLevel="0" collapsed="false">
      <c r="A100" s="39" t="n">
        <f aca="false">1+A99</f>
        <v>92</v>
      </c>
      <c r="B100" s="22" t="s">
        <v>375</v>
      </c>
      <c r="C100" s="39" t="n">
        <v>2023</v>
      </c>
      <c r="D100" s="39" t="n">
        <v>0</v>
      </c>
      <c r="E100" s="62" t="n">
        <v>23.2</v>
      </c>
      <c r="F100" s="62" t="n">
        <v>23.2</v>
      </c>
      <c r="G100" s="62" t="n">
        <v>23.2</v>
      </c>
      <c r="H100" s="41" t="s">
        <v>30</v>
      </c>
      <c r="I100" s="26"/>
    </row>
    <row r="101" s="27" customFormat="true" ht="99.75" hidden="false" customHeight="false" outlineLevel="0" collapsed="false">
      <c r="A101" s="21" t="n">
        <f aca="false">1+A100</f>
        <v>93</v>
      </c>
      <c r="B101" s="22" t="s">
        <v>376</v>
      </c>
      <c r="C101" s="39" t="n">
        <v>2023</v>
      </c>
      <c r="D101" s="39" t="n">
        <v>0</v>
      </c>
      <c r="E101" s="62" t="n">
        <v>23.2</v>
      </c>
      <c r="F101" s="62" t="n">
        <v>23.2</v>
      </c>
      <c r="G101" s="62" t="n">
        <v>23.2</v>
      </c>
      <c r="H101" s="41" t="s">
        <v>30</v>
      </c>
      <c r="I101" s="26"/>
    </row>
    <row r="102" s="27" customFormat="true" ht="99.75" hidden="false" customHeight="false" outlineLevel="0" collapsed="false">
      <c r="A102" s="39" t="n">
        <f aca="false">1+A101</f>
        <v>94</v>
      </c>
      <c r="B102" s="22" t="s">
        <v>377</v>
      </c>
      <c r="C102" s="39" t="n">
        <v>2023</v>
      </c>
      <c r="D102" s="39" t="n">
        <v>0</v>
      </c>
      <c r="E102" s="62" t="n">
        <v>23.2</v>
      </c>
      <c r="F102" s="62" t="n">
        <v>23.2</v>
      </c>
      <c r="G102" s="62" t="n">
        <v>23.2</v>
      </c>
      <c r="H102" s="41" t="s">
        <v>30</v>
      </c>
      <c r="I102" s="26"/>
    </row>
    <row r="103" s="27" customFormat="true" ht="99.75" hidden="false" customHeight="false" outlineLevel="0" collapsed="false">
      <c r="A103" s="39" t="n">
        <f aca="false">1+A102</f>
        <v>95</v>
      </c>
      <c r="B103" s="30" t="s">
        <v>378</v>
      </c>
      <c r="C103" s="39" t="n">
        <v>2023</v>
      </c>
      <c r="D103" s="39" t="n">
        <v>0</v>
      </c>
      <c r="E103" s="62" t="n">
        <v>23.2</v>
      </c>
      <c r="F103" s="62" t="n">
        <v>23.2</v>
      </c>
      <c r="G103" s="62" t="n">
        <v>23.2</v>
      </c>
      <c r="H103" s="41" t="s">
        <v>30</v>
      </c>
      <c r="I103" s="26"/>
    </row>
    <row r="104" s="27" customFormat="true" ht="99.75" hidden="false" customHeight="false" outlineLevel="0" collapsed="false">
      <c r="A104" s="39" t="n">
        <f aca="false">1+A103</f>
        <v>96</v>
      </c>
      <c r="B104" s="30" t="s">
        <v>379</v>
      </c>
      <c r="C104" s="39" t="n">
        <v>2023</v>
      </c>
      <c r="D104" s="39" t="n">
        <v>0</v>
      </c>
      <c r="E104" s="62" t="n">
        <v>23.2</v>
      </c>
      <c r="F104" s="62" t="n">
        <v>23.2</v>
      </c>
      <c r="G104" s="62" t="n">
        <v>23.2</v>
      </c>
      <c r="H104" s="41" t="s">
        <v>30</v>
      </c>
      <c r="I104" s="26"/>
    </row>
    <row r="105" s="27" customFormat="true" ht="99.75" hidden="false" customHeight="false" outlineLevel="0" collapsed="false">
      <c r="A105" s="39" t="n">
        <f aca="false">1+A104</f>
        <v>97</v>
      </c>
      <c r="B105" s="30" t="s">
        <v>380</v>
      </c>
      <c r="C105" s="39" t="n">
        <v>2023</v>
      </c>
      <c r="D105" s="39" t="n">
        <v>0</v>
      </c>
      <c r="E105" s="62" t="n">
        <v>23.2</v>
      </c>
      <c r="F105" s="62" t="n">
        <v>23.2</v>
      </c>
      <c r="G105" s="62" t="n">
        <v>23.2</v>
      </c>
      <c r="H105" s="41" t="s">
        <v>30</v>
      </c>
      <c r="I105" s="26"/>
    </row>
    <row r="106" s="27" customFormat="true" ht="99.75" hidden="false" customHeight="false" outlineLevel="0" collapsed="false">
      <c r="A106" s="39" t="n">
        <f aca="false">1+A105</f>
        <v>98</v>
      </c>
      <c r="B106" s="30" t="s">
        <v>381</v>
      </c>
      <c r="C106" s="39" t="n">
        <v>2023</v>
      </c>
      <c r="D106" s="39" t="n">
        <v>0</v>
      </c>
      <c r="E106" s="62" t="n">
        <v>23.2</v>
      </c>
      <c r="F106" s="62" t="n">
        <v>23.2</v>
      </c>
      <c r="G106" s="62" t="n">
        <v>23.2</v>
      </c>
      <c r="H106" s="41" t="s">
        <v>30</v>
      </c>
      <c r="I106" s="26"/>
    </row>
    <row r="107" s="27" customFormat="true" ht="99.75" hidden="false" customHeight="false" outlineLevel="0" collapsed="false">
      <c r="A107" s="39" t="n">
        <f aca="false">1+A106</f>
        <v>99</v>
      </c>
      <c r="B107" s="30" t="s">
        <v>382</v>
      </c>
      <c r="C107" s="39" t="n">
        <v>2023</v>
      </c>
      <c r="D107" s="39" t="n">
        <v>0</v>
      </c>
      <c r="E107" s="62" t="n">
        <v>23.2</v>
      </c>
      <c r="F107" s="62" t="n">
        <v>23.2</v>
      </c>
      <c r="G107" s="62" t="n">
        <v>23.2</v>
      </c>
      <c r="H107" s="41" t="s">
        <v>30</v>
      </c>
      <c r="I107" s="26"/>
    </row>
    <row r="108" s="27" customFormat="true" ht="99.75" hidden="false" customHeight="false" outlineLevel="0" collapsed="false">
      <c r="A108" s="39" t="n">
        <f aca="false">1+A107</f>
        <v>100</v>
      </c>
      <c r="B108" s="30" t="s">
        <v>383</v>
      </c>
      <c r="C108" s="39" t="n">
        <v>2023</v>
      </c>
      <c r="D108" s="39" t="n">
        <v>0</v>
      </c>
      <c r="E108" s="62" t="n">
        <v>23.2</v>
      </c>
      <c r="F108" s="62" t="n">
        <v>23.2</v>
      </c>
      <c r="G108" s="62" t="n">
        <v>23.2</v>
      </c>
      <c r="H108" s="41" t="s">
        <v>30</v>
      </c>
      <c r="I108" s="26"/>
    </row>
    <row r="109" s="27" customFormat="true" ht="99.75" hidden="false" customHeight="false" outlineLevel="0" collapsed="false">
      <c r="A109" s="39" t="n">
        <f aca="false">1+A108</f>
        <v>101</v>
      </c>
      <c r="B109" s="30" t="s">
        <v>384</v>
      </c>
      <c r="C109" s="39" t="n">
        <v>2023</v>
      </c>
      <c r="D109" s="39" t="n">
        <v>0</v>
      </c>
      <c r="E109" s="62" t="n">
        <v>23.2</v>
      </c>
      <c r="F109" s="62" t="n">
        <v>23.2</v>
      </c>
      <c r="G109" s="62" t="n">
        <v>23.2</v>
      </c>
      <c r="H109" s="41" t="s">
        <v>30</v>
      </c>
      <c r="I109" s="26"/>
    </row>
    <row r="110" s="27" customFormat="true" ht="99.75" hidden="false" customHeight="false" outlineLevel="0" collapsed="false">
      <c r="A110" s="21" t="n">
        <f aca="false">1+A109</f>
        <v>102</v>
      </c>
      <c r="B110" s="28" t="s">
        <v>385</v>
      </c>
      <c r="C110" s="39" t="n">
        <v>2023</v>
      </c>
      <c r="D110" s="39" t="n">
        <v>0</v>
      </c>
      <c r="E110" s="62" t="n">
        <v>23.2</v>
      </c>
      <c r="F110" s="62" t="n">
        <v>23.2</v>
      </c>
      <c r="G110" s="62" t="n">
        <v>23.2</v>
      </c>
      <c r="H110" s="41" t="s">
        <v>30</v>
      </c>
      <c r="I110" s="26"/>
    </row>
    <row r="111" s="27" customFormat="true" ht="99.75" hidden="false" customHeight="false" outlineLevel="0" collapsed="false">
      <c r="A111" s="39" t="n">
        <f aca="false">1+A110</f>
        <v>103</v>
      </c>
      <c r="B111" s="28" t="s">
        <v>386</v>
      </c>
      <c r="C111" s="39" t="n">
        <v>2023</v>
      </c>
      <c r="D111" s="39" t="n">
        <v>0</v>
      </c>
      <c r="E111" s="62" t="n">
        <v>23.2</v>
      </c>
      <c r="F111" s="62" t="n">
        <v>23.2</v>
      </c>
      <c r="G111" s="62" t="n">
        <v>23.2</v>
      </c>
      <c r="H111" s="41" t="s">
        <v>30</v>
      </c>
      <c r="I111" s="26"/>
    </row>
    <row r="112" s="27" customFormat="true" ht="99.75" hidden="false" customHeight="false" outlineLevel="0" collapsed="false">
      <c r="A112" s="39" t="n">
        <f aca="false">1+A111</f>
        <v>104</v>
      </c>
      <c r="B112" s="28" t="s">
        <v>387</v>
      </c>
      <c r="C112" s="39" t="n">
        <v>2023</v>
      </c>
      <c r="D112" s="39" t="n">
        <v>0</v>
      </c>
      <c r="E112" s="62" t="n">
        <v>23.2</v>
      </c>
      <c r="F112" s="62" t="n">
        <v>23.2</v>
      </c>
      <c r="G112" s="62" t="n">
        <v>23.2</v>
      </c>
      <c r="H112" s="41" t="s">
        <v>30</v>
      </c>
      <c r="I112" s="26"/>
    </row>
    <row r="113" s="27" customFormat="true" ht="99.75" hidden="false" customHeight="false" outlineLevel="0" collapsed="false">
      <c r="A113" s="39" t="n">
        <f aca="false">1+A112</f>
        <v>105</v>
      </c>
      <c r="B113" s="28" t="s">
        <v>388</v>
      </c>
      <c r="C113" s="39" t="n">
        <v>2023</v>
      </c>
      <c r="D113" s="39" t="n">
        <v>0</v>
      </c>
      <c r="E113" s="62" t="n">
        <v>23.2</v>
      </c>
      <c r="F113" s="62" t="n">
        <v>23.2</v>
      </c>
      <c r="G113" s="62" t="n">
        <v>23.2</v>
      </c>
      <c r="H113" s="41" t="s">
        <v>30</v>
      </c>
      <c r="I113" s="26"/>
    </row>
    <row r="114" s="27" customFormat="true" ht="114" hidden="false" customHeight="false" outlineLevel="0" collapsed="false">
      <c r="A114" s="39" t="n">
        <f aca="false">1+A113</f>
        <v>106</v>
      </c>
      <c r="B114" s="28" t="s">
        <v>389</v>
      </c>
      <c r="C114" s="39" t="n">
        <v>2023</v>
      </c>
      <c r="D114" s="39" t="n">
        <v>0</v>
      </c>
      <c r="E114" s="62" t="n">
        <v>23.2</v>
      </c>
      <c r="F114" s="62" t="n">
        <v>23.2</v>
      </c>
      <c r="G114" s="62" t="n">
        <v>23.2</v>
      </c>
      <c r="H114" s="41" t="s">
        <v>30</v>
      </c>
      <c r="I114" s="26"/>
    </row>
    <row r="115" s="27" customFormat="true" ht="128.25" hidden="false" customHeight="false" outlineLevel="0" collapsed="false">
      <c r="A115" s="39" t="n">
        <f aca="false">1+A114</f>
        <v>107</v>
      </c>
      <c r="B115" s="28" t="s">
        <v>390</v>
      </c>
      <c r="C115" s="39" t="n">
        <v>2023</v>
      </c>
      <c r="D115" s="39" t="n">
        <v>0</v>
      </c>
      <c r="E115" s="62" t="n">
        <v>23.2</v>
      </c>
      <c r="F115" s="62" t="n">
        <v>23.2</v>
      </c>
      <c r="G115" s="62" t="n">
        <v>23.2</v>
      </c>
      <c r="H115" s="41" t="s">
        <v>30</v>
      </c>
      <c r="I115" s="26"/>
    </row>
    <row r="116" s="27" customFormat="true" ht="114" hidden="false" customHeight="false" outlineLevel="0" collapsed="false">
      <c r="A116" s="39" t="n">
        <f aca="false">1+A115</f>
        <v>108</v>
      </c>
      <c r="B116" s="28" t="s">
        <v>391</v>
      </c>
      <c r="C116" s="39" t="n">
        <v>2023</v>
      </c>
      <c r="D116" s="39" t="n">
        <v>0</v>
      </c>
      <c r="E116" s="62" t="n">
        <v>23.2</v>
      </c>
      <c r="F116" s="62" t="n">
        <v>23.2</v>
      </c>
      <c r="G116" s="62" t="n">
        <v>23.2</v>
      </c>
      <c r="H116" s="41" t="s">
        <v>30</v>
      </c>
      <c r="I116" s="26"/>
    </row>
    <row r="117" s="27" customFormat="true" ht="142.5" hidden="false" customHeight="false" outlineLevel="0" collapsed="false">
      <c r="A117" s="39" t="n">
        <f aca="false">1+A116</f>
        <v>109</v>
      </c>
      <c r="B117" s="28" t="s">
        <v>392</v>
      </c>
      <c r="C117" s="39" t="n">
        <v>2023</v>
      </c>
      <c r="D117" s="39" t="n">
        <v>0</v>
      </c>
      <c r="E117" s="62" t="n">
        <v>23.2</v>
      </c>
      <c r="F117" s="62" t="n">
        <v>23.2</v>
      </c>
      <c r="G117" s="62" t="n">
        <v>23.2</v>
      </c>
      <c r="H117" s="41" t="s">
        <v>30</v>
      </c>
      <c r="I117" s="26"/>
    </row>
    <row r="118" s="27" customFormat="true" ht="99.75" hidden="false" customHeight="false" outlineLevel="0" collapsed="false">
      <c r="A118" s="39" t="n">
        <f aca="false">1+A117</f>
        <v>110</v>
      </c>
      <c r="B118" s="28" t="s">
        <v>393</v>
      </c>
      <c r="C118" s="39" t="n">
        <v>2023</v>
      </c>
      <c r="D118" s="39" t="n">
        <v>0</v>
      </c>
      <c r="E118" s="62" t="n">
        <v>23.2</v>
      </c>
      <c r="F118" s="62" t="n">
        <v>23.2</v>
      </c>
      <c r="G118" s="62" t="n">
        <v>23.2</v>
      </c>
      <c r="H118" s="41" t="s">
        <v>30</v>
      </c>
      <c r="I118" s="26"/>
    </row>
    <row r="119" s="27" customFormat="true" ht="114" hidden="false" customHeight="false" outlineLevel="0" collapsed="false">
      <c r="A119" s="39" t="n">
        <f aca="false">1+A118</f>
        <v>111</v>
      </c>
      <c r="B119" s="28" t="s">
        <v>394</v>
      </c>
      <c r="C119" s="39" t="n">
        <v>2023</v>
      </c>
      <c r="D119" s="39" t="n">
        <v>0</v>
      </c>
      <c r="E119" s="62" t="n">
        <v>23.2</v>
      </c>
      <c r="F119" s="62" t="n">
        <v>23.2</v>
      </c>
      <c r="G119" s="62" t="n">
        <v>23.2</v>
      </c>
      <c r="H119" s="41" t="s">
        <v>30</v>
      </c>
      <c r="I119" s="26"/>
    </row>
    <row r="120" s="27" customFormat="true" ht="128.25" hidden="false" customHeight="false" outlineLevel="0" collapsed="false">
      <c r="A120" s="39" t="n">
        <f aca="false">1+A119</f>
        <v>112</v>
      </c>
      <c r="B120" s="28" t="s">
        <v>395</v>
      </c>
      <c r="C120" s="39" t="n">
        <v>2023</v>
      </c>
      <c r="D120" s="39" t="n">
        <v>0</v>
      </c>
      <c r="E120" s="62" t="n">
        <v>23.2</v>
      </c>
      <c r="F120" s="62" t="n">
        <v>23.2</v>
      </c>
      <c r="G120" s="62" t="n">
        <v>23.2</v>
      </c>
      <c r="H120" s="41" t="s">
        <v>30</v>
      </c>
      <c r="I120" s="26"/>
    </row>
    <row r="121" s="27" customFormat="true" ht="128.25" hidden="false" customHeight="false" outlineLevel="0" collapsed="false">
      <c r="A121" s="39" t="n">
        <f aca="false">1+A120</f>
        <v>113</v>
      </c>
      <c r="B121" s="28" t="s">
        <v>396</v>
      </c>
      <c r="C121" s="39" t="n">
        <v>2023</v>
      </c>
      <c r="D121" s="39" t="n">
        <v>0</v>
      </c>
      <c r="E121" s="62" t="n">
        <v>23.2</v>
      </c>
      <c r="F121" s="62" t="n">
        <v>23.2</v>
      </c>
      <c r="G121" s="62" t="n">
        <v>23.2</v>
      </c>
      <c r="H121" s="41" t="s">
        <v>30</v>
      </c>
      <c r="I121" s="26"/>
    </row>
    <row r="122" s="27" customFormat="true" ht="128.25" hidden="false" customHeight="false" outlineLevel="0" collapsed="false">
      <c r="A122" s="39" t="n">
        <f aca="false">1+A121</f>
        <v>114</v>
      </c>
      <c r="B122" s="28" t="s">
        <v>397</v>
      </c>
      <c r="C122" s="39" t="n">
        <v>2023</v>
      </c>
      <c r="D122" s="39" t="n">
        <v>0</v>
      </c>
      <c r="E122" s="62" t="n">
        <v>23.2</v>
      </c>
      <c r="F122" s="62" t="n">
        <v>23.2</v>
      </c>
      <c r="G122" s="62" t="n">
        <v>23.2</v>
      </c>
      <c r="H122" s="41" t="s">
        <v>30</v>
      </c>
      <c r="I122" s="26"/>
    </row>
    <row r="123" s="27" customFormat="true" ht="142.5" hidden="false" customHeight="false" outlineLevel="0" collapsed="false">
      <c r="A123" s="39" t="n">
        <f aca="false">1+A122</f>
        <v>115</v>
      </c>
      <c r="B123" s="28" t="s">
        <v>398</v>
      </c>
      <c r="C123" s="39" t="n">
        <v>2023</v>
      </c>
      <c r="D123" s="39" t="n">
        <v>0</v>
      </c>
      <c r="E123" s="62" t="n">
        <v>23.2</v>
      </c>
      <c r="F123" s="62" t="n">
        <v>23.2</v>
      </c>
      <c r="G123" s="62" t="n">
        <v>23.2</v>
      </c>
      <c r="H123" s="41" t="s">
        <v>30</v>
      </c>
      <c r="I123" s="26"/>
    </row>
    <row r="124" s="27" customFormat="true" ht="114" hidden="false" customHeight="false" outlineLevel="0" collapsed="false">
      <c r="A124" s="39" t="n">
        <f aca="false">1+A123</f>
        <v>116</v>
      </c>
      <c r="B124" s="28" t="s">
        <v>399</v>
      </c>
      <c r="C124" s="39" t="n">
        <v>2023</v>
      </c>
      <c r="D124" s="39" t="n">
        <v>0</v>
      </c>
      <c r="E124" s="62" t="n">
        <v>23.2</v>
      </c>
      <c r="F124" s="62" t="n">
        <v>23.2</v>
      </c>
      <c r="G124" s="62" t="n">
        <v>23.2</v>
      </c>
      <c r="H124" s="41" t="s">
        <v>30</v>
      </c>
      <c r="I124" s="26"/>
    </row>
    <row r="125" s="27" customFormat="true" ht="156.75" hidden="false" customHeight="false" outlineLevel="0" collapsed="false">
      <c r="A125" s="39" t="n">
        <f aca="false">1+A124</f>
        <v>117</v>
      </c>
      <c r="B125" s="28" t="s">
        <v>400</v>
      </c>
      <c r="C125" s="39" t="n">
        <v>2023</v>
      </c>
      <c r="D125" s="39" t="n">
        <v>0</v>
      </c>
      <c r="E125" s="62" t="n">
        <v>23.2</v>
      </c>
      <c r="F125" s="62" t="n">
        <v>23.2</v>
      </c>
      <c r="G125" s="62" t="n">
        <v>23.2</v>
      </c>
      <c r="H125" s="41" t="s">
        <v>30</v>
      </c>
      <c r="I125" s="26"/>
    </row>
    <row r="126" s="27" customFormat="true" ht="99.75" hidden="false" customHeight="false" outlineLevel="0" collapsed="false">
      <c r="A126" s="39" t="n">
        <f aca="false">1+A125</f>
        <v>118</v>
      </c>
      <c r="B126" s="28" t="s">
        <v>401</v>
      </c>
      <c r="C126" s="39" t="n">
        <v>2023</v>
      </c>
      <c r="D126" s="39" t="n">
        <v>0</v>
      </c>
      <c r="E126" s="62" t="n">
        <v>23.2</v>
      </c>
      <c r="F126" s="62" t="n">
        <v>23.2</v>
      </c>
      <c r="G126" s="62" t="n">
        <v>23.2</v>
      </c>
      <c r="H126" s="41" t="s">
        <v>30</v>
      </c>
      <c r="I126" s="26"/>
    </row>
    <row r="127" s="27" customFormat="true" ht="99.75" hidden="false" customHeight="false" outlineLevel="0" collapsed="false">
      <c r="A127" s="39" t="n">
        <f aca="false">1+A126</f>
        <v>119</v>
      </c>
      <c r="B127" s="28" t="s">
        <v>402</v>
      </c>
      <c r="C127" s="39" t="n">
        <v>2023</v>
      </c>
      <c r="D127" s="39" t="n">
        <v>0</v>
      </c>
      <c r="E127" s="62" t="n">
        <v>23.2</v>
      </c>
      <c r="F127" s="62" t="n">
        <v>23.2</v>
      </c>
      <c r="G127" s="62" t="n">
        <v>23.2</v>
      </c>
      <c r="H127" s="41" t="s">
        <v>30</v>
      </c>
      <c r="I127" s="26"/>
    </row>
    <row r="128" s="27" customFormat="true" ht="99.75" hidden="false" customHeight="false" outlineLevel="0" collapsed="false">
      <c r="A128" s="39" t="n">
        <f aca="false">1+A127</f>
        <v>120</v>
      </c>
      <c r="B128" s="28" t="s">
        <v>403</v>
      </c>
      <c r="C128" s="39" t="n">
        <v>2023</v>
      </c>
      <c r="D128" s="39" t="n">
        <v>0</v>
      </c>
      <c r="E128" s="62" t="n">
        <v>23.2</v>
      </c>
      <c r="F128" s="62" t="n">
        <v>23.2</v>
      </c>
      <c r="G128" s="62" t="n">
        <v>23.2</v>
      </c>
      <c r="H128" s="41" t="s">
        <v>30</v>
      </c>
      <c r="I128" s="26"/>
    </row>
    <row r="129" s="27" customFormat="true" ht="99.75" hidden="false" customHeight="false" outlineLevel="0" collapsed="false">
      <c r="A129" s="39" t="n">
        <f aca="false">1+A128</f>
        <v>121</v>
      </c>
      <c r="B129" s="28" t="s">
        <v>404</v>
      </c>
      <c r="C129" s="39" t="n">
        <v>2023</v>
      </c>
      <c r="D129" s="39" t="n">
        <v>0</v>
      </c>
      <c r="E129" s="62" t="n">
        <v>23.2</v>
      </c>
      <c r="F129" s="62" t="n">
        <v>23.2</v>
      </c>
      <c r="G129" s="62" t="n">
        <v>23.2</v>
      </c>
      <c r="H129" s="41" t="s">
        <v>30</v>
      </c>
      <c r="I129" s="26"/>
    </row>
    <row r="130" s="27" customFormat="true" ht="114" hidden="false" customHeight="false" outlineLevel="0" collapsed="false">
      <c r="A130" s="39" t="n">
        <f aca="false">1+A129</f>
        <v>122</v>
      </c>
      <c r="B130" s="28" t="s">
        <v>405</v>
      </c>
      <c r="C130" s="39" t="n">
        <v>2023</v>
      </c>
      <c r="D130" s="39" t="n">
        <v>0</v>
      </c>
      <c r="E130" s="62" t="n">
        <v>23.2</v>
      </c>
      <c r="F130" s="62" t="n">
        <v>23.2</v>
      </c>
      <c r="G130" s="62" t="n">
        <v>23.2</v>
      </c>
      <c r="H130" s="41" t="s">
        <v>30</v>
      </c>
      <c r="I130" s="26"/>
    </row>
    <row r="131" s="27" customFormat="true" ht="128.25" hidden="false" customHeight="false" outlineLevel="0" collapsed="false">
      <c r="A131" s="39" t="n">
        <f aca="false">1+A130</f>
        <v>123</v>
      </c>
      <c r="B131" s="28" t="s">
        <v>406</v>
      </c>
      <c r="C131" s="39" t="n">
        <v>2023</v>
      </c>
      <c r="D131" s="39" t="n">
        <v>0</v>
      </c>
      <c r="E131" s="62" t="n">
        <v>23.2</v>
      </c>
      <c r="F131" s="62" t="n">
        <v>23.2</v>
      </c>
      <c r="G131" s="62" t="n">
        <v>23.2</v>
      </c>
      <c r="H131" s="41" t="s">
        <v>30</v>
      </c>
      <c r="I131" s="26"/>
    </row>
    <row r="132" s="27" customFormat="true" ht="99.75" hidden="false" customHeight="false" outlineLevel="0" collapsed="false">
      <c r="A132" s="39" t="n">
        <f aca="false">1+A131</f>
        <v>124</v>
      </c>
      <c r="B132" s="28" t="s">
        <v>407</v>
      </c>
      <c r="C132" s="39" t="n">
        <v>2023</v>
      </c>
      <c r="D132" s="39" t="n">
        <v>0</v>
      </c>
      <c r="E132" s="62" t="n">
        <v>23.2</v>
      </c>
      <c r="F132" s="62" t="n">
        <v>23.2</v>
      </c>
      <c r="G132" s="62" t="n">
        <v>23.2</v>
      </c>
      <c r="H132" s="41" t="s">
        <v>30</v>
      </c>
      <c r="I132" s="26"/>
    </row>
    <row r="133" s="27" customFormat="true" ht="128.25" hidden="false" customHeight="false" outlineLevel="0" collapsed="false">
      <c r="A133" s="39" t="n">
        <f aca="false">1+A132</f>
        <v>125</v>
      </c>
      <c r="B133" s="28" t="s">
        <v>408</v>
      </c>
      <c r="C133" s="39" t="n">
        <v>2023</v>
      </c>
      <c r="D133" s="39" t="n">
        <v>0</v>
      </c>
      <c r="E133" s="62" t="n">
        <v>23.2</v>
      </c>
      <c r="F133" s="62" t="n">
        <v>23.2</v>
      </c>
      <c r="G133" s="62" t="n">
        <v>23.2</v>
      </c>
      <c r="H133" s="41" t="s">
        <v>30</v>
      </c>
      <c r="I133" s="26"/>
    </row>
    <row r="134" s="27" customFormat="true" ht="128.25" hidden="false" customHeight="false" outlineLevel="0" collapsed="false">
      <c r="A134" s="39" t="n">
        <f aca="false">1+A133</f>
        <v>126</v>
      </c>
      <c r="B134" s="28" t="s">
        <v>409</v>
      </c>
      <c r="C134" s="39" t="n">
        <v>2023</v>
      </c>
      <c r="D134" s="39" t="n">
        <v>0</v>
      </c>
      <c r="E134" s="62" t="n">
        <v>23.2</v>
      </c>
      <c r="F134" s="62" t="n">
        <v>23.2</v>
      </c>
      <c r="G134" s="62" t="n">
        <v>23.2</v>
      </c>
      <c r="H134" s="41" t="s">
        <v>30</v>
      </c>
      <c r="I134" s="26"/>
    </row>
    <row r="135" s="27" customFormat="true" ht="128.25" hidden="false" customHeight="false" outlineLevel="0" collapsed="false">
      <c r="A135" s="39" t="n">
        <f aca="false">1+A134</f>
        <v>127</v>
      </c>
      <c r="B135" s="28" t="s">
        <v>410</v>
      </c>
      <c r="C135" s="39" t="n">
        <v>2023</v>
      </c>
      <c r="D135" s="39" t="n">
        <v>0</v>
      </c>
      <c r="E135" s="62" t="n">
        <v>23.2</v>
      </c>
      <c r="F135" s="62" t="n">
        <v>23.2</v>
      </c>
      <c r="G135" s="62" t="n">
        <v>23.2</v>
      </c>
      <c r="H135" s="41" t="s">
        <v>30</v>
      </c>
      <c r="I135" s="26"/>
    </row>
    <row r="136" s="27" customFormat="true" ht="114" hidden="false" customHeight="false" outlineLevel="0" collapsed="false">
      <c r="A136" s="39" t="n">
        <f aca="false">1+A135</f>
        <v>128</v>
      </c>
      <c r="B136" s="28" t="s">
        <v>411</v>
      </c>
      <c r="C136" s="39" t="n">
        <v>2023</v>
      </c>
      <c r="D136" s="39" t="n">
        <v>0</v>
      </c>
      <c r="E136" s="62" t="n">
        <v>23.2</v>
      </c>
      <c r="F136" s="62" t="n">
        <v>23.2</v>
      </c>
      <c r="G136" s="62" t="n">
        <v>23.2</v>
      </c>
      <c r="H136" s="41" t="s">
        <v>30</v>
      </c>
      <c r="I136" s="26"/>
    </row>
    <row r="137" s="27" customFormat="true" ht="99.75" hidden="false" customHeight="false" outlineLevel="0" collapsed="false">
      <c r="A137" s="39" t="n">
        <f aca="false">1+A136</f>
        <v>129</v>
      </c>
      <c r="B137" s="28" t="s">
        <v>412</v>
      </c>
      <c r="C137" s="39" t="n">
        <v>2023</v>
      </c>
      <c r="D137" s="39" t="n">
        <v>0</v>
      </c>
      <c r="E137" s="62" t="n">
        <v>23.2</v>
      </c>
      <c r="F137" s="62" t="n">
        <v>23.2</v>
      </c>
      <c r="G137" s="62" t="n">
        <v>23.2</v>
      </c>
      <c r="H137" s="41" t="s">
        <v>30</v>
      </c>
      <c r="I137" s="26"/>
    </row>
    <row r="138" s="27" customFormat="true" ht="128.25" hidden="false" customHeight="false" outlineLevel="0" collapsed="false">
      <c r="A138" s="39" t="n">
        <f aca="false">1+A137</f>
        <v>130</v>
      </c>
      <c r="B138" s="28" t="s">
        <v>413</v>
      </c>
      <c r="C138" s="39" t="n">
        <v>2023</v>
      </c>
      <c r="D138" s="39" t="n">
        <v>0</v>
      </c>
      <c r="E138" s="62" t="n">
        <v>23.2</v>
      </c>
      <c r="F138" s="62" t="n">
        <v>23.2</v>
      </c>
      <c r="G138" s="62" t="n">
        <v>23.2</v>
      </c>
      <c r="H138" s="41" t="s">
        <v>30</v>
      </c>
      <c r="I138" s="26"/>
    </row>
    <row r="139" s="27" customFormat="true" ht="142.5" hidden="false" customHeight="false" outlineLevel="0" collapsed="false">
      <c r="A139" s="39" t="n">
        <f aca="false">1+A138</f>
        <v>131</v>
      </c>
      <c r="B139" s="28" t="s">
        <v>414</v>
      </c>
      <c r="C139" s="39" t="n">
        <v>2023</v>
      </c>
      <c r="D139" s="39" t="n">
        <v>0</v>
      </c>
      <c r="E139" s="62" t="n">
        <v>23.2</v>
      </c>
      <c r="F139" s="62" t="n">
        <v>23.2</v>
      </c>
      <c r="G139" s="62" t="n">
        <v>23.2</v>
      </c>
      <c r="H139" s="41" t="s">
        <v>30</v>
      </c>
      <c r="I139" s="26"/>
    </row>
    <row r="140" s="27" customFormat="true" ht="99.75" hidden="false" customHeight="false" outlineLevel="0" collapsed="false">
      <c r="A140" s="39" t="n">
        <f aca="false">1+A139</f>
        <v>132</v>
      </c>
      <c r="B140" s="28" t="s">
        <v>415</v>
      </c>
      <c r="C140" s="39" t="n">
        <v>2023</v>
      </c>
      <c r="D140" s="39" t="n">
        <v>0</v>
      </c>
      <c r="E140" s="62" t="n">
        <v>23.2</v>
      </c>
      <c r="F140" s="62" t="n">
        <v>23.2</v>
      </c>
      <c r="G140" s="62" t="n">
        <v>23.2</v>
      </c>
      <c r="H140" s="41" t="s">
        <v>30</v>
      </c>
      <c r="I140" s="26"/>
    </row>
    <row r="141" s="27" customFormat="true" ht="114" hidden="false" customHeight="false" outlineLevel="0" collapsed="false">
      <c r="A141" s="39" t="n">
        <f aca="false">1+A140</f>
        <v>133</v>
      </c>
      <c r="B141" s="28" t="s">
        <v>416</v>
      </c>
      <c r="C141" s="39" t="n">
        <v>2023</v>
      </c>
      <c r="D141" s="39" t="n">
        <v>0</v>
      </c>
      <c r="E141" s="62" t="n">
        <v>23.2</v>
      </c>
      <c r="F141" s="62" t="n">
        <v>23.2</v>
      </c>
      <c r="G141" s="62" t="n">
        <v>23.2</v>
      </c>
      <c r="H141" s="41" t="s">
        <v>30</v>
      </c>
      <c r="I141" s="26"/>
    </row>
    <row r="142" s="27" customFormat="true" ht="114" hidden="false" customHeight="false" outlineLevel="0" collapsed="false">
      <c r="A142" s="39" t="n">
        <v>134</v>
      </c>
      <c r="B142" s="28" t="s">
        <v>417</v>
      </c>
      <c r="C142" s="63" t="n">
        <v>2023</v>
      </c>
      <c r="D142" s="63" t="n">
        <v>0</v>
      </c>
      <c r="E142" s="24" t="n">
        <v>23.2</v>
      </c>
      <c r="F142" s="24" t="n">
        <v>23.2</v>
      </c>
      <c r="G142" s="24" t="n">
        <v>23.2</v>
      </c>
      <c r="H142" s="41" t="s">
        <v>30</v>
      </c>
      <c r="I142" s="26"/>
    </row>
    <row r="143" s="27" customFormat="true" ht="114" hidden="false" customHeight="false" outlineLevel="0" collapsed="false">
      <c r="A143" s="39" t="n">
        <v>135</v>
      </c>
      <c r="B143" s="28" t="s">
        <v>418</v>
      </c>
      <c r="C143" s="63" t="n">
        <v>2023</v>
      </c>
      <c r="D143" s="63" t="n">
        <v>0</v>
      </c>
      <c r="E143" s="24" t="n">
        <v>23.2</v>
      </c>
      <c r="F143" s="24" t="n">
        <v>23.2</v>
      </c>
      <c r="G143" s="24" t="n">
        <v>23.2</v>
      </c>
      <c r="H143" s="41" t="s">
        <v>30</v>
      </c>
      <c r="I143" s="26"/>
    </row>
    <row r="144" s="27" customFormat="true" ht="114" hidden="false" customHeight="false" outlineLevel="0" collapsed="false">
      <c r="A144" s="39" t="n">
        <v>136</v>
      </c>
      <c r="B144" s="28" t="s">
        <v>419</v>
      </c>
      <c r="C144" s="63" t="n">
        <v>2023</v>
      </c>
      <c r="D144" s="63" t="n">
        <v>0</v>
      </c>
      <c r="E144" s="24" t="n">
        <v>23.2</v>
      </c>
      <c r="F144" s="24" t="n">
        <v>23.2</v>
      </c>
      <c r="G144" s="24" t="n">
        <v>23.2</v>
      </c>
      <c r="H144" s="41" t="s">
        <v>30</v>
      </c>
      <c r="I144" s="26"/>
    </row>
    <row r="145" s="27" customFormat="true" ht="114" hidden="false" customHeight="false" outlineLevel="0" collapsed="false">
      <c r="A145" s="39" t="n">
        <v>137</v>
      </c>
      <c r="B145" s="28" t="s">
        <v>420</v>
      </c>
      <c r="C145" s="63" t="n">
        <v>2023</v>
      </c>
      <c r="D145" s="63" t="n">
        <v>0</v>
      </c>
      <c r="E145" s="24" t="n">
        <v>23.2</v>
      </c>
      <c r="F145" s="24" t="n">
        <v>23.2</v>
      </c>
      <c r="G145" s="24" t="n">
        <v>23.2</v>
      </c>
      <c r="H145" s="41" t="s">
        <v>30</v>
      </c>
      <c r="I145" s="26"/>
    </row>
    <row r="146" s="27" customFormat="true" ht="114" hidden="false" customHeight="false" outlineLevel="0" collapsed="false">
      <c r="A146" s="39" t="n">
        <v>138</v>
      </c>
      <c r="B146" s="28" t="s">
        <v>421</v>
      </c>
      <c r="C146" s="63" t="n">
        <v>2023</v>
      </c>
      <c r="D146" s="63" t="n">
        <v>0</v>
      </c>
      <c r="E146" s="24" t="n">
        <v>23.2</v>
      </c>
      <c r="F146" s="24" t="n">
        <v>23.2</v>
      </c>
      <c r="G146" s="24" t="n">
        <v>23.2</v>
      </c>
      <c r="H146" s="41" t="s">
        <v>30</v>
      </c>
      <c r="I146" s="26"/>
    </row>
    <row r="147" s="27" customFormat="true" ht="99.75" hidden="false" customHeight="false" outlineLevel="0" collapsed="false">
      <c r="A147" s="39" t="n">
        <v>139</v>
      </c>
      <c r="B147" s="28" t="s">
        <v>422</v>
      </c>
      <c r="C147" s="39" t="n">
        <v>2023</v>
      </c>
      <c r="D147" s="63" t="n">
        <v>0</v>
      </c>
      <c r="E147" s="24" t="n">
        <v>23.2</v>
      </c>
      <c r="F147" s="24" t="n">
        <v>23.2</v>
      </c>
      <c r="G147" s="24" t="n">
        <v>23.2</v>
      </c>
      <c r="H147" s="41" t="s">
        <v>30</v>
      </c>
      <c r="I147" s="26"/>
    </row>
    <row r="148" s="27" customFormat="true" ht="128.25" hidden="false" customHeight="false" outlineLevel="0" collapsed="false">
      <c r="A148" s="39" t="n">
        <v>140</v>
      </c>
      <c r="B148" s="28" t="s">
        <v>423</v>
      </c>
      <c r="C148" s="39" t="n">
        <v>2023</v>
      </c>
      <c r="D148" s="63" t="n">
        <v>0</v>
      </c>
      <c r="E148" s="24" t="n">
        <v>23.2</v>
      </c>
      <c r="F148" s="24" t="n">
        <v>23.2</v>
      </c>
      <c r="G148" s="24" t="n">
        <v>23.2</v>
      </c>
      <c r="H148" s="41" t="s">
        <v>30</v>
      </c>
      <c r="I148" s="26"/>
    </row>
    <row r="149" s="27" customFormat="true" ht="99.75" hidden="false" customHeight="false" outlineLevel="0" collapsed="false">
      <c r="A149" s="39" t="n">
        <v>141</v>
      </c>
      <c r="B149" s="28" t="s">
        <v>424</v>
      </c>
      <c r="C149" s="39" t="n">
        <v>2023</v>
      </c>
      <c r="D149" s="63" t="n">
        <v>0</v>
      </c>
      <c r="E149" s="24" t="n">
        <v>23.2</v>
      </c>
      <c r="F149" s="24" t="n">
        <v>23.2</v>
      </c>
      <c r="G149" s="24" t="n">
        <v>23.2</v>
      </c>
      <c r="H149" s="41" t="s">
        <v>30</v>
      </c>
      <c r="I149" s="26"/>
    </row>
    <row r="150" s="27" customFormat="true" ht="99.75" hidden="false" customHeight="false" outlineLevel="0" collapsed="false">
      <c r="A150" s="39" t="n">
        <v>142</v>
      </c>
      <c r="B150" s="28" t="s">
        <v>425</v>
      </c>
      <c r="C150" s="39" t="n">
        <v>2023</v>
      </c>
      <c r="D150" s="63" t="n">
        <v>0</v>
      </c>
      <c r="E150" s="24" t="n">
        <v>23.2</v>
      </c>
      <c r="F150" s="24" t="n">
        <v>23.2</v>
      </c>
      <c r="G150" s="24" t="n">
        <v>23.2</v>
      </c>
      <c r="H150" s="41" t="s">
        <v>30</v>
      </c>
      <c r="I150" s="26"/>
    </row>
    <row r="151" s="27" customFormat="true" ht="99.75" hidden="false" customHeight="false" outlineLevel="0" collapsed="false">
      <c r="A151" s="39" t="n">
        <v>143</v>
      </c>
      <c r="B151" s="28" t="s">
        <v>426</v>
      </c>
      <c r="C151" s="39" t="n">
        <v>2023</v>
      </c>
      <c r="D151" s="63" t="n">
        <v>0</v>
      </c>
      <c r="E151" s="24" t="n">
        <v>23.2</v>
      </c>
      <c r="F151" s="24" t="n">
        <v>23.2</v>
      </c>
      <c r="G151" s="24" t="n">
        <v>23.2</v>
      </c>
      <c r="H151" s="41" t="s">
        <v>30</v>
      </c>
      <c r="I151" s="26"/>
    </row>
    <row r="152" s="27" customFormat="true" ht="99.75" hidden="false" customHeight="false" outlineLevel="0" collapsed="false">
      <c r="A152" s="39" t="n">
        <v>144</v>
      </c>
      <c r="B152" s="28" t="s">
        <v>427</v>
      </c>
      <c r="C152" s="39" t="n">
        <v>2023</v>
      </c>
      <c r="D152" s="63" t="n">
        <v>0</v>
      </c>
      <c r="E152" s="24" t="n">
        <v>23.2</v>
      </c>
      <c r="F152" s="24" t="n">
        <v>23.2</v>
      </c>
      <c r="G152" s="24" t="n">
        <v>23.2</v>
      </c>
      <c r="H152" s="41" t="s">
        <v>30</v>
      </c>
      <c r="I152" s="26"/>
    </row>
    <row r="153" s="27" customFormat="true" ht="99.75" hidden="false" customHeight="false" outlineLevel="0" collapsed="false">
      <c r="A153" s="39" t="n">
        <v>145</v>
      </c>
      <c r="B153" s="28" t="s">
        <v>428</v>
      </c>
      <c r="C153" s="39" t="n">
        <v>2023</v>
      </c>
      <c r="D153" s="63" t="n">
        <v>0</v>
      </c>
      <c r="E153" s="24" t="n">
        <v>23.2</v>
      </c>
      <c r="F153" s="24" t="n">
        <v>23.2</v>
      </c>
      <c r="G153" s="24" t="n">
        <v>23.2</v>
      </c>
      <c r="H153" s="41" t="s">
        <v>30</v>
      </c>
      <c r="I153" s="26"/>
    </row>
    <row r="154" s="27" customFormat="true" ht="99.75" hidden="false" customHeight="false" outlineLevel="0" collapsed="false">
      <c r="A154" s="39" t="n">
        <v>146</v>
      </c>
      <c r="B154" s="28" t="s">
        <v>429</v>
      </c>
      <c r="C154" s="39" t="n">
        <v>2023</v>
      </c>
      <c r="D154" s="63" t="n">
        <v>0</v>
      </c>
      <c r="E154" s="24" t="n">
        <v>23.2</v>
      </c>
      <c r="F154" s="24" t="n">
        <v>23.2</v>
      </c>
      <c r="G154" s="24" t="n">
        <v>23.2</v>
      </c>
      <c r="H154" s="41" t="s">
        <v>30</v>
      </c>
      <c r="I154" s="26"/>
    </row>
    <row r="155" s="27" customFormat="true" ht="199.5" hidden="false" customHeight="false" outlineLevel="0" collapsed="false">
      <c r="A155" s="39" t="n">
        <v>147</v>
      </c>
      <c r="B155" s="64" t="s">
        <v>430</v>
      </c>
      <c r="C155" s="23" t="n">
        <v>2023</v>
      </c>
      <c r="D155" s="23" t="n">
        <v>0</v>
      </c>
      <c r="E155" s="24" t="n">
        <v>1498.552</v>
      </c>
      <c r="F155" s="24" t="n">
        <v>1498.552</v>
      </c>
      <c r="G155" s="24" t="n">
        <v>1498.552</v>
      </c>
      <c r="H155" s="65" t="s">
        <v>431</v>
      </c>
      <c r="I155" s="26"/>
    </row>
    <row r="156" s="27" customFormat="true" ht="171" hidden="false" customHeight="false" outlineLevel="0" collapsed="false">
      <c r="A156" s="39" t="n">
        <v>148</v>
      </c>
      <c r="B156" s="64" t="s">
        <v>432</v>
      </c>
      <c r="C156" s="23" t="n">
        <v>2023</v>
      </c>
      <c r="D156" s="23" t="n">
        <v>0</v>
      </c>
      <c r="E156" s="24" t="n">
        <v>1499.956</v>
      </c>
      <c r="F156" s="24" t="n">
        <v>1499.956</v>
      </c>
      <c r="G156" s="24" t="n">
        <v>1499.956</v>
      </c>
      <c r="H156" s="65" t="s">
        <v>433</v>
      </c>
      <c r="I156" s="26"/>
    </row>
    <row r="157" s="27" customFormat="true" ht="185.25" hidden="false" customHeight="false" outlineLevel="0" collapsed="false">
      <c r="A157" s="39" t="n">
        <v>149</v>
      </c>
      <c r="B157" s="64" t="s">
        <v>434</v>
      </c>
      <c r="C157" s="23" t="n">
        <v>2023</v>
      </c>
      <c r="D157" s="23" t="n">
        <v>0</v>
      </c>
      <c r="E157" s="24" t="s">
        <v>435</v>
      </c>
      <c r="F157" s="24" t="s">
        <v>435</v>
      </c>
      <c r="G157" s="24" t="s">
        <v>435</v>
      </c>
      <c r="H157" s="65" t="s">
        <v>436</v>
      </c>
      <c r="I157" s="26"/>
    </row>
    <row r="158" customFormat="false" ht="24.75" hidden="false" customHeight="true" outlineLevel="0" collapsed="false">
      <c r="A158" s="34"/>
      <c r="B158" s="35" t="s">
        <v>33</v>
      </c>
      <c r="C158" s="18"/>
      <c r="D158" s="18"/>
      <c r="E158" s="36" t="n">
        <f aca="false">SUM(E9:E157)</f>
        <v>1479360.44</v>
      </c>
      <c r="F158" s="36" t="n">
        <f aca="false">SUM(F9:F157)</f>
        <v>1477632.835</v>
      </c>
      <c r="G158" s="36" t="n">
        <f aca="false">SUM(G9:G157)</f>
        <v>843959.165</v>
      </c>
      <c r="H158" s="20"/>
    </row>
    <row r="160" customFormat="false" ht="26.25" hidden="false" customHeight="true" outlineLevel="0" collapsed="false">
      <c r="B160" s="37"/>
    </row>
    <row r="161" customFormat="false" ht="45" hidden="false" customHeight="true" outlineLevel="0" collapsed="false">
      <c r="B161" s="66"/>
      <c r="C161" s="66"/>
      <c r="D161" s="67"/>
      <c r="E161" s="68"/>
      <c r="F161" s="68"/>
      <c r="G161" s="69"/>
    </row>
    <row r="163" customFormat="false" ht="15.75" hidden="false" customHeight="false" outlineLevel="0" collapsed="false">
      <c r="B163" s="37"/>
    </row>
    <row r="165" customFormat="false" ht="15" hidden="false" customHeight="false" outlineLevel="0" collapsed="false">
      <c r="B165" s="38"/>
    </row>
  </sheetData>
  <mergeCells count="12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  <mergeCell ref="B161:C161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90" zoomScalePageLayoutView="8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69.84"/>
    <col collapsed="false" customWidth="true" hidden="false" outlineLevel="0" max="3" min="3" style="70" width="13.41"/>
    <col collapsed="false" customWidth="true" hidden="false" outlineLevel="0" max="4" min="4" style="70" width="16.28"/>
    <col collapsed="false" customWidth="true" hidden="false" outlineLevel="0" max="5" min="5" style="70" width="15.41"/>
    <col collapsed="false" customWidth="true" hidden="false" outlineLevel="0" max="6" min="6" style="70" width="17.99"/>
    <col collapsed="false" customWidth="true" hidden="false" outlineLevel="0" max="7" min="7" style="70" width="19.28"/>
    <col collapsed="false" customWidth="true" hidden="false" outlineLevel="0" max="8" min="8" style="70" width="27.56"/>
    <col collapsed="false" customWidth="true" hidden="false" outlineLevel="0" max="9" min="9" style="70" width="35.56"/>
    <col collapsed="false" customWidth="false" hidden="false" outlineLevel="0" max="257" min="10" style="70" width="9.14"/>
  </cols>
  <sheetData>
    <row r="1" customFormat="false" ht="18.75" hidden="false" customHeight="false" outlineLevel="0" collapsed="false">
      <c r="G1" s="71"/>
      <c r="H1" s="71"/>
    </row>
    <row r="2" customFormat="false" ht="36.75" hidden="false" customHeight="true" outlineLevel="0" collapsed="false">
      <c r="A2" s="72" t="s">
        <v>248</v>
      </c>
      <c r="B2" s="72"/>
      <c r="C2" s="72"/>
      <c r="D2" s="72"/>
      <c r="E2" s="72"/>
      <c r="F2" s="72"/>
      <c r="G2" s="72"/>
      <c r="H2" s="72"/>
    </row>
    <row r="3" customFormat="false" ht="18.75" hidden="false" customHeight="true" outlineLevel="0" collapsed="false">
      <c r="A3" s="72" t="s">
        <v>437</v>
      </c>
      <c r="B3" s="72"/>
      <c r="C3" s="72"/>
      <c r="D3" s="72"/>
      <c r="E3" s="72"/>
      <c r="F3" s="72"/>
      <c r="G3" s="72"/>
      <c r="H3" s="72"/>
    </row>
    <row r="4" customFormat="false" ht="15.75" hidden="false" customHeight="false" outlineLevel="0" collapsed="false"/>
    <row r="5" customFormat="false" ht="15.75" hidden="false" customHeight="true" outlineLevel="0" collapsed="false">
      <c r="A5" s="73" t="s">
        <v>2</v>
      </c>
      <c r="B5" s="74" t="s">
        <v>3</v>
      </c>
      <c r="C5" s="74" t="s">
        <v>438</v>
      </c>
      <c r="D5" s="74" t="s">
        <v>439</v>
      </c>
      <c r="E5" s="75" t="s">
        <v>440</v>
      </c>
      <c r="F5" s="75"/>
      <c r="G5" s="74" t="s">
        <v>7</v>
      </c>
      <c r="H5" s="76" t="s">
        <v>441</v>
      </c>
    </row>
    <row r="6" customFormat="false" ht="15" hidden="false" customHeight="true" outlineLevel="0" collapsed="false">
      <c r="A6" s="73"/>
      <c r="B6" s="74"/>
      <c r="C6" s="74"/>
      <c r="D6" s="74"/>
      <c r="E6" s="77" t="s">
        <v>9</v>
      </c>
      <c r="F6" s="77" t="s">
        <v>10</v>
      </c>
      <c r="G6" s="74"/>
      <c r="H6" s="76"/>
    </row>
    <row r="7" customFormat="false" ht="59.25" hidden="false" customHeight="true" outlineLevel="0" collapsed="false">
      <c r="A7" s="73"/>
      <c r="B7" s="74"/>
      <c r="C7" s="74"/>
      <c r="D7" s="74"/>
      <c r="E7" s="77"/>
      <c r="F7" s="77"/>
      <c r="G7" s="77"/>
      <c r="H7" s="76"/>
    </row>
    <row r="8" customFormat="false" ht="15.75" hidden="false" customHeight="false" outlineLevel="0" collapsed="false">
      <c r="A8" s="78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80" t="n">
        <v>8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65" hidden="false" customHeight="false" outlineLevel="0" collapsed="false">
      <c r="A9" s="82" t="n">
        <v>1</v>
      </c>
      <c r="B9" s="83" t="s">
        <v>442</v>
      </c>
      <c r="C9" s="84" t="n">
        <v>2023</v>
      </c>
      <c r="D9" s="84" t="n">
        <v>0</v>
      </c>
      <c r="E9" s="85" t="n">
        <v>8000</v>
      </c>
      <c r="F9" s="85" t="n">
        <v>8000</v>
      </c>
      <c r="G9" s="85" t="n">
        <v>8000</v>
      </c>
      <c r="H9" s="84" t="s">
        <v>443</v>
      </c>
      <c r="I9" s="86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s="91" customFormat="true" ht="71.25" hidden="false" customHeight="false" outlineLevel="0" collapsed="false">
      <c r="A10" s="88" t="n">
        <f aca="false">A9+1</f>
        <v>2</v>
      </c>
      <c r="B10" s="28" t="s">
        <v>444</v>
      </c>
      <c r="C10" s="63" t="n">
        <v>2023</v>
      </c>
      <c r="D10" s="63" t="n">
        <v>0</v>
      </c>
      <c r="E10" s="89" t="n">
        <v>23.2</v>
      </c>
      <c r="F10" s="89" t="n">
        <v>23.2</v>
      </c>
      <c r="G10" s="89" t="n">
        <v>23.2</v>
      </c>
      <c r="H10" s="41" t="s">
        <v>30</v>
      </c>
      <c r="I10" s="90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91" customFormat="true" ht="142.5" hidden="false" customHeight="false" outlineLevel="0" collapsed="false">
      <c r="A11" s="88" t="n">
        <v>3</v>
      </c>
      <c r="B11" s="28" t="s">
        <v>445</v>
      </c>
      <c r="C11" s="63" t="s">
        <v>324</v>
      </c>
      <c r="D11" s="63" t="n">
        <v>0</v>
      </c>
      <c r="E11" s="89" t="n">
        <v>715784.349</v>
      </c>
      <c r="F11" s="89" t="n">
        <v>707784.349</v>
      </c>
      <c r="G11" s="89" t="n">
        <v>29448.986</v>
      </c>
      <c r="H11" s="41" t="s">
        <v>446</v>
      </c>
      <c r="I11" s="90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5.75" hidden="false" customHeight="false" outlineLevel="0" collapsed="false">
      <c r="A12" s="92"/>
      <c r="B12" s="93" t="s">
        <v>33</v>
      </c>
      <c r="C12" s="94"/>
      <c r="D12" s="94"/>
      <c r="E12" s="95" t="n">
        <f aca="false">SUM(E9:E11)</f>
        <v>723807.549</v>
      </c>
      <c r="F12" s="95" t="n">
        <f aca="false">SUM(F9:F11)</f>
        <v>715807.549</v>
      </c>
      <c r="G12" s="95" t="n">
        <f aca="false">SUM(G9:G11)</f>
        <v>37472.186</v>
      </c>
      <c r="H12" s="94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</row>
    <row r="13" customFormat="false" ht="15.75" hidden="false" customHeight="false" outlineLevel="0" collapsed="false"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</row>
    <row r="14" customFormat="false" ht="15.7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customFormat="false" ht="18.75" hidden="false" customHeight="false" outlineLevel="0" collapsed="false">
      <c r="B15" s="98"/>
      <c r="G15" s="98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</row>
    <row r="16" customFormat="false" ht="20.25" hidden="false" customHeight="false" outlineLevel="0" collapsed="false">
      <c r="B16" s="99"/>
      <c r="C16" s="100"/>
      <c r="D16" s="100"/>
      <c r="E16" s="100"/>
      <c r="F16" s="100"/>
      <c r="G16" s="99"/>
      <c r="H16" s="100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</row>
    <row r="17" customFormat="false" ht="15.75" hidden="false" customHeight="false" outlineLevel="0" collapsed="false"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</row>
    <row r="18" customFormat="false" ht="15.75" hidden="false" customHeight="false" outlineLevel="0" collapsed="false"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</row>
    <row r="19" customFormat="false" ht="15.75" hidden="false" customHeight="false" outlineLevel="0" collapsed="false"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7"/>
      <c r="IV19" s="97"/>
    </row>
    <row r="20" customFormat="false" ht="15.75" hidden="false" customHeight="false" outlineLevel="0" collapsed="false"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</row>
  </sheetData>
  <mergeCells count="12">
    <mergeCell ref="G1:H1"/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2.42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37.5" hidden="false" customHeight="true" outlineLevel="0" collapsed="false">
      <c r="A2" s="72" t="s">
        <v>248</v>
      </c>
      <c r="B2" s="72"/>
      <c r="C2" s="72"/>
      <c r="D2" s="72"/>
      <c r="E2" s="72"/>
      <c r="F2" s="72"/>
      <c r="G2" s="72"/>
      <c r="H2" s="72"/>
    </row>
    <row r="3" customFormat="false" ht="22.5" hidden="false" customHeight="true" outlineLevel="0" collapsed="false">
      <c r="A3" s="4" t="s">
        <v>447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47" t="s">
        <v>2</v>
      </c>
      <c r="B5" s="47" t="s">
        <v>3</v>
      </c>
      <c r="C5" s="47" t="s">
        <v>4</v>
      </c>
      <c r="D5" s="47" t="s">
        <v>5</v>
      </c>
      <c r="E5" s="48" t="s">
        <v>6</v>
      </c>
      <c r="F5" s="48"/>
      <c r="G5" s="48" t="s">
        <v>7</v>
      </c>
      <c r="H5" s="47" t="s">
        <v>8</v>
      </c>
    </row>
    <row r="6" customFormat="false" ht="24" hidden="false" customHeight="true" outlineLevel="0" collapsed="false">
      <c r="A6" s="47"/>
      <c r="B6" s="47"/>
      <c r="C6" s="47"/>
      <c r="D6" s="47"/>
      <c r="E6" s="48" t="s">
        <v>9</v>
      </c>
      <c r="F6" s="48" t="s">
        <v>10</v>
      </c>
      <c r="G6" s="48"/>
      <c r="H6" s="47"/>
    </row>
    <row r="7" customFormat="false" ht="19.5" hidden="false" customHeight="true" outlineLevel="0" collapsed="false">
      <c r="A7" s="47"/>
      <c r="B7" s="47"/>
      <c r="C7" s="47"/>
      <c r="D7" s="47"/>
      <c r="E7" s="48"/>
      <c r="F7" s="48"/>
      <c r="G7" s="48"/>
      <c r="H7" s="47"/>
    </row>
    <row r="8" s="15" customFormat="true" ht="15" hidden="false" customHeight="true" outlineLevel="0" collapsed="false">
      <c r="A8" s="39" t="n">
        <v>1</v>
      </c>
      <c r="B8" s="49" t="n">
        <v>2</v>
      </c>
      <c r="C8" s="49" t="n">
        <v>3</v>
      </c>
      <c r="D8" s="49" t="n">
        <v>4</v>
      </c>
      <c r="E8" s="50" t="n">
        <v>5</v>
      </c>
      <c r="F8" s="50" t="n">
        <v>6</v>
      </c>
      <c r="G8" s="50" t="n">
        <v>7</v>
      </c>
      <c r="H8" s="39" t="n">
        <v>8</v>
      </c>
    </row>
    <row r="9" customFormat="false" ht="99.75" hidden="false" customHeight="false" outlineLevel="0" collapsed="false">
      <c r="A9" s="39" t="n">
        <v>1</v>
      </c>
      <c r="B9" s="30" t="s">
        <v>448</v>
      </c>
      <c r="C9" s="23" t="n">
        <v>2023</v>
      </c>
      <c r="D9" s="23" t="n">
        <v>0</v>
      </c>
      <c r="E9" s="24" t="n">
        <v>23.2</v>
      </c>
      <c r="F9" s="24" t="n">
        <v>23.2</v>
      </c>
      <c r="G9" s="24" t="n">
        <v>23.2</v>
      </c>
      <c r="H9" s="41" t="s">
        <v>30</v>
      </c>
    </row>
    <row r="10" customFormat="false" ht="99.75" hidden="false" customHeight="false" outlineLevel="0" collapsed="false">
      <c r="A10" s="39" t="n">
        <f aca="false">A9+1</f>
        <v>2</v>
      </c>
      <c r="B10" s="30" t="s">
        <v>449</v>
      </c>
      <c r="C10" s="23" t="n">
        <v>2023</v>
      </c>
      <c r="D10" s="23" t="n">
        <v>0</v>
      </c>
      <c r="E10" s="24" t="n">
        <v>23.2</v>
      </c>
      <c r="F10" s="24" t="n">
        <v>23.2</v>
      </c>
      <c r="G10" s="24" t="n">
        <v>23.2</v>
      </c>
      <c r="H10" s="41" t="s">
        <v>30</v>
      </c>
    </row>
    <row r="11" customFormat="false" ht="24.75" hidden="false" customHeight="true" outlineLevel="0" collapsed="false">
      <c r="A11" s="34"/>
      <c r="B11" s="35" t="s">
        <v>33</v>
      </c>
      <c r="C11" s="18"/>
      <c r="D11" s="18"/>
      <c r="E11" s="36" t="n">
        <f aca="false">SUM(E9:E10)</f>
        <v>46.4</v>
      </c>
      <c r="F11" s="36" t="n">
        <f aca="false">SUM(F9:F10)</f>
        <v>46.4</v>
      </c>
      <c r="G11" s="36" t="n">
        <f aca="false">SUM(G9:G10)</f>
        <v>46.4</v>
      </c>
      <c r="H11" s="20"/>
    </row>
    <row r="13" customFormat="false" ht="26.25" hidden="false" customHeight="true" outlineLevel="0" collapsed="false">
      <c r="B13" s="37"/>
    </row>
    <row r="16" customFormat="false" ht="15.75" hidden="false" customHeight="false" outlineLevel="0" collapsed="false">
      <c r="B16" s="37"/>
    </row>
    <row r="18" customFormat="false" ht="15" hidden="false" customHeight="false" outlineLevel="0" collapsed="false">
      <c r="B18" s="38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2.42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37.5" hidden="false" customHeight="true" outlineLevel="0" collapsed="false">
      <c r="A2" s="72" t="s">
        <v>248</v>
      </c>
      <c r="B2" s="72"/>
      <c r="C2" s="72"/>
      <c r="D2" s="72"/>
      <c r="E2" s="72"/>
      <c r="F2" s="72"/>
      <c r="G2" s="72"/>
      <c r="H2" s="72"/>
    </row>
    <row r="3" customFormat="false" ht="22.5" hidden="false" customHeight="true" outlineLevel="0" collapsed="false">
      <c r="A3" s="4" t="s">
        <v>450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47" t="s">
        <v>2</v>
      </c>
      <c r="B5" s="47" t="s">
        <v>3</v>
      </c>
      <c r="C5" s="47" t="s">
        <v>4</v>
      </c>
      <c r="D5" s="47" t="s">
        <v>5</v>
      </c>
      <c r="E5" s="48" t="s">
        <v>6</v>
      </c>
      <c r="F5" s="48"/>
      <c r="G5" s="48" t="s">
        <v>7</v>
      </c>
      <c r="H5" s="47" t="s">
        <v>8</v>
      </c>
    </row>
    <row r="6" customFormat="false" ht="24" hidden="false" customHeight="true" outlineLevel="0" collapsed="false">
      <c r="A6" s="47"/>
      <c r="B6" s="47"/>
      <c r="C6" s="47"/>
      <c r="D6" s="47"/>
      <c r="E6" s="48" t="s">
        <v>9</v>
      </c>
      <c r="F6" s="48" t="s">
        <v>10</v>
      </c>
      <c r="G6" s="48"/>
      <c r="H6" s="47"/>
    </row>
    <row r="7" customFormat="false" ht="19.5" hidden="false" customHeight="true" outlineLevel="0" collapsed="false">
      <c r="A7" s="47"/>
      <c r="B7" s="47"/>
      <c r="C7" s="47"/>
      <c r="D7" s="47"/>
      <c r="E7" s="48"/>
      <c r="F7" s="48"/>
      <c r="G7" s="48"/>
      <c r="H7" s="47"/>
    </row>
    <row r="8" s="15" customFormat="true" ht="15" hidden="false" customHeight="true" outlineLevel="0" collapsed="false">
      <c r="A8" s="39" t="n">
        <v>1</v>
      </c>
      <c r="B8" s="49" t="n">
        <v>2</v>
      </c>
      <c r="C8" s="49" t="n">
        <v>3</v>
      </c>
      <c r="D8" s="49" t="n">
        <v>4</v>
      </c>
      <c r="E8" s="50" t="n">
        <v>5</v>
      </c>
      <c r="F8" s="50" t="n">
        <v>6</v>
      </c>
      <c r="G8" s="50" t="n">
        <v>7</v>
      </c>
      <c r="H8" s="39" t="n">
        <v>8</v>
      </c>
    </row>
    <row r="9" customFormat="false" ht="99.75" hidden="false" customHeight="false" outlineLevel="0" collapsed="false">
      <c r="A9" s="39" t="n">
        <v>1</v>
      </c>
      <c r="B9" s="30" t="s">
        <v>451</v>
      </c>
      <c r="C9" s="23" t="n">
        <v>2023</v>
      </c>
      <c r="D9" s="23" t="n">
        <v>0</v>
      </c>
      <c r="E9" s="24" t="n">
        <v>23.2</v>
      </c>
      <c r="F9" s="24" t="n">
        <v>23.2</v>
      </c>
      <c r="G9" s="24" t="n">
        <v>23.2</v>
      </c>
      <c r="H9" s="41" t="s">
        <v>30</v>
      </c>
    </row>
    <row r="10" customFormat="false" ht="99.75" hidden="false" customHeight="false" outlineLevel="0" collapsed="false">
      <c r="A10" s="39" t="n">
        <f aca="false">A9+1</f>
        <v>2</v>
      </c>
      <c r="B10" s="30" t="s">
        <v>452</v>
      </c>
      <c r="C10" s="23" t="n">
        <v>2023</v>
      </c>
      <c r="D10" s="23" t="n">
        <v>0</v>
      </c>
      <c r="E10" s="24" t="n">
        <v>23.2</v>
      </c>
      <c r="F10" s="24" t="n">
        <v>23.2</v>
      </c>
      <c r="G10" s="24" t="n">
        <v>23.2</v>
      </c>
      <c r="H10" s="41" t="s">
        <v>30</v>
      </c>
    </row>
    <row r="11" customFormat="false" ht="99.75" hidden="false" customHeight="false" outlineLevel="0" collapsed="false">
      <c r="A11" s="39" t="n">
        <f aca="false">A10+1</f>
        <v>3</v>
      </c>
      <c r="B11" s="28" t="s">
        <v>453</v>
      </c>
      <c r="C11" s="23" t="n">
        <v>2023</v>
      </c>
      <c r="D11" s="23" t="n">
        <v>0</v>
      </c>
      <c r="E11" s="24" t="n">
        <v>23.2</v>
      </c>
      <c r="F11" s="24" t="n">
        <v>23.2</v>
      </c>
      <c r="G11" s="24" t="n">
        <v>23.2</v>
      </c>
      <c r="H11" s="41" t="s">
        <v>30</v>
      </c>
    </row>
    <row r="12" customFormat="false" ht="99.75" hidden="false" customHeight="false" outlineLevel="0" collapsed="false">
      <c r="A12" s="39" t="n">
        <f aca="false">A11+1</f>
        <v>4</v>
      </c>
      <c r="B12" s="28" t="s">
        <v>454</v>
      </c>
      <c r="C12" s="23" t="n">
        <v>2023</v>
      </c>
      <c r="D12" s="23" t="n">
        <v>0</v>
      </c>
      <c r="E12" s="24" t="n">
        <v>23.2</v>
      </c>
      <c r="F12" s="24" t="n">
        <v>23.2</v>
      </c>
      <c r="G12" s="24" t="n">
        <v>23.2</v>
      </c>
      <c r="H12" s="41" t="s">
        <v>3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9.75" hidden="false" customHeight="false" outlineLevel="0" collapsed="false">
      <c r="A13" s="39" t="n">
        <f aca="false">A12+1</f>
        <v>5</v>
      </c>
      <c r="B13" s="28" t="s">
        <v>455</v>
      </c>
      <c r="C13" s="23" t="n">
        <v>2023</v>
      </c>
      <c r="D13" s="23" t="n">
        <v>0</v>
      </c>
      <c r="E13" s="24" t="n">
        <v>23.2</v>
      </c>
      <c r="F13" s="24" t="n">
        <v>23.2</v>
      </c>
      <c r="G13" s="24" t="n">
        <v>23.2</v>
      </c>
      <c r="H13" s="41" t="s">
        <v>3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4" hidden="false" customHeight="false" outlineLevel="0" collapsed="false">
      <c r="A14" s="39" t="n">
        <f aca="false">A13+1</f>
        <v>6</v>
      </c>
      <c r="B14" s="28" t="s">
        <v>456</v>
      </c>
      <c r="C14" s="23" t="n">
        <v>2023</v>
      </c>
      <c r="D14" s="23" t="n">
        <v>0</v>
      </c>
      <c r="E14" s="24" t="n">
        <v>23.2</v>
      </c>
      <c r="F14" s="24" t="n">
        <v>23.2</v>
      </c>
      <c r="G14" s="24" t="n">
        <v>23.2</v>
      </c>
      <c r="H14" s="41" t="s">
        <v>3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9.75" hidden="false" customHeight="false" outlineLevel="0" collapsed="false">
      <c r="A15" s="39" t="n">
        <f aca="false">A14+1</f>
        <v>7</v>
      </c>
      <c r="B15" s="28" t="s">
        <v>457</v>
      </c>
      <c r="C15" s="23" t="n">
        <v>2023</v>
      </c>
      <c r="D15" s="23" t="n">
        <v>0</v>
      </c>
      <c r="E15" s="24" t="n">
        <v>23.2</v>
      </c>
      <c r="F15" s="24" t="n">
        <v>23.2</v>
      </c>
      <c r="G15" s="24" t="n">
        <v>23.2</v>
      </c>
      <c r="H15" s="41" t="s">
        <v>3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9.75" hidden="false" customHeight="false" outlineLevel="0" collapsed="false">
      <c r="A16" s="39" t="n">
        <f aca="false">A15+1</f>
        <v>8</v>
      </c>
      <c r="B16" s="28" t="s">
        <v>458</v>
      </c>
      <c r="C16" s="23" t="n">
        <v>2023</v>
      </c>
      <c r="D16" s="23" t="n">
        <v>0</v>
      </c>
      <c r="E16" s="24" t="n">
        <v>23.2</v>
      </c>
      <c r="F16" s="24" t="n">
        <v>23.2</v>
      </c>
      <c r="G16" s="24" t="n">
        <v>23.2</v>
      </c>
      <c r="H16" s="41" t="s">
        <v>3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4" hidden="false" customHeight="false" outlineLevel="0" collapsed="false">
      <c r="A17" s="39" t="n">
        <f aca="false">A16+1</f>
        <v>9</v>
      </c>
      <c r="B17" s="28" t="s">
        <v>459</v>
      </c>
      <c r="C17" s="23" t="n">
        <v>2023</v>
      </c>
      <c r="D17" s="23" t="n">
        <v>0</v>
      </c>
      <c r="E17" s="24" t="n">
        <v>23.2</v>
      </c>
      <c r="F17" s="24" t="n">
        <v>23.2</v>
      </c>
      <c r="G17" s="24" t="n">
        <v>23.2</v>
      </c>
      <c r="H17" s="41" t="s">
        <v>3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9.75" hidden="false" customHeight="false" outlineLevel="0" collapsed="false">
      <c r="A18" s="39" t="n">
        <f aca="false">A17+1</f>
        <v>10</v>
      </c>
      <c r="B18" s="28" t="s">
        <v>460</v>
      </c>
      <c r="C18" s="23" t="n">
        <v>2023</v>
      </c>
      <c r="D18" s="23" t="n">
        <v>0</v>
      </c>
      <c r="E18" s="24" t="n">
        <v>23.2</v>
      </c>
      <c r="F18" s="24" t="n">
        <v>23.2</v>
      </c>
      <c r="G18" s="24" t="n">
        <v>23.2</v>
      </c>
      <c r="H18" s="41" t="s">
        <v>3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9.75" hidden="false" customHeight="false" outlineLevel="0" collapsed="false">
      <c r="A19" s="39" t="n">
        <f aca="false">A18+1</f>
        <v>11</v>
      </c>
      <c r="B19" s="28" t="s">
        <v>461</v>
      </c>
      <c r="C19" s="23" t="n">
        <v>2023</v>
      </c>
      <c r="D19" s="23" t="n">
        <v>0</v>
      </c>
      <c r="E19" s="24" t="n">
        <v>23.2</v>
      </c>
      <c r="F19" s="24" t="n">
        <v>23.2</v>
      </c>
      <c r="G19" s="24" t="n">
        <v>23.2</v>
      </c>
      <c r="H19" s="41" t="s">
        <v>3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false" outlineLevel="0" collapsed="false">
      <c r="A20" s="39" t="n">
        <f aca="false">A19+1</f>
        <v>12</v>
      </c>
      <c r="B20" s="28" t="s">
        <v>462</v>
      </c>
      <c r="C20" s="23" t="n">
        <v>2023</v>
      </c>
      <c r="D20" s="23" t="n">
        <v>0</v>
      </c>
      <c r="E20" s="24" t="n">
        <v>23.2</v>
      </c>
      <c r="F20" s="24" t="n">
        <v>23.2</v>
      </c>
      <c r="G20" s="24" t="n">
        <v>23.2</v>
      </c>
      <c r="H20" s="41" t="s">
        <v>3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4" hidden="false" customHeight="false" outlineLevel="0" collapsed="false">
      <c r="A21" s="39" t="n">
        <f aca="false">A20+1</f>
        <v>13</v>
      </c>
      <c r="B21" s="28" t="s">
        <v>463</v>
      </c>
      <c r="C21" s="23" t="n">
        <v>2023</v>
      </c>
      <c r="D21" s="23" t="n">
        <v>0</v>
      </c>
      <c r="E21" s="24" t="n">
        <v>23.2</v>
      </c>
      <c r="F21" s="24" t="n">
        <v>23.2</v>
      </c>
      <c r="G21" s="24" t="n">
        <v>23.2</v>
      </c>
      <c r="H21" s="41" t="s">
        <v>3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9.75" hidden="false" customHeight="false" outlineLevel="0" collapsed="false">
      <c r="A22" s="39" t="n">
        <f aca="false">A21+1</f>
        <v>14</v>
      </c>
      <c r="B22" s="28" t="s">
        <v>464</v>
      </c>
      <c r="C22" s="23" t="n">
        <v>2023</v>
      </c>
      <c r="D22" s="23" t="n">
        <v>0</v>
      </c>
      <c r="E22" s="24" t="n">
        <v>23.2</v>
      </c>
      <c r="F22" s="24" t="n">
        <v>23.2</v>
      </c>
      <c r="G22" s="24" t="n">
        <v>23.2</v>
      </c>
      <c r="H22" s="41" t="s">
        <v>3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9.75" hidden="false" customHeight="false" outlineLevel="0" collapsed="false">
      <c r="A23" s="39" t="n">
        <f aca="false">A22+1</f>
        <v>15</v>
      </c>
      <c r="B23" s="28" t="s">
        <v>465</v>
      </c>
      <c r="C23" s="23" t="n">
        <v>2023</v>
      </c>
      <c r="D23" s="23" t="n">
        <v>0</v>
      </c>
      <c r="E23" s="24" t="n">
        <v>23.2</v>
      </c>
      <c r="F23" s="24" t="n">
        <v>23.2</v>
      </c>
      <c r="G23" s="24" t="n">
        <v>23.2</v>
      </c>
      <c r="H23" s="41" t="s">
        <v>3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6.75" hidden="false" customHeight="false" outlineLevel="0" collapsed="false">
      <c r="A24" s="39" t="n">
        <f aca="false">A23+1</f>
        <v>16</v>
      </c>
      <c r="B24" s="28" t="s">
        <v>466</v>
      </c>
      <c r="C24" s="23" t="n">
        <v>2023</v>
      </c>
      <c r="D24" s="23" t="n">
        <v>0</v>
      </c>
      <c r="E24" s="24" t="n">
        <v>23.2</v>
      </c>
      <c r="F24" s="24" t="n">
        <v>23.2</v>
      </c>
      <c r="G24" s="24" t="n">
        <v>23.2</v>
      </c>
      <c r="H24" s="41" t="s">
        <v>3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9.75" hidden="false" customHeight="false" outlineLevel="0" collapsed="false">
      <c r="A25" s="39" t="n">
        <f aca="false">A24+1</f>
        <v>17</v>
      </c>
      <c r="B25" s="28" t="s">
        <v>467</v>
      </c>
      <c r="C25" s="23" t="n">
        <v>2023</v>
      </c>
      <c r="D25" s="23" t="n">
        <v>0</v>
      </c>
      <c r="E25" s="24" t="n">
        <v>37.6</v>
      </c>
      <c r="F25" s="24" t="n">
        <v>37.6</v>
      </c>
      <c r="G25" s="24" t="n">
        <v>37.6</v>
      </c>
      <c r="H25" s="41" t="s">
        <v>3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9.75" hidden="false" customHeight="false" outlineLevel="0" collapsed="false">
      <c r="A26" s="39" t="n">
        <f aca="false">A25+1</f>
        <v>18</v>
      </c>
      <c r="B26" s="28" t="s">
        <v>468</v>
      </c>
      <c r="C26" s="23" t="n">
        <v>2023</v>
      </c>
      <c r="D26" s="23" t="n">
        <v>0</v>
      </c>
      <c r="E26" s="24" t="n">
        <v>23.2</v>
      </c>
      <c r="F26" s="24" t="n">
        <v>23.2</v>
      </c>
      <c r="G26" s="24" t="n">
        <v>23.2</v>
      </c>
      <c r="H26" s="41" t="s">
        <v>3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9.75" hidden="false" customHeight="false" outlineLevel="0" collapsed="false">
      <c r="A27" s="39" t="n">
        <f aca="false">A26+1</f>
        <v>19</v>
      </c>
      <c r="B27" s="28" t="s">
        <v>469</v>
      </c>
      <c r="C27" s="23" t="n">
        <v>2023</v>
      </c>
      <c r="D27" s="23" t="n">
        <v>0</v>
      </c>
      <c r="E27" s="24" t="n">
        <v>23.2</v>
      </c>
      <c r="F27" s="24" t="n">
        <v>23.2</v>
      </c>
      <c r="G27" s="24" t="n">
        <v>23.2</v>
      </c>
      <c r="H27" s="41" t="s">
        <v>3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9.75" hidden="false" customHeight="false" outlineLevel="0" collapsed="false">
      <c r="A28" s="39" t="n">
        <f aca="false">A27+1</f>
        <v>20</v>
      </c>
      <c r="B28" s="28" t="s">
        <v>470</v>
      </c>
      <c r="C28" s="23" t="n">
        <v>2023</v>
      </c>
      <c r="D28" s="23" t="n">
        <v>0</v>
      </c>
      <c r="E28" s="24" t="n">
        <v>23.2</v>
      </c>
      <c r="F28" s="24" t="n">
        <v>23.2</v>
      </c>
      <c r="G28" s="24" t="n">
        <v>23.2</v>
      </c>
      <c r="H28" s="41" t="s">
        <v>3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9.75" hidden="false" customHeight="false" outlineLevel="0" collapsed="false">
      <c r="A29" s="39" t="n">
        <v>21</v>
      </c>
      <c r="B29" s="28" t="s">
        <v>471</v>
      </c>
      <c r="C29" s="23" t="n">
        <v>2023</v>
      </c>
      <c r="D29" s="23" t="n">
        <v>0</v>
      </c>
      <c r="E29" s="24" t="n">
        <v>23.2</v>
      </c>
      <c r="F29" s="24" t="n">
        <v>23.2</v>
      </c>
      <c r="G29" s="24" t="n">
        <v>23.2</v>
      </c>
      <c r="H29" s="41" t="s">
        <v>3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2.5" hidden="false" customHeight="false" outlineLevel="0" collapsed="false">
      <c r="A30" s="39" t="n">
        <v>22</v>
      </c>
      <c r="B30" s="28" t="s">
        <v>472</v>
      </c>
      <c r="C30" s="23" t="n">
        <v>2023</v>
      </c>
      <c r="D30" s="23" t="n">
        <v>0</v>
      </c>
      <c r="E30" s="24" t="n">
        <v>23.2</v>
      </c>
      <c r="F30" s="24" t="n">
        <v>23.2</v>
      </c>
      <c r="G30" s="24" t="n">
        <v>23.2</v>
      </c>
      <c r="H30" s="41" t="s">
        <v>3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9.75" hidden="false" customHeight="false" outlineLevel="0" collapsed="false">
      <c r="A31" s="39" t="n">
        <v>23</v>
      </c>
      <c r="B31" s="28" t="s">
        <v>473</v>
      </c>
      <c r="C31" s="23" t="n">
        <v>2023</v>
      </c>
      <c r="D31" s="23" t="n">
        <v>0</v>
      </c>
      <c r="E31" s="24" t="n">
        <v>23.2</v>
      </c>
      <c r="F31" s="24" t="n">
        <v>23.2</v>
      </c>
      <c r="G31" s="24" t="n">
        <v>23.2</v>
      </c>
      <c r="H31" s="41" t="s">
        <v>3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9.75" hidden="false" customHeight="false" outlineLevel="0" collapsed="false">
      <c r="A32" s="39" t="n">
        <v>24</v>
      </c>
      <c r="B32" s="28" t="s">
        <v>474</v>
      </c>
      <c r="C32" s="23" t="n">
        <v>2023</v>
      </c>
      <c r="D32" s="23" t="n">
        <v>0</v>
      </c>
      <c r="E32" s="24" t="n">
        <v>23.2</v>
      </c>
      <c r="F32" s="24" t="n">
        <v>23.2</v>
      </c>
      <c r="G32" s="24" t="n">
        <v>23.2</v>
      </c>
      <c r="H32" s="41" t="s">
        <v>3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true" outlineLevel="0" collapsed="false">
      <c r="A33" s="34"/>
      <c r="B33" s="35" t="s">
        <v>33</v>
      </c>
      <c r="C33" s="18"/>
      <c r="D33" s="18"/>
      <c r="E33" s="36" t="n">
        <f aca="false">SUM(E9:E32)</f>
        <v>571.2</v>
      </c>
      <c r="F33" s="36" t="n">
        <f aca="false">SUM(F9:F32)</f>
        <v>571.2</v>
      </c>
      <c r="G33" s="36" t="n">
        <f aca="false">SUM(G9:G32)</f>
        <v>571.2</v>
      </c>
      <c r="H33" s="2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5" customFormat="false" ht="26.25" hidden="false" customHeight="true" outlineLevel="0" collapsed="false">
      <c r="B35" s="37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8" customFormat="false" ht="15.75" hidden="false" customHeight="false" outlineLevel="0" collapsed="false">
      <c r="B38" s="37"/>
    </row>
    <row r="40" customFormat="false" ht="15" hidden="false" customHeight="false" outlineLevel="0" collapsed="false">
      <c r="B40" s="38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3-04-06T11:16:52Z</cp:lastPrinted>
  <dcterms:modified xsi:type="dcterms:W3CDTF">2023-12-19T13:17:32Z</dcterms:modified>
  <cp:revision>0</cp:revision>
  <dc:subject/>
  <dc:title/>
</cp:coreProperties>
</file>