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ЛІКАРНЯ"</t>
  </si>
  <si>
    <t xml:space="preserve">за ЄДРПОУ </t>
  </si>
  <si>
    <t xml:space="preserve">0200356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8, Харківська обл., м. Харків, пр. Незалежності, 13</t>
  </si>
  <si>
    <t xml:space="preserve">Телефон </t>
  </si>
  <si>
    <t xml:space="preserve">(057) 705-01-81</t>
  </si>
  <si>
    <t xml:space="preserve">Стандарти звітності П(с)БОУ</t>
  </si>
  <si>
    <t xml:space="preserve">Прізвище та власне ім'я керівника  </t>
  </si>
  <si>
    <t xml:space="preserve">Лобойко Костянти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 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                          Костянтин ЛОБОЙКО</t>
  </si>
  <si>
    <t xml:space="preserve">В.о. генерального директора 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( основний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з рядка 1051- 25,0 тис.грн (підписка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В.о.генерального директора</t>
    </r>
  </si>
  <si>
    <t xml:space="preserve">__________________________</t>
  </si>
  <si>
    <t xml:space="preserve">                                      Костянтин ЛОБОЙКО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(еко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В.о. генерального директора </t>
    </r>
  </si>
  <si>
    <t xml:space="preserve">                Костянтин ЛОБОЙКО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 листи ПФУ - 2699,0 тис.грн, дохід від здавання в оренду нерухомого майна - 2514,0 тис.грн, готівка на розрахунковий рахунок - 41,0 тис.грн, повернення платежів - 360,0 тис.грн, % по депозиту - 570,0 тис.грн, відшкодування ЧАЕС - 9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4647,0 тис.грн, земельний податок - 235,0 тис.грн, екологічний податок - 5,0 тис.грн)</t>
  </si>
  <si>
    <t xml:space="preserve">Повернення коштів до бюджету</t>
  </si>
  <si>
    <t xml:space="preserve">Інші витрачання (пільгова пенсія -1805,0 тис.грн,  профвнески - 2837,0 тис.грн, аліменти - 1155,0 тис.грн, відрядження - 319,0 тис.грн, повернення платежів - 3979,0 тис.грн, штраф -29,0 тис.грн, відшкодування ЧАЕС - 6,0 тис.грн)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бладнання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обладнання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В.о. генерального директора</t>
  </si>
  <si>
    <t xml:space="preserve">                            Костянтин ЛОБОЙКО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остянтин ЛОБОЙКО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В.о. генерального директора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обладнання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#,##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51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1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020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 t="n">
        <v>45225</v>
      </c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82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21" t="n">
        <v>32</v>
      </c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1" t="s">
        <v>43</v>
      </c>
      <c r="D31" s="21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7</f>
        <v>517811</v>
      </c>
      <c r="D34" s="38" t="n">
        <f aca="false">'І. Інф. до звіт.'!D27</f>
        <v>453539</v>
      </c>
      <c r="E34" s="38" t="n">
        <f aca="false">'І. Інф. до звіт.'!E27</f>
        <v>427754</v>
      </c>
      <c r="F34" s="38" t="n">
        <f aca="false">'І. Інф. до звіт.'!F27</f>
        <v>453539</v>
      </c>
      <c r="G34" s="39" t="n">
        <f aca="false">F34-E34</f>
        <v>25785</v>
      </c>
      <c r="H34" s="40" t="n">
        <f aca="false">(F34/E34)*100</f>
        <v>106.027997400375</v>
      </c>
    </row>
    <row r="35" s="35" customFormat="true" ht="20.1" hidden="false" customHeight="true" outlineLevel="0" collapsed="false">
      <c r="A35" s="41" t="s">
        <v>51</v>
      </c>
      <c r="B35" s="21" t="n">
        <v>1010</v>
      </c>
      <c r="C35" s="42" t="n">
        <f aca="false">'І. Інф. до звіт.'!C28</f>
        <v>-493221</v>
      </c>
      <c r="D35" s="42" t="n">
        <f aca="false">'І. Інф. до звіт.'!D28</f>
        <v>-587444</v>
      </c>
      <c r="E35" s="42" t="n">
        <f aca="false">'І. Інф. до звіт.'!E28</f>
        <v>-521199</v>
      </c>
      <c r="F35" s="42" t="n">
        <f aca="false">'І. Інф. до звіт.'!F28</f>
        <v>-587444</v>
      </c>
      <c r="G35" s="43" t="n">
        <f aca="false">F35-E35</f>
        <v>-66245</v>
      </c>
      <c r="H35" s="44" t="n">
        <f aca="false">(F35/E35)*100</f>
        <v>112.710116481421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24590</v>
      </c>
      <c r="D36" s="47" t="n">
        <f aca="false">SUM(D34:D35)</f>
        <v>-133905</v>
      </c>
      <c r="E36" s="47" t="n">
        <f aca="false">SUM(E34:E35)</f>
        <v>-93445</v>
      </c>
      <c r="F36" s="47" t="n">
        <f aca="false">SUM(F34:F35)</f>
        <v>-133905</v>
      </c>
      <c r="G36" s="43" t="n">
        <f aca="false">F36-E36</f>
        <v>-40460</v>
      </c>
      <c r="H36" s="44" t="n">
        <f aca="false">(F36/E36)*100</f>
        <v>143.298196800257</v>
      </c>
    </row>
    <row r="37" s="35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10</f>
        <v>136737</v>
      </c>
      <c r="D37" s="49" t="n">
        <f aca="false">'І. Інф. до звіт.'!D110</f>
        <v>11096</v>
      </c>
      <c r="E37" s="49" t="n">
        <f aca="false">'І. Інф. до звіт.'!E110</f>
        <v>-30627</v>
      </c>
      <c r="F37" s="49" t="n">
        <f aca="false">'І. Інф. до звіт.'!F110</f>
        <v>11096</v>
      </c>
      <c r="G37" s="43" t="n">
        <f aca="false">F37-E37</f>
        <v>41723</v>
      </c>
      <c r="H37" s="44" t="n">
        <f aca="false">(F37/E37)*100</f>
        <v>-36.2294707284422</v>
      </c>
    </row>
    <row r="38" s="35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7</f>
        <v>134756</v>
      </c>
      <c r="D38" s="52" t="n">
        <f aca="false">'І. Інф. до звіт.'!D97</f>
        <v>8246</v>
      </c>
      <c r="E38" s="52" t="n">
        <f aca="false">'І. Інф. до звіт.'!E97</f>
        <v>-25200</v>
      </c>
      <c r="F38" s="52" t="n">
        <f aca="false">'І. Інф. до звіт.'!F97</f>
        <v>8246</v>
      </c>
      <c r="G38" s="53" t="n">
        <f aca="false">F38-E38</f>
        <v>33446</v>
      </c>
      <c r="H38" s="54" t="n">
        <f aca="false">(F38/E38)*100</f>
        <v>-32.7222222222222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7</v>
      </c>
      <c r="B41" s="59" t="n">
        <v>2112</v>
      </c>
      <c r="C41" s="60" t="n">
        <f aca="false">'ІІ. Розр. з бюджетом'!C25</f>
        <v>1060</v>
      </c>
      <c r="D41" s="60" t="n">
        <f aca="false">'ІІ. Розр. з бюджетом'!D25</f>
        <v>1411</v>
      </c>
      <c r="E41" s="60" t="n">
        <f aca="false">'ІІ. Розр. з бюджетом'!E25</f>
        <v>1456</v>
      </c>
      <c r="F41" s="60" t="n">
        <f aca="false">'ІІ. Розр. з бюджетом'!F25</f>
        <v>1411</v>
      </c>
      <c r="G41" s="43" t="n">
        <f aca="false">F41-E41</f>
        <v>-45</v>
      </c>
      <c r="H41" s="44" t="n">
        <f aca="false">(F41/E41)*100</f>
        <v>96.9093406593407</v>
      </c>
    </row>
    <row r="42" s="35" customFormat="true" ht="36.75" hidden="false" customHeight="true" outlineLevel="0" collapsed="false">
      <c r="A42" s="61" t="s">
        <v>58</v>
      </c>
      <c r="B42" s="21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n">
        <f aca="false">'ІІ. Розр. з бюджетом'!F26</f>
        <v>0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9</v>
      </c>
      <c r="B43" s="21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60</v>
      </c>
      <c r="B44" s="21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61</v>
      </c>
      <c r="B45" s="64" t="n">
        <v>2200</v>
      </c>
      <c r="C45" s="65" t="n">
        <f aca="false">'ІІ. Розр. з бюджетом'!C46</f>
        <v>118117</v>
      </c>
      <c r="D45" s="65" t="n">
        <f aca="false">'ІІ. Розр. з бюджетом'!D46</f>
        <v>127798</v>
      </c>
      <c r="E45" s="65" t="n">
        <f aca="false">'ІІ. Розр. з бюджетом'!E46</f>
        <v>127916</v>
      </c>
      <c r="F45" s="65" t="n">
        <f aca="false">'ІІ. Розр. з бюджетом'!F46</f>
        <v>127798</v>
      </c>
      <c r="G45" s="53" t="n">
        <f aca="false">F45-E45</f>
        <v>-118</v>
      </c>
      <c r="H45" s="54" t="n">
        <f aca="false">(F45/E45)*100</f>
        <v>99.9077519622252</v>
      </c>
    </row>
    <row r="46" s="35" customFormat="true" ht="28.5" hidden="false" customHeight="true" outlineLevel="0" collapsed="false">
      <c r="A46" s="66" t="s">
        <v>62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3</v>
      </c>
      <c r="B47" s="68" t="n">
        <v>4000</v>
      </c>
      <c r="C47" s="69" t="n">
        <f aca="false">'IV кап.інв. V кред.'!H6</f>
        <v>84294</v>
      </c>
      <c r="D47" s="69" t="n">
        <f aca="false">'IV кап.інв. V кред.'!J6</f>
        <v>17441.7</v>
      </c>
      <c r="E47" s="69" t="n">
        <f aca="false">'IV кап.інв. V кред.'!L6</f>
        <v>53593</v>
      </c>
      <c r="F47" s="69" t="n">
        <f aca="false">'IV кап.інв. V кред.'!N6</f>
        <v>17442</v>
      </c>
      <c r="G47" s="70" t="n">
        <f aca="false">F47-E47</f>
        <v>-36151</v>
      </c>
      <c r="H47" s="71" t="n">
        <f aca="false">(F47/E47)*100</f>
        <v>32.5452950945086</v>
      </c>
    </row>
    <row r="48" s="35" customFormat="true" ht="27" hidden="false" customHeight="true" outlineLevel="0" collapsed="false">
      <c r="A48" s="72" t="s">
        <v>64</v>
      </c>
      <c r="B48" s="72"/>
      <c r="C48" s="72"/>
      <c r="D48" s="72"/>
      <c r="E48" s="72"/>
      <c r="F48" s="72"/>
      <c r="G48" s="72"/>
      <c r="H48" s="72"/>
    </row>
    <row r="49" s="35" customFormat="true" ht="56.25" hidden="false" customHeight="false" outlineLevel="0" collapsed="false">
      <c r="A49" s="73" t="s">
        <v>65</v>
      </c>
      <c r="B49" s="56" t="n">
        <v>5010</v>
      </c>
      <c r="C49" s="47" t="n">
        <f aca="false">(C38/C34)*100</f>
        <v>26.0241671188909</v>
      </c>
      <c r="D49" s="47" t="n">
        <f aca="false">(D38/D34)*100</f>
        <v>1.81814573829373</v>
      </c>
      <c r="E49" s="47" t="n">
        <f aca="false">(E38/E34)*100</f>
        <v>-5.8912365518499</v>
      </c>
      <c r="F49" s="47" t="n">
        <f aca="false">(F38/F34)*100</f>
        <v>1.81814573829373</v>
      </c>
      <c r="G49" s="74" t="s">
        <v>66</v>
      </c>
      <c r="H49" s="75" t="s">
        <v>66</v>
      </c>
      <c r="I49" s="76"/>
    </row>
    <row r="50" s="35" customFormat="true" ht="56.25" hidden="false" customHeight="false" outlineLevel="0" collapsed="false">
      <c r="A50" s="77" t="s">
        <v>67</v>
      </c>
      <c r="B50" s="78" t="n">
        <v>5020</v>
      </c>
      <c r="C50" s="47" t="n">
        <f aca="false">(C38/C64)*100</f>
        <v>17.1905237550341</v>
      </c>
      <c r="D50" s="47" t="n">
        <f aca="false">(D38/D64)*100</f>
        <v>1.03699660831936</v>
      </c>
      <c r="E50" s="47" t="n">
        <f aca="false">(E38/E64)*100</f>
        <v>-3.3268907829283</v>
      </c>
      <c r="F50" s="47" t="n">
        <f aca="false">(F38/D64)*100</f>
        <v>1.03699660831936</v>
      </c>
      <c r="G50" s="79" t="s">
        <v>66</v>
      </c>
      <c r="H50" s="80" t="s">
        <v>66</v>
      </c>
    </row>
    <row r="51" s="35" customFormat="true" ht="56.25" hidden="false" customHeight="false" outlineLevel="0" collapsed="false">
      <c r="A51" s="62" t="s">
        <v>68</v>
      </c>
      <c r="B51" s="59" t="n">
        <v>5030</v>
      </c>
      <c r="C51" s="47" t="n">
        <f aca="false">(C38/C72)*100</f>
        <v>49.3353298455388</v>
      </c>
      <c r="D51" s="47" t="n">
        <f aca="false">(D38/D72)*100</f>
        <v>2.96427839628441</v>
      </c>
      <c r="E51" s="47" t="n">
        <f aca="false">(E38/E72)*100</f>
        <v>-3.1795780245736</v>
      </c>
      <c r="F51" s="47" t="n">
        <f aca="false">(F38/D72)*100</f>
        <v>2.96427839628441</v>
      </c>
      <c r="G51" s="79" t="s">
        <v>66</v>
      </c>
      <c r="H51" s="80" t="s">
        <v>66</v>
      </c>
    </row>
    <row r="52" s="35" customFormat="true" ht="56.25" hidden="false" customHeight="false" outlineLevel="0" collapsed="false">
      <c r="A52" s="62" t="s">
        <v>69</v>
      </c>
      <c r="B52" s="59" t="n">
        <v>5040</v>
      </c>
      <c r="C52" s="47" t="n">
        <f aca="false">(C37/C34)*100</f>
        <v>26.4067391384115</v>
      </c>
      <c r="D52" s="47" t="n">
        <f aca="false">(D37/D34)*100</f>
        <v>2.44653712249663</v>
      </c>
      <c r="E52" s="47" t="n">
        <f aca="false">(E37/E34)*100</f>
        <v>-7.15995642355185</v>
      </c>
      <c r="F52" s="47" t="n">
        <f aca="false">(F37/F34)*100</f>
        <v>2.44653712249663</v>
      </c>
      <c r="G52" s="79" t="s">
        <v>66</v>
      </c>
      <c r="H52" s="80" t="s">
        <v>66</v>
      </c>
    </row>
    <row r="53" s="35" customFormat="true" ht="56.25" hidden="false" customHeight="false" outlineLevel="0" collapsed="false">
      <c r="A53" s="81" t="s">
        <v>70</v>
      </c>
      <c r="B53" s="82" t="n">
        <v>5050</v>
      </c>
      <c r="C53" s="47" t="n">
        <f aca="false">C72/(C65+C66)</f>
        <v>0.534783868555117</v>
      </c>
      <c r="D53" s="47" t="n">
        <f aca="false">D72/(D65+D66)</f>
        <v>0.538061748310451</v>
      </c>
      <c r="E53" s="47" t="e">
        <f aca="false">E72/(E65+E66)</f>
        <v>#DIV/0!</v>
      </c>
      <c r="F53" s="83" t="n">
        <f aca="false">D72/(D65+D66)</f>
        <v>0.538061748310451</v>
      </c>
      <c r="G53" s="79" t="s">
        <v>66</v>
      </c>
      <c r="H53" s="80" t="s">
        <v>66</v>
      </c>
    </row>
    <row r="54" s="35" customFormat="true" ht="51.75" hidden="false" customHeight="true" outlineLevel="0" collapsed="false">
      <c r="A54" s="84" t="s">
        <v>71</v>
      </c>
      <c r="B54" s="32" t="n">
        <v>5060</v>
      </c>
      <c r="C54" s="47" t="n">
        <f aca="false">C59/C58</f>
        <v>0.416102060323175</v>
      </c>
      <c r="D54" s="47" t="n">
        <f aca="false">D59/D58</f>
        <v>0.425786430717027</v>
      </c>
      <c r="E54" s="47" t="n">
        <f aca="false">E59/E58</f>
        <v>0.2657554321037</v>
      </c>
      <c r="F54" s="47" t="n">
        <f aca="false">D59/D58</f>
        <v>0.425786430717027</v>
      </c>
      <c r="G54" s="85" t="s">
        <v>66</v>
      </c>
      <c r="H54" s="86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3" t="s">
        <v>73</v>
      </c>
      <c r="B56" s="56" t="n">
        <v>6000</v>
      </c>
      <c r="C56" s="57" t="n">
        <v>543709</v>
      </c>
      <c r="D56" s="57" t="n">
        <v>572563</v>
      </c>
      <c r="E56" s="57" t="n">
        <v>616742</v>
      </c>
      <c r="F56" s="87" t="s">
        <v>66</v>
      </c>
      <c r="G56" s="88" t="n">
        <f aca="false">D56-E56</f>
        <v>-44179</v>
      </c>
      <c r="H56" s="89" t="n">
        <f aca="false">(D56/E56)*100</f>
        <v>92.8367129204757</v>
      </c>
    </row>
    <row r="57" s="35" customFormat="true" ht="20.1" hidden="false" customHeight="true" outlineLevel="0" collapsed="false">
      <c r="A57" s="77" t="s">
        <v>74</v>
      </c>
      <c r="B57" s="78" t="n">
        <v>6001</v>
      </c>
      <c r="C57" s="90" t="n">
        <f aca="false">C58-C59</f>
        <v>387296</v>
      </c>
      <c r="D57" s="90" t="n">
        <f aca="false">D58-D59</f>
        <v>421699</v>
      </c>
      <c r="E57" s="90" t="n">
        <f aca="false">E58-E59</f>
        <v>551146</v>
      </c>
      <c r="F57" s="91" t="s">
        <v>66</v>
      </c>
      <c r="G57" s="92" t="n">
        <f aca="false">D57-E57</f>
        <v>-129447</v>
      </c>
      <c r="H57" s="93" t="n">
        <f aca="false">(D57/E57)*100</f>
        <v>76.5131199355525</v>
      </c>
    </row>
    <row r="58" s="35" customFormat="true" ht="20.1" hidden="false" customHeight="true" outlineLevel="0" collapsed="false">
      <c r="A58" s="77" t="s">
        <v>75</v>
      </c>
      <c r="B58" s="78" t="n">
        <v>6002</v>
      </c>
      <c r="C58" s="42" t="n">
        <v>663294</v>
      </c>
      <c r="D58" s="42" t="n">
        <v>734394</v>
      </c>
      <c r="E58" s="42" t="n">
        <v>750630</v>
      </c>
      <c r="F58" s="91" t="s">
        <v>66</v>
      </c>
      <c r="G58" s="92" t="n">
        <f aca="false">D58-E58</f>
        <v>-16236</v>
      </c>
      <c r="H58" s="93" t="n">
        <f aca="false">(D58/E58)*100</f>
        <v>97.8370169057991</v>
      </c>
    </row>
    <row r="59" s="35" customFormat="true" ht="20.1" hidden="false" customHeight="true" outlineLevel="0" collapsed="false">
      <c r="A59" s="77" t="s">
        <v>76</v>
      </c>
      <c r="B59" s="78" t="n">
        <v>6003</v>
      </c>
      <c r="C59" s="42" t="n">
        <v>275998</v>
      </c>
      <c r="D59" s="42" t="n">
        <v>312695</v>
      </c>
      <c r="E59" s="42" t="n">
        <v>199484</v>
      </c>
      <c r="F59" s="91" t="s">
        <v>66</v>
      </c>
      <c r="G59" s="92" t="n">
        <f aca="false">D59-E59</f>
        <v>113211</v>
      </c>
      <c r="H59" s="93" t="n">
        <f aca="false">(D59/E59)*100</f>
        <v>156.75191995348</v>
      </c>
    </row>
    <row r="60" s="35" customFormat="true" ht="20.1" hidden="false" customHeight="true" outlineLevel="0" collapsed="false">
      <c r="A60" s="62" t="s">
        <v>77</v>
      </c>
      <c r="B60" s="59" t="n">
        <v>6010</v>
      </c>
      <c r="C60" s="42" t="n">
        <v>240188</v>
      </c>
      <c r="D60" s="42" t="n">
        <v>222618</v>
      </c>
      <c r="E60" s="42" t="n">
        <v>140722</v>
      </c>
      <c r="F60" s="91" t="s">
        <v>66</v>
      </c>
      <c r="G60" s="92" t="n">
        <f aca="false">D60-E60</f>
        <v>81896</v>
      </c>
      <c r="H60" s="93" t="n">
        <f aca="false">(D60/E60)*100</f>
        <v>158.197012549566</v>
      </c>
    </row>
    <row r="61" s="35" customFormat="true" ht="20.1" hidden="false" customHeight="true" outlineLevel="0" collapsed="false">
      <c r="A61" s="62" t="s">
        <v>78</v>
      </c>
      <c r="B61" s="59" t="n">
        <v>6011</v>
      </c>
      <c r="C61" s="42"/>
      <c r="D61" s="42"/>
      <c r="E61" s="42"/>
      <c r="F61" s="91" t="s">
        <v>66</v>
      </c>
      <c r="G61" s="92" t="n">
        <f aca="false">D61-E61</f>
        <v>0</v>
      </c>
      <c r="H61" s="93" t="e">
        <f aca="false">(D61/E61)*100</f>
        <v>#DIV/0!</v>
      </c>
    </row>
    <row r="62" s="35" customFormat="true" ht="20.1" hidden="false" customHeight="true" outlineLevel="0" collapsed="false">
      <c r="A62" s="62" t="s">
        <v>79</v>
      </c>
      <c r="B62" s="59" t="n">
        <v>6012</v>
      </c>
      <c r="C62" s="42"/>
      <c r="D62" s="42"/>
      <c r="E62" s="42"/>
      <c r="F62" s="91" t="s">
        <v>66</v>
      </c>
      <c r="G62" s="92" t="n">
        <f aca="false">D62-E62</f>
        <v>0</v>
      </c>
      <c r="H62" s="93" t="e">
        <f aca="false">(D62/E62)*100</f>
        <v>#DIV/0!</v>
      </c>
    </row>
    <row r="63" s="35" customFormat="true" ht="18.75" hidden="false" customHeight="false" outlineLevel="0" collapsed="false">
      <c r="A63" s="62" t="s">
        <v>80</v>
      </c>
      <c r="B63" s="59" t="n">
        <v>6013</v>
      </c>
      <c r="C63" s="42" t="n">
        <v>142223</v>
      </c>
      <c r="D63" s="42" t="n">
        <v>133694</v>
      </c>
      <c r="E63" s="42" t="n">
        <v>29992</v>
      </c>
      <c r="F63" s="91" t="s">
        <v>66</v>
      </c>
      <c r="G63" s="92" t="n">
        <f aca="false">D63-E63</f>
        <v>103702</v>
      </c>
      <c r="H63" s="93" t="n">
        <f aca="false">(D63/E63)*100</f>
        <v>445.76553747666</v>
      </c>
    </row>
    <row r="64" s="35" customFormat="true" ht="20.1" hidden="false" customHeight="true" outlineLevel="0" collapsed="false">
      <c r="A64" s="48" t="s">
        <v>81</v>
      </c>
      <c r="B64" s="94" t="n">
        <v>6020</v>
      </c>
      <c r="C64" s="95" t="n">
        <f aca="false">C56+C60</f>
        <v>783897</v>
      </c>
      <c r="D64" s="95" t="n">
        <f aca="false">D56+D60</f>
        <v>795181</v>
      </c>
      <c r="E64" s="95" t="n">
        <f aca="false">E56+E60</f>
        <v>757464</v>
      </c>
      <c r="F64" s="96" t="s">
        <v>66</v>
      </c>
      <c r="G64" s="97" t="n">
        <f aca="false">D64-E64</f>
        <v>37717</v>
      </c>
      <c r="H64" s="98" t="n">
        <f aca="false">(D64/E64)*100</f>
        <v>104.979378557925</v>
      </c>
    </row>
    <row r="65" s="35" customFormat="true" ht="20.1" hidden="false" customHeight="true" outlineLevel="0" collapsed="false">
      <c r="A65" s="62" t="s">
        <v>82</v>
      </c>
      <c r="B65" s="59" t="n">
        <v>6030</v>
      </c>
      <c r="C65" s="42" t="n">
        <v>225891</v>
      </c>
      <c r="D65" s="42" t="n">
        <v>203011</v>
      </c>
      <c r="E65" s="42"/>
      <c r="F65" s="91" t="s">
        <v>66</v>
      </c>
      <c r="G65" s="92" t="n">
        <f aca="false">D65-E65</f>
        <v>203011</v>
      </c>
      <c r="H65" s="93" t="e">
        <f aca="false">(D65/E65)*100</f>
        <v>#DIV/0!</v>
      </c>
    </row>
    <row r="66" s="35" customFormat="true" ht="20.1" hidden="false" customHeight="true" outlineLevel="0" collapsed="false">
      <c r="A66" s="62" t="s">
        <v>83</v>
      </c>
      <c r="B66" s="59" t="n">
        <v>6040</v>
      </c>
      <c r="C66" s="42" t="n">
        <v>284863</v>
      </c>
      <c r="D66" s="42" t="n">
        <v>313991</v>
      </c>
      <c r="E66" s="42"/>
      <c r="F66" s="91" t="s">
        <v>66</v>
      </c>
      <c r="G66" s="92" t="n">
        <f aca="false">D66-E66</f>
        <v>313991</v>
      </c>
      <c r="H66" s="93" t="e">
        <f aca="false">(D66/E66)*100</f>
        <v>#DIV/0!</v>
      </c>
    </row>
    <row r="67" s="35" customFormat="true" ht="20.1" hidden="false" customHeight="true" outlineLevel="0" collapsed="false">
      <c r="A67" s="62" t="s">
        <v>84</v>
      </c>
      <c r="B67" s="59" t="n">
        <v>6041</v>
      </c>
      <c r="C67" s="42"/>
      <c r="D67" s="42"/>
      <c r="E67" s="42"/>
      <c r="F67" s="91" t="s">
        <v>66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62" t="s">
        <v>85</v>
      </c>
      <c r="B68" s="59" t="n">
        <v>6042</v>
      </c>
      <c r="C68" s="42"/>
      <c r="D68" s="42"/>
      <c r="E68" s="42"/>
      <c r="F68" s="91" t="s">
        <v>66</v>
      </c>
      <c r="G68" s="92" t="n">
        <f aca="false">D68-E68</f>
        <v>0</v>
      </c>
      <c r="H68" s="93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4" t="n">
        <v>6050</v>
      </c>
      <c r="C69" s="99" t="n">
        <v>510754</v>
      </c>
      <c r="D69" s="99" t="n">
        <v>517002</v>
      </c>
      <c r="E69" s="99"/>
      <c r="F69" s="96" t="s">
        <v>66</v>
      </c>
      <c r="G69" s="97" t="n">
        <f aca="false">D69-E69</f>
        <v>517002</v>
      </c>
      <c r="H69" s="98" t="e">
        <f aca="false">(D69/E69)*100</f>
        <v>#DIV/0!</v>
      </c>
    </row>
    <row r="70" s="35" customFormat="true" ht="20.1" hidden="false" customHeight="true" outlineLevel="0" collapsed="false">
      <c r="A70" s="62" t="s">
        <v>87</v>
      </c>
      <c r="B70" s="59" t="n">
        <v>6060</v>
      </c>
      <c r="C70" s="42"/>
      <c r="D70" s="42"/>
      <c r="E70" s="42"/>
      <c r="F70" s="91" t="s">
        <v>66</v>
      </c>
      <c r="G70" s="92" t="n">
        <f aca="false">D70-E70</f>
        <v>0</v>
      </c>
      <c r="H70" s="93" t="e">
        <f aca="false">(D70/E70)*100</f>
        <v>#DIV/0!</v>
      </c>
    </row>
    <row r="71" s="35" customFormat="true" ht="18.75" hidden="false" customHeight="false" outlineLevel="0" collapsed="false">
      <c r="A71" s="62" t="s">
        <v>88</v>
      </c>
      <c r="B71" s="59" t="n">
        <v>6070</v>
      </c>
      <c r="C71" s="42"/>
      <c r="D71" s="42"/>
      <c r="E71" s="42"/>
      <c r="F71" s="91" t="s">
        <v>66</v>
      </c>
      <c r="G71" s="92" t="n">
        <f aca="false">D71-E71</f>
        <v>0</v>
      </c>
      <c r="H71" s="93" t="e">
        <f aca="false">(D71/E71)*100</f>
        <v>#DIV/0!</v>
      </c>
    </row>
    <row r="72" s="35" customFormat="true" ht="20.1" hidden="false" customHeight="true" outlineLevel="0" collapsed="false">
      <c r="A72" s="63" t="s">
        <v>89</v>
      </c>
      <c r="B72" s="51" t="n">
        <v>6080</v>
      </c>
      <c r="C72" s="52" t="n">
        <v>273143</v>
      </c>
      <c r="D72" s="52" t="n">
        <v>278179</v>
      </c>
      <c r="E72" s="52" t="n">
        <v>792558</v>
      </c>
      <c r="F72" s="100" t="s">
        <v>66</v>
      </c>
      <c r="G72" s="101" t="n">
        <f aca="false">D72-E72</f>
        <v>-514379</v>
      </c>
      <c r="H72" s="102" t="n">
        <f aca="false">(D72/E72)*100</f>
        <v>35.0988823530896</v>
      </c>
    </row>
    <row r="73" s="35" customFormat="true" ht="24" hidden="false" customHeight="true" outlineLevel="0" collapsed="false">
      <c r="A73" s="103" t="s">
        <v>90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1</v>
      </c>
      <c r="B74" s="105" t="n">
        <v>7000</v>
      </c>
      <c r="C74" s="106"/>
      <c r="D74" s="106"/>
      <c r="E74" s="106"/>
      <c r="F74" s="47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07" t="s">
        <v>93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4</v>
      </c>
      <c r="B76" s="108" t="s">
        <v>95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20.1" hidden="false" customHeight="true" outlineLevel="0" collapsed="false">
      <c r="A77" s="62" t="s">
        <v>96</v>
      </c>
      <c r="B77" s="108" t="s">
        <v>97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19.5" hidden="false" customHeight="true" outlineLevel="0" collapsed="false">
      <c r="A78" s="62" t="s">
        <v>98</v>
      </c>
      <c r="B78" s="108" t="s">
        <v>99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07" t="s">
        <v>101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5" customFormat="true" ht="20.1" hidden="false" customHeight="true" outlineLevel="0" collapsed="false">
      <c r="A80" s="62" t="s">
        <v>94</v>
      </c>
      <c r="B80" s="108" t="s">
        <v>102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6</v>
      </c>
      <c r="B81" s="108" t="s">
        <v>103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62" t="s">
        <v>98</v>
      </c>
      <c r="B82" s="108" t="s">
        <v>104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92" t="e">
        <f aca="false">F82-E82</f>
        <v>#VALUE!</v>
      </c>
      <c r="H82" s="93" t="e">
        <f aca="false">(F82/E82)*100</f>
        <v>#VALUE!</v>
      </c>
    </row>
    <row r="83" s="35" customFormat="true" ht="20.1" hidden="false" customHeight="true" outlineLevel="0" collapsed="false">
      <c r="A83" s="109" t="s">
        <v>105</v>
      </c>
      <c r="B83" s="51" t="n">
        <v>7050</v>
      </c>
      <c r="C83" s="52"/>
      <c r="D83" s="52"/>
      <c r="E83" s="52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6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7</v>
      </c>
      <c r="B85" s="115" t="s">
        <v>108</v>
      </c>
      <c r="C85" s="39" t="n">
        <f aca="false">SUM(C86:C90)</f>
        <v>1894</v>
      </c>
      <c r="D85" s="39" t="n">
        <f aca="false">SUM(D86:D90)</f>
        <v>1779</v>
      </c>
      <c r="E85" s="39" t="n">
        <f aca="false">SUM(E86:E90)</f>
        <v>2171</v>
      </c>
      <c r="F85" s="39" t="n">
        <f aca="false">SUM(F86:F90)</f>
        <v>1779</v>
      </c>
      <c r="G85" s="39" t="n">
        <f aca="false">F85-E85</f>
        <v>-392</v>
      </c>
      <c r="H85" s="40" t="n">
        <f aca="false">(F85/E85)*100</f>
        <v>81.9438046982957</v>
      </c>
    </row>
    <row r="86" s="35" customFormat="true" ht="18.75" hidden="false" customHeight="true" outlineLevel="0" collapsed="false">
      <c r="A86" s="62" t="s">
        <v>109</v>
      </c>
      <c r="B86" s="108" t="s">
        <v>110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true" outlineLevel="0" collapsed="false">
      <c r="A87" s="62" t="s">
        <v>111</v>
      </c>
      <c r="B87" s="108" t="s">
        <v>112</v>
      </c>
      <c r="C87" s="116"/>
      <c r="D87" s="116"/>
      <c r="E87" s="116"/>
      <c r="F87" s="116"/>
      <c r="G87" s="92" t="n">
        <f aca="false">F87-E87</f>
        <v>0</v>
      </c>
      <c r="H87" s="93" t="e">
        <f aca="false">(F87/E87)*100</f>
        <v>#DIV/0!</v>
      </c>
    </row>
    <row r="88" s="35" customFormat="true" ht="18.75" hidden="false" customHeight="false" outlineLevel="0" collapsed="false">
      <c r="A88" s="58" t="s">
        <v>113</v>
      </c>
      <c r="B88" s="108" t="s">
        <v>114</v>
      </c>
      <c r="C88" s="116" t="n">
        <v>1</v>
      </c>
      <c r="D88" s="116" t="n">
        <v>1</v>
      </c>
      <c r="E88" s="116" t="n">
        <v>1</v>
      </c>
      <c r="F88" s="116" t="n">
        <v>1</v>
      </c>
      <c r="G88" s="92" t="n">
        <f aca="false">F88-E88</f>
        <v>0</v>
      </c>
      <c r="H88" s="93" t="n">
        <f aca="false">(F88/E88)*100</f>
        <v>100</v>
      </c>
    </row>
    <row r="89" s="35" customFormat="true" ht="18.75" hidden="false" customHeight="false" outlineLevel="0" collapsed="false">
      <c r="A89" s="58" t="s">
        <v>115</v>
      </c>
      <c r="B89" s="108" t="s">
        <v>116</v>
      </c>
      <c r="C89" s="116" t="n">
        <v>64</v>
      </c>
      <c r="D89" s="116" t="n">
        <v>76</v>
      </c>
      <c r="E89" s="116" t="n">
        <v>70</v>
      </c>
      <c r="F89" s="116" t="n">
        <v>76</v>
      </c>
      <c r="G89" s="92" t="n">
        <f aca="false">F89-E89</f>
        <v>6</v>
      </c>
      <c r="H89" s="93" t="n">
        <f aca="false">(F89/E89)*100</f>
        <v>108.571428571429</v>
      </c>
    </row>
    <row r="90" s="35" customFormat="true" ht="18.75" hidden="false" customHeight="false" outlineLevel="0" collapsed="false">
      <c r="A90" s="58" t="s">
        <v>117</v>
      </c>
      <c r="B90" s="108" t="s">
        <v>118</v>
      </c>
      <c r="C90" s="116" t="n">
        <v>1829</v>
      </c>
      <c r="D90" s="116" t="n">
        <v>1702</v>
      </c>
      <c r="E90" s="116" t="n">
        <v>2100</v>
      </c>
      <c r="F90" s="116" t="n">
        <v>1702</v>
      </c>
      <c r="G90" s="92" t="n">
        <f aca="false">F90-E90</f>
        <v>-398</v>
      </c>
      <c r="H90" s="93" t="n">
        <f aca="false">(F90/E90)*100</f>
        <v>81.0476190476191</v>
      </c>
    </row>
    <row r="91" s="35" customFormat="true" ht="20.1" hidden="false" customHeight="true" outlineLevel="0" collapsed="false">
      <c r="A91" s="48" t="s">
        <v>119</v>
      </c>
      <c r="B91" s="107" t="s">
        <v>120</v>
      </c>
      <c r="C91" s="43" t="n">
        <f aca="false">'І. Інф. до звіт.'!C115</f>
        <v>283557</v>
      </c>
      <c r="D91" s="43" t="n">
        <f aca="false">'І. Інф. до звіт.'!D115</f>
        <v>307783</v>
      </c>
      <c r="E91" s="43" t="n">
        <f aca="false">'І. Інф. до звіт.'!E115</f>
        <v>305570</v>
      </c>
      <c r="F91" s="43" t="n">
        <f aca="false">'І. Інф. до звіт.'!F115</f>
        <v>307783</v>
      </c>
      <c r="G91" s="97" t="n">
        <f aca="false">F91-E91</f>
        <v>2213</v>
      </c>
      <c r="H91" s="98" t="n">
        <f aca="false">(F91/E91)*100</f>
        <v>100.724220309585</v>
      </c>
    </row>
    <row r="92" s="35" customFormat="true" ht="20.1" hidden="false" customHeight="true" outlineLevel="0" collapsed="false">
      <c r="A92" s="62" t="s">
        <v>109</v>
      </c>
      <c r="B92" s="108" t="s">
        <v>121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11</v>
      </c>
      <c r="B93" s="108" t="s">
        <v>122</v>
      </c>
      <c r="C93" s="116"/>
      <c r="D93" s="116"/>
      <c r="E93" s="116"/>
      <c r="F93" s="116"/>
      <c r="G93" s="92" t="n">
        <f aca="false">F93-E93</f>
        <v>0</v>
      </c>
      <c r="H93" s="93" t="e">
        <f aca="false">(F93/E93)*100</f>
        <v>#DIV/0!</v>
      </c>
    </row>
    <row r="94" s="35" customFormat="true" ht="20.1" hidden="false" customHeight="true" outlineLevel="0" collapsed="false">
      <c r="A94" s="62" t="s">
        <v>113</v>
      </c>
      <c r="B94" s="108" t="s">
        <v>123</v>
      </c>
      <c r="C94" s="117" t="n">
        <v>732</v>
      </c>
      <c r="D94" s="118" t="n">
        <v>732</v>
      </c>
      <c r="E94" s="118" t="n">
        <v>471</v>
      </c>
      <c r="F94" s="118" t="n">
        <v>732</v>
      </c>
      <c r="G94" s="92" t="n">
        <f aca="false">F94-E94</f>
        <v>261</v>
      </c>
      <c r="H94" s="93" t="n">
        <f aca="false">(F94/E94)*100</f>
        <v>155.414012738854</v>
      </c>
    </row>
    <row r="95" s="35" customFormat="true" ht="20.1" hidden="false" customHeight="true" outlineLevel="0" collapsed="false">
      <c r="A95" s="62" t="s">
        <v>115</v>
      </c>
      <c r="B95" s="108" t="s">
        <v>124</v>
      </c>
      <c r="C95" s="117" t="n">
        <v>9655</v>
      </c>
      <c r="D95" s="118" t="n">
        <v>9900</v>
      </c>
      <c r="E95" s="118" t="n">
        <v>12889</v>
      </c>
      <c r="F95" s="118" t="n">
        <v>9900</v>
      </c>
      <c r="G95" s="92" t="n">
        <f aca="false">F95-E95</f>
        <v>-2989</v>
      </c>
      <c r="H95" s="93" t="n">
        <f aca="false">(F95/E95)*100</f>
        <v>76.8096826751494</v>
      </c>
    </row>
    <row r="96" s="35" customFormat="true" ht="20.1" hidden="false" customHeight="true" outlineLevel="0" collapsed="false">
      <c r="A96" s="62" t="s">
        <v>117</v>
      </c>
      <c r="B96" s="108" t="s">
        <v>125</v>
      </c>
      <c r="C96" s="117" t="n">
        <v>273170</v>
      </c>
      <c r="D96" s="118" t="n">
        <v>297151</v>
      </c>
      <c r="E96" s="119" t="n">
        <v>292210</v>
      </c>
      <c r="F96" s="118" t="n">
        <v>297151</v>
      </c>
      <c r="G96" s="92" t="n">
        <f aca="false">F96-E96</f>
        <v>4941</v>
      </c>
      <c r="H96" s="93" t="n">
        <f aca="false">(F96/E96)*100</f>
        <v>101.690907224257</v>
      </c>
    </row>
    <row r="97" s="35" customFormat="true" ht="43.5" hidden="false" customHeight="true" outlineLevel="0" collapsed="false">
      <c r="A97" s="48" t="s">
        <v>126</v>
      </c>
      <c r="B97" s="107" t="s">
        <v>127</v>
      </c>
      <c r="C97" s="43" t="n">
        <f aca="false">C91/C85/12*1000</f>
        <v>12476.1087645195</v>
      </c>
      <c r="D97" s="43" t="n">
        <f aca="false">D91/D85/12*1000</f>
        <v>14417.4161513959</v>
      </c>
      <c r="E97" s="43" t="n">
        <f aca="false">E91/E85/12*1000</f>
        <v>11729.2338400123</v>
      </c>
      <c r="F97" s="43" t="n">
        <f aca="false">F91/F85/12*1000</f>
        <v>14417.4161513959</v>
      </c>
      <c r="G97" s="97" t="n">
        <f aca="false">F97-E97</f>
        <v>2688.18231138363</v>
      </c>
      <c r="H97" s="98" t="n">
        <f aca="false">(F97/E97)*100</f>
        <v>122.918652215913</v>
      </c>
    </row>
    <row r="98" s="35" customFormat="true" ht="20.1" hidden="false" customHeight="true" outlineLevel="0" collapsed="false">
      <c r="A98" s="62" t="s">
        <v>128</v>
      </c>
      <c r="B98" s="108" t="s">
        <v>129</v>
      </c>
      <c r="C98" s="120" t="e">
        <f aca="false">C92/C86/12*1000</f>
        <v>#DIV/0!</v>
      </c>
      <c r="D98" s="120" t="e">
        <f aca="false">D92/D86/12*1000</f>
        <v>#DIV/0!</v>
      </c>
      <c r="E98" s="120" t="e">
        <f aca="false">E92/E86/12*1000</f>
        <v>#DIV/0!</v>
      </c>
      <c r="F98" s="120" t="e">
        <f aca="false">F92/F86/12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62" t="s">
        <v>130</v>
      </c>
      <c r="B99" s="108" t="s">
        <v>131</v>
      </c>
      <c r="C99" s="120" t="e">
        <f aca="false">C93/C87/12*1000</f>
        <v>#DIV/0!</v>
      </c>
      <c r="D99" s="120" t="e">
        <f aca="false">D93/D87/12*1000</f>
        <v>#DIV/0!</v>
      </c>
      <c r="E99" s="120" t="e">
        <f aca="false">E93/E87/12*1000</f>
        <v>#DIV/0!</v>
      </c>
      <c r="F99" s="120" t="e">
        <f aca="false">F93/F87/12*1000</f>
        <v>#DIV/0!</v>
      </c>
      <c r="G99" s="92" t="e">
        <f aca="false">F99-E99</f>
        <v>#DIV/0!</v>
      </c>
      <c r="H99" s="93" t="e">
        <f aca="false">(F99/E99)*100</f>
        <v>#DIV/0!</v>
      </c>
    </row>
    <row r="100" s="35" customFormat="true" ht="20.1" hidden="false" customHeight="true" outlineLevel="0" collapsed="false">
      <c r="A100" s="58" t="s">
        <v>113</v>
      </c>
      <c r="B100" s="108" t="s">
        <v>132</v>
      </c>
      <c r="C100" s="120" t="n">
        <f aca="false">C94/C88/12*1000</f>
        <v>61000</v>
      </c>
      <c r="D100" s="120" t="n">
        <f aca="false">D94/D88/12*1000</f>
        <v>61000</v>
      </c>
      <c r="E100" s="120" t="n">
        <f aca="false">E94/E88/12*1000</f>
        <v>39250</v>
      </c>
      <c r="F100" s="120" t="n">
        <f aca="false">F94/F88/12*1000</f>
        <v>61000</v>
      </c>
      <c r="G100" s="92" t="n">
        <f aca="false">F100-E100</f>
        <v>21750</v>
      </c>
      <c r="H100" s="93" t="n">
        <f aca="false">(F100/E100)*100</f>
        <v>155.414012738854</v>
      </c>
    </row>
    <row r="101" s="124" customFormat="true" ht="20.1" hidden="false" customHeight="true" outlineLevel="0" collapsed="false">
      <c r="A101" s="121" t="s">
        <v>133</v>
      </c>
      <c r="B101" s="122" t="s">
        <v>134</v>
      </c>
      <c r="C101" s="123" t="n">
        <v>29000</v>
      </c>
      <c r="D101" s="123" t="n">
        <v>39235</v>
      </c>
      <c r="E101" s="123" t="n">
        <v>39250</v>
      </c>
      <c r="F101" s="123" t="n">
        <v>39235</v>
      </c>
      <c r="G101" s="92" t="n">
        <f aca="false">F101-E101</f>
        <v>-15</v>
      </c>
      <c r="H101" s="93" t="n">
        <f aca="false">(F101/E101)*100</f>
        <v>99.9617834394905</v>
      </c>
    </row>
    <row r="102" s="124" customFormat="true" ht="20.1" hidden="false" customHeight="true" outlineLevel="0" collapsed="false">
      <c r="A102" s="121" t="s">
        <v>135</v>
      </c>
      <c r="B102" s="122" t="s">
        <v>136</v>
      </c>
      <c r="C102" s="123" t="n">
        <v>24000</v>
      </c>
      <c r="D102" s="123"/>
      <c r="E102" s="123"/>
      <c r="F102" s="123"/>
      <c r="G102" s="92" t="n">
        <f aca="false">F102-E102</f>
        <v>0</v>
      </c>
      <c r="H102" s="93" t="e">
        <f aca="false">(F102/E102)*100</f>
        <v>#DIV/0!</v>
      </c>
    </row>
    <row r="103" s="124" customFormat="true" ht="20.1" hidden="false" customHeight="true" outlineLevel="0" collapsed="false">
      <c r="A103" s="121" t="s">
        <v>137</v>
      </c>
      <c r="B103" s="122" t="s">
        <v>138</v>
      </c>
      <c r="C103" s="123" t="n">
        <v>8000</v>
      </c>
      <c r="D103" s="123" t="n">
        <v>21765</v>
      </c>
      <c r="E103" s="123"/>
      <c r="F103" s="123" t="n">
        <v>21765</v>
      </c>
      <c r="G103" s="92" t="n">
        <f aca="false">F103-E103</f>
        <v>21765</v>
      </c>
      <c r="H103" s="93" t="e">
        <f aca="false">(F103/E103)*100</f>
        <v>#DIV/0!</v>
      </c>
    </row>
    <row r="104" s="35" customFormat="true" ht="20.1" hidden="false" customHeight="true" outlineLevel="0" collapsed="false">
      <c r="A104" s="58" t="s">
        <v>139</v>
      </c>
      <c r="B104" s="108" t="s">
        <v>140</v>
      </c>
      <c r="C104" s="120" t="n">
        <f aca="false">C95/C89/12*1000</f>
        <v>12571.6145833333</v>
      </c>
      <c r="D104" s="120" t="n">
        <f aca="false">D95/D89/12*1000</f>
        <v>10855.2631578947</v>
      </c>
      <c r="E104" s="120" t="n">
        <f aca="false">E95/E89/12*1000</f>
        <v>15344.0476190476</v>
      </c>
      <c r="F104" s="120" t="n">
        <f aca="false">F95/F89/12*1000</f>
        <v>10855.2631578947</v>
      </c>
      <c r="G104" s="92" t="n">
        <f aca="false">F104-E104</f>
        <v>-4488.78446115288</v>
      </c>
      <c r="H104" s="93" t="n">
        <f aca="false">(F104/E104)*100</f>
        <v>70.7457603586902</v>
      </c>
    </row>
    <row r="105" s="35" customFormat="true" ht="20.1" hidden="false" customHeight="true" outlineLevel="0" collapsed="false">
      <c r="A105" s="125" t="s">
        <v>141</v>
      </c>
      <c r="B105" s="126" t="s">
        <v>142</v>
      </c>
      <c r="C105" s="127" t="n">
        <f aca="false">C96/C90/12*1000</f>
        <v>12446.2365591398</v>
      </c>
      <c r="D105" s="127" t="n">
        <f aca="false">D96/D90/12*1000</f>
        <v>14549.1088915002</v>
      </c>
      <c r="E105" s="127" t="n">
        <f aca="false">E96/E90/12*1000</f>
        <v>11595.6349206349</v>
      </c>
      <c r="F105" s="127" t="n">
        <f aca="false">F96/F90/12*1000</f>
        <v>14549.1088915002</v>
      </c>
      <c r="G105" s="111" t="n">
        <f aca="false">F105-E105</f>
        <v>2953.47397086527</v>
      </c>
      <c r="H105" s="112" t="n">
        <f aca="false">(F105/E105)*100</f>
        <v>125.470567080458</v>
      </c>
    </row>
    <row r="106" s="35" customFormat="true" ht="20.1" hidden="false" customHeight="true" outlineLevel="0" collapsed="false">
      <c r="A106" s="128" t="s">
        <v>143</v>
      </c>
      <c r="B106" s="128"/>
      <c r="C106" s="128"/>
      <c r="D106" s="128"/>
      <c r="E106" s="128"/>
      <c r="F106" s="128"/>
      <c r="G106" s="128"/>
      <c r="H106" s="128"/>
    </row>
    <row r="107" s="35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  <c r="G108" s="2" t="s">
        <v>144</v>
      </c>
    </row>
    <row r="109" customFormat="false" ht="18.75" hidden="false" customHeight="true" outlineLevel="0" collapsed="false">
      <c r="A109" s="135" t="s">
        <v>145</v>
      </c>
      <c r="C109" s="136" t="s">
        <v>146</v>
      </c>
      <c r="D109" s="136"/>
      <c r="E109" s="136"/>
      <c r="F109" s="136"/>
      <c r="G109" s="2" t="s">
        <v>147</v>
      </c>
      <c r="I109" s="2"/>
    </row>
    <row r="110" s="137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50" workbookViewId="0">
      <selection pane="topLeft" activeCell="Q14" activeCellId="0" sqref="Q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2.85"/>
    <col collapsed="false" customWidth="true" hidden="false" outlineLevel="0" max="2" min="2" style="2" width="12.99"/>
    <col collapsed="false" customWidth="true" hidden="false" outlineLevel="0" max="9" min="3" style="2" width="16.7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true" hidden="false" outlineLevel="0" max="13" min="12" style="1" width="16.7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8" t="s">
        <v>152</v>
      </c>
      <c r="B4" s="138"/>
      <c r="C4" s="138"/>
      <c r="D4" s="138"/>
      <c r="E4" s="138"/>
      <c r="F4" s="138"/>
      <c r="G4" s="138"/>
      <c r="H4" s="138"/>
      <c r="I4" s="138"/>
    </row>
    <row r="5" customFormat="false" ht="5.25" hidden="false" customHeight="true" outlineLevel="1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30.75" hidden="false" customHeight="true" outlineLevel="1" collapsed="false">
      <c r="A6" s="59" t="s">
        <v>153</v>
      </c>
      <c r="B6" s="59" t="s">
        <v>154</v>
      </c>
      <c r="C6" s="59"/>
      <c r="D6" s="59"/>
      <c r="E6" s="59"/>
      <c r="F6" s="59"/>
      <c r="G6" s="59"/>
      <c r="H6" s="139" t="s">
        <v>155</v>
      </c>
      <c r="I6" s="139"/>
      <c r="J6" s="139"/>
      <c r="K6" s="139"/>
      <c r="L6" s="139"/>
      <c r="M6" s="139"/>
      <c r="N6" s="139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40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</row>
    <row r="10" customFormat="false" ht="17.25" hidden="false" customHeight="true" outlineLevel="1" collapsed="false"/>
    <row r="11" customFormat="false" ht="18.75" hidden="false" customHeight="false" outlineLevel="1" collapsed="false">
      <c r="A11" s="138" t="s">
        <v>156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11.25" hidden="false" customHeight="true" outlineLevel="1" collapsed="false">
      <c r="A12" s="138"/>
      <c r="B12" s="138"/>
      <c r="C12" s="138"/>
      <c r="D12" s="138"/>
      <c r="E12" s="138"/>
      <c r="F12" s="138"/>
      <c r="G12" s="138"/>
      <c r="H12" s="138"/>
      <c r="I12" s="138"/>
    </row>
    <row r="13" customFormat="false" ht="39.75" hidden="false" customHeight="true" outlineLevel="1" collapsed="false">
      <c r="A13" s="94" t="s">
        <v>157</v>
      </c>
      <c r="B13" s="94"/>
      <c r="C13" s="142" t="s">
        <v>158</v>
      </c>
      <c r="D13" s="142"/>
      <c r="E13" s="142"/>
      <c r="F13" s="21" t="s">
        <v>159</v>
      </c>
      <c r="G13" s="21"/>
      <c r="H13" s="21"/>
      <c r="I13" s="21" t="s">
        <v>160</v>
      </c>
      <c r="J13" s="21"/>
      <c r="K13" s="21"/>
      <c r="L13" s="21" t="s">
        <v>161</v>
      </c>
      <c r="M13" s="21"/>
      <c r="N13" s="21"/>
    </row>
    <row r="14" customFormat="false" ht="163.5" hidden="false" customHeight="true" outlineLevel="1" collapsed="false">
      <c r="A14" s="94"/>
      <c r="B14" s="94"/>
      <c r="C14" s="21" t="s">
        <v>162</v>
      </c>
      <c r="D14" s="21" t="s">
        <v>163</v>
      </c>
      <c r="E14" s="21" t="s">
        <v>164</v>
      </c>
      <c r="F14" s="21" t="s">
        <v>162</v>
      </c>
      <c r="G14" s="21" t="s">
        <v>163</v>
      </c>
      <c r="H14" s="21" t="s">
        <v>164</v>
      </c>
      <c r="I14" s="21" t="s">
        <v>162</v>
      </c>
      <c r="J14" s="21" t="s">
        <v>163</v>
      </c>
      <c r="K14" s="21" t="s">
        <v>164</v>
      </c>
      <c r="L14" s="143" t="s">
        <v>165</v>
      </c>
      <c r="M14" s="143" t="s">
        <v>166</v>
      </c>
      <c r="N14" s="143" t="s">
        <v>167</v>
      </c>
    </row>
    <row r="15" customFormat="false" ht="18.75" hidden="false" customHeight="true" outlineLevel="1" collapsed="false">
      <c r="A15" s="94" t="n">
        <v>1</v>
      </c>
      <c r="B15" s="94"/>
      <c r="C15" s="21" t="n">
        <v>2</v>
      </c>
      <c r="D15" s="21" t="n">
        <v>3</v>
      </c>
      <c r="E15" s="21" t="n">
        <v>4</v>
      </c>
      <c r="F15" s="21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20" t="s">
        <v>168</v>
      </c>
      <c r="B16" s="20"/>
      <c r="C16" s="144" t="n">
        <v>427754</v>
      </c>
      <c r="D16" s="144"/>
      <c r="E16" s="145"/>
      <c r="F16" s="144" t="n">
        <v>453539</v>
      </c>
      <c r="G16" s="144"/>
      <c r="H16" s="145"/>
      <c r="I16" s="146" t="n">
        <f aca="false">F16-C16</f>
        <v>25785</v>
      </c>
      <c r="J16" s="146" t="n">
        <f aca="false">G16-D16</f>
        <v>0</v>
      </c>
      <c r="K16" s="146" t="n">
        <f aca="false">H16-E16</f>
        <v>0</v>
      </c>
      <c r="L16" s="146" t="n">
        <f aca="false">(F16/C16)*100</f>
        <v>106.027997400375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44"/>
      <c r="D17" s="144"/>
      <c r="E17" s="145"/>
      <c r="F17" s="144"/>
      <c r="G17" s="144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44"/>
      <c r="D18" s="144"/>
      <c r="E18" s="145"/>
      <c r="F18" s="144"/>
      <c r="G18" s="144"/>
      <c r="H18" s="145"/>
      <c r="I18" s="146" t="n">
        <f aca="false">F18-C18</f>
        <v>0</v>
      </c>
      <c r="J18" s="146" t="n">
        <f aca="false">G18-D18</f>
        <v>0</v>
      </c>
      <c r="K18" s="146" t="n">
        <f aca="false">H18-E18</f>
        <v>0</v>
      </c>
      <c r="L18" s="146" t="e">
        <f aca="false">(F18/C18)*100</f>
        <v>#DIV/0!</v>
      </c>
      <c r="M18" s="146" t="e">
        <f aca="false">(G18/D18)*100</f>
        <v>#DIV/0!</v>
      </c>
      <c r="N18" s="146" t="e">
        <f aca="false">(H18/E18)*100</f>
        <v>#DIV/0!</v>
      </c>
    </row>
    <row r="19" customFormat="false" ht="18.75" hidden="false" customHeight="true" outlineLevel="1" collapsed="false">
      <c r="A19" s="20" t="s">
        <v>169</v>
      </c>
      <c r="B19" s="20"/>
      <c r="C19" s="147" t="n">
        <f aca="false">SUM(C16:C18)</f>
        <v>427754</v>
      </c>
      <c r="D19" s="144"/>
      <c r="E19" s="145"/>
      <c r="F19" s="147" t="n">
        <f aca="false">SUM(F16:F18)</f>
        <v>453539</v>
      </c>
      <c r="G19" s="144"/>
      <c r="H19" s="145"/>
      <c r="I19" s="146" t="n">
        <f aca="false">F19-C19</f>
        <v>25785</v>
      </c>
      <c r="J19" s="144"/>
      <c r="K19" s="145"/>
      <c r="L19" s="146" t="n">
        <f aca="false">(F19/C19)*100</f>
        <v>106.027997400375</v>
      </c>
      <c r="M19" s="144"/>
      <c r="N19" s="145"/>
    </row>
    <row r="20" customFormat="false" ht="11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s="35" customFormat="true" ht="21" hidden="false" customHeight="true" outlineLevel="0" collapsed="false">
      <c r="A21" s="135" t="s">
        <v>170</v>
      </c>
      <c r="B21" s="135"/>
      <c r="C21" s="135"/>
      <c r="D21" s="135"/>
      <c r="E21" s="135"/>
      <c r="F21" s="135"/>
      <c r="G21" s="135"/>
      <c r="H21" s="135"/>
      <c r="I21" s="135"/>
    </row>
    <row r="22" s="35" customFormat="true" ht="9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</row>
    <row r="23" s="35" customFormat="true" ht="59.25" hidden="false" customHeight="true" outlineLevel="0" collapsed="false">
      <c r="A23" s="59" t="s">
        <v>39</v>
      </c>
      <c r="B23" s="21" t="s">
        <v>171</v>
      </c>
      <c r="C23" s="21" t="s">
        <v>172</v>
      </c>
      <c r="D23" s="21"/>
      <c r="E23" s="21" t="s">
        <v>173</v>
      </c>
      <c r="F23" s="21"/>
      <c r="G23" s="21"/>
      <c r="H23" s="21"/>
      <c r="I23" s="21"/>
      <c r="J23" s="21"/>
      <c r="K23" s="21"/>
      <c r="L23" s="21"/>
      <c r="M23" s="21"/>
      <c r="N23" s="21"/>
    </row>
    <row r="24" s="35" customFormat="true" ht="39.75" hidden="false" customHeight="true" outlineLevel="0" collapsed="false">
      <c r="A24" s="59"/>
      <c r="B24" s="21"/>
      <c r="C24" s="21" t="s">
        <v>174</v>
      </c>
      <c r="D24" s="21" t="s">
        <v>175</v>
      </c>
      <c r="E24" s="21" t="s">
        <v>45</v>
      </c>
      <c r="F24" s="21" t="s">
        <v>46</v>
      </c>
      <c r="G24" s="21" t="s">
        <v>47</v>
      </c>
      <c r="H24" s="21" t="s">
        <v>176</v>
      </c>
      <c r="I24" s="21" t="s">
        <v>177</v>
      </c>
      <c r="J24" s="21"/>
      <c r="K24" s="21"/>
      <c r="L24" s="21"/>
      <c r="M24" s="21"/>
      <c r="N24" s="21"/>
    </row>
    <row r="25" s="35" customFormat="true" ht="24.95" hidden="false" customHeight="true" outlineLevel="0" collapsed="false">
      <c r="A25" s="59" t="n">
        <v>1</v>
      </c>
      <c r="B25" s="21" t="n">
        <v>2</v>
      </c>
      <c r="C25" s="59" t="n">
        <v>3</v>
      </c>
      <c r="D25" s="21" t="n">
        <v>4</v>
      </c>
      <c r="E25" s="59" t="n">
        <v>5</v>
      </c>
      <c r="F25" s="21" t="n">
        <v>6</v>
      </c>
      <c r="G25" s="59" t="n">
        <v>7</v>
      </c>
      <c r="H25" s="21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50" t="s">
        <v>178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s="35" customFormat="true" ht="20.1" hidden="false" customHeight="true" outlineLevel="0" collapsed="false">
      <c r="A27" s="150" t="s">
        <v>50</v>
      </c>
      <c r="B27" s="94" t="n">
        <v>1000</v>
      </c>
      <c r="C27" s="49" t="n">
        <v>517811</v>
      </c>
      <c r="D27" s="49" t="n">
        <v>453539</v>
      </c>
      <c r="E27" s="49" t="n">
        <v>427754</v>
      </c>
      <c r="F27" s="49" t="n">
        <v>453539</v>
      </c>
      <c r="G27" s="49" t="n">
        <f aca="false">F27-E27</f>
        <v>25785</v>
      </c>
      <c r="H27" s="151" t="n">
        <f aca="false">(F27/E27)*100</f>
        <v>106.027997400375</v>
      </c>
      <c r="I27" s="152"/>
      <c r="J27" s="152"/>
      <c r="K27" s="152"/>
      <c r="L27" s="152"/>
      <c r="M27" s="152"/>
      <c r="N27" s="152"/>
    </row>
    <row r="28" s="35" customFormat="true" ht="20.1" hidden="false" customHeight="true" outlineLevel="0" collapsed="false">
      <c r="A28" s="150" t="s">
        <v>51</v>
      </c>
      <c r="B28" s="94" t="n">
        <v>1010</v>
      </c>
      <c r="C28" s="47" t="n">
        <f aca="false">SUM(C29:C37)</f>
        <v>-493221</v>
      </c>
      <c r="D28" s="47" t="n">
        <f aca="false">SUM(D29:D37)</f>
        <v>-587444</v>
      </c>
      <c r="E28" s="47" t="n">
        <f aca="false">SUM(E29:E37)</f>
        <v>-521199</v>
      </c>
      <c r="F28" s="47" t="n">
        <f aca="false">SUM(F29:F37)</f>
        <v>-587444</v>
      </c>
      <c r="G28" s="49" t="n">
        <f aca="false">F28-E28</f>
        <v>-66245</v>
      </c>
      <c r="H28" s="151" t="n">
        <f aca="false">(F28/E28)*100</f>
        <v>112.710116481421</v>
      </c>
      <c r="I28" s="152"/>
      <c r="J28" s="152"/>
      <c r="K28" s="152"/>
      <c r="L28" s="152"/>
      <c r="M28" s="152"/>
      <c r="N28" s="152"/>
    </row>
    <row r="29" s="137" customFormat="true" ht="20.1" hidden="false" customHeight="true" outlineLevel="0" collapsed="false">
      <c r="A29" s="18" t="s">
        <v>179</v>
      </c>
      <c r="B29" s="21" t="n">
        <v>1011</v>
      </c>
      <c r="C29" s="60" t="n">
        <v>-79144</v>
      </c>
      <c r="D29" s="60" t="n">
        <v>-132576</v>
      </c>
      <c r="E29" s="60" t="n">
        <v>-78543</v>
      </c>
      <c r="F29" s="60" t="n">
        <v>-132576</v>
      </c>
      <c r="G29" s="60" t="n">
        <f aca="false">F29-E29</f>
        <v>-54033</v>
      </c>
      <c r="H29" s="153" t="n">
        <f aca="false">(F29/E29)*100</f>
        <v>168.794163706505</v>
      </c>
      <c r="I29" s="141"/>
      <c r="J29" s="141"/>
      <c r="K29" s="141"/>
      <c r="L29" s="141"/>
      <c r="M29" s="141"/>
      <c r="N29" s="141"/>
    </row>
    <row r="30" s="137" customFormat="true" ht="20.1" hidden="false" customHeight="true" outlineLevel="0" collapsed="false">
      <c r="A30" s="18" t="s">
        <v>180</v>
      </c>
      <c r="B30" s="21" t="n">
        <v>1012</v>
      </c>
      <c r="C30" s="60" t="n">
        <v>-2478</v>
      </c>
      <c r="D30" s="60" t="n">
        <v>-4479</v>
      </c>
      <c r="E30" s="60" t="n">
        <v>-3500</v>
      </c>
      <c r="F30" s="60" t="n">
        <v>-4479</v>
      </c>
      <c r="G30" s="60" t="n">
        <f aca="false">F30-E30</f>
        <v>-979</v>
      </c>
      <c r="H30" s="153" t="n">
        <f aca="false">(F30/E30)*100</f>
        <v>127.971428571429</v>
      </c>
      <c r="I30" s="141"/>
      <c r="J30" s="141"/>
      <c r="K30" s="141"/>
      <c r="L30" s="141"/>
      <c r="M30" s="141"/>
      <c r="N30" s="141"/>
    </row>
    <row r="31" s="137" customFormat="true" ht="20.1" hidden="false" customHeight="true" outlineLevel="0" collapsed="false">
      <c r="A31" s="18" t="s">
        <v>181</v>
      </c>
      <c r="B31" s="21" t="n">
        <v>1013</v>
      </c>
      <c r="C31" s="60" t="n">
        <v>-9913</v>
      </c>
      <c r="D31" s="60" t="n">
        <v>-13772</v>
      </c>
      <c r="E31" s="60" t="n">
        <v>-9461</v>
      </c>
      <c r="F31" s="60" t="n">
        <v>-13772</v>
      </c>
      <c r="G31" s="60" t="n">
        <f aca="false">F31-E31</f>
        <v>-4311</v>
      </c>
      <c r="H31" s="153" t="n">
        <f aca="false">(F31/E31)*100</f>
        <v>145.566007821583</v>
      </c>
      <c r="I31" s="141"/>
      <c r="J31" s="141"/>
      <c r="K31" s="141"/>
      <c r="L31" s="141"/>
      <c r="M31" s="141"/>
      <c r="N31" s="141"/>
    </row>
    <row r="32" s="137" customFormat="true" ht="20.1" hidden="false" customHeight="true" outlineLevel="0" collapsed="false">
      <c r="A32" s="18" t="s">
        <v>119</v>
      </c>
      <c r="B32" s="21" t="n">
        <v>1014</v>
      </c>
      <c r="C32" s="60" t="n">
        <v>-273170</v>
      </c>
      <c r="D32" s="60" t="n">
        <v>-297151</v>
      </c>
      <c r="E32" s="60" t="n">
        <v>-292210</v>
      </c>
      <c r="F32" s="60" t="n">
        <v>-297151</v>
      </c>
      <c r="G32" s="60" t="n">
        <f aca="false">F32-E32</f>
        <v>-4941</v>
      </c>
      <c r="H32" s="153" t="n">
        <f aca="false">(F32/E32)*100</f>
        <v>101.690907224257</v>
      </c>
      <c r="I32" s="141"/>
      <c r="J32" s="141"/>
      <c r="K32" s="141"/>
      <c r="L32" s="141"/>
      <c r="M32" s="141"/>
      <c r="N32" s="141"/>
    </row>
    <row r="33" s="137" customFormat="true" ht="20.1" hidden="false" customHeight="true" outlineLevel="0" collapsed="false">
      <c r="A33" s="18" t="s">
        <v>182</v>
      </c>
      <c r="B33" s="21" t="n">
        <v>1015</v>
      </c>
      <c r="C33" s="60" t="n">
        <v>-59032</v>
      </c>
      <c r="D33" s="60" t="n">
        <v>-63502</v>
      </c>
      <c r="E33" s="60" t="n">
        <v>-63706</v>
      </c>
      <c r="F33" s="60" t="n">
        <v>-63502</v>
      </c>
      <c r="G33" s="60" t="n">
        <f aca="false">F33-E33</f>
        <v>204</v>
      </c>
      <c r="H33" s="153" t="n">
        <f aca="false">(F33/E33)*100</f>
        <v>99.679778984711</v>
      </c>
      <c r="I33" s="141"/>
      <c r="J33" s="141"/>
      <c r="K33" s="141"/>
      <c r="L33" s="141"/>
      <c r="M33" s="141"/>
      <c r="N33" s="141"/>
    </row>
    <row r="34" s="137" customFormat="true" ht="56.25" hidden="false" customHeight="false" outlineLevel="0" collapsed="false">
      <c r="A34" s="18" t="s">
        <v>183</v>
      </c>
      <c r="B34" s="21" t="n">
        <v>1016</v>
      </c>
      <c r="C34" s="60" t="n">
        <v>-4627</v>
      </c>
      <c r="D34" s="60" t="n">
        <v>-7622</v>
      </c>
      <c r="E34" s="60" t="n">
        <v>-7755</v>
      </c>
      <c r="F34" s="60" t="n">
        <v>-7622</v>
      </c>
      <c r="G34" s="60" t="n">
        <f aca="false">F34-E34</f>
        <v>133</v>
      </c>
      <c r="H34" s="153" t="n">
        <f aca="false">(F34/E34)*100</f>
        <v>98.2849774339136</v>
      </c>
      <c r="I34" s="141"/>
      <c r="J34" s="141"/>
      <c r="K34" s="141"/>
      <c r="L34" s="141"/>
      <c r="M34" s="141"/>
      <c r="N34" s="141"/>
    </row>
    <row r="35" s="137" customFormat="true" ht="18.75" hidden="false" customHeight="false" outlineLevel="0" collapsed="false">
      <c r="A35" s="18" t="s">
        <v>184</v>
      </c>
      <c r="B35" s="21" t="n">
        <v>1017</v>
      </c>
      <c r="C35" s="60" t="n">
        <v>-37857</v>
      </c>
      <c r="D35" s="60" t="n">
        <v>-42275</v>
      </c>
      <c r="E35" s="60" t="n">
        <v>-39000</v>
      </c>
      <c r="F35" s="60" t="n">
        <v>-42275</v>
      </c>
      <c r="G35" s="60" t="n">
        <f aca="false">F35-E35</f>
        <v>-3275</v>
      </c>
      <c r="H35" s="153" t="n">
        <f aca="false">(F35/E35)*100</f>
        <v>108.397435897436</v>
      </c>
      <c r="I35" s="141"/>
      <c r="J35" s="141"/>
      <c r="K35" s="141"/>
      <c r="L35" s="141"/>
      <c r="M35" s="141"/>
      <c r="N35" s="141"/>
    </row>
    <row r="36" s="137" customFormat="true" ht="20.1" hidden="false" customHeight="true" outlineLevel="0" collapsed="false">
      <c r="A36" s="18" t="s">
        <v>185</v>
      </c>
      <c r="B36" s="21" t="n">
        <v>1018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60" t="e">
        <f aca="false">F36-E36</f>
        <v>#VALUE!</v>
      </c>
      <c r="H36" s="153" t="e">
        <f aca="false">(F36/E36)*100</f>
        <v>#VALUE!</v>
      </c>
      <c r="I36" s="141"/>
      <c r="J36" s="141"/>
      <c r="K36" s="141"/>
      <c r="L36" s="141"/>
      <c r="M36" s="141"/>
      <c r="N36" s="141"/>
    </row>
    <row r="37" s="137" customFormat="true" ht="20.1" hidden="false" customHeight="true" outlineLevel="0" collapsed="false">
      <c r="A37" s="18" t="s">
        <v>187</v>
      </c>
      <c r="B37" s="21" t="n">
        <v>1019</v>
      </c>
      <c r="C37" s="60" t="n">
        <v>-27000</v>
      </c>
      <c r="D37" s="60" t="n">
        <v>-26067</v>
      </c>
      <c r="E37" s="60" t="n">
        <v>-27024</v>
      </c>
      <c r="F37" s="60" t="n">
        <v>-26067</v>
      </c>
      <c r="G37" s="60" t="n">
        <f aca="false">F37-E37</f>
        <v>957</v>
      </c>
      <c r="H37" s="153" t="n">
        <f aca="false">(F37/E37)*100</f>
        <v>96.458703374778</v>
      </c>
      <c r="I37" s="154" t="s">
        <v>188</v>
      </c>
      <c r="J37" s="154"/>
      <c r="K37" s="154"/>
      <c r="L37" s="154"/>
      <c r="M37" s="154"/>
      <c r="N37" s="154"/>
    </row>
    <row r="38" s="35" customFormat="true" ht="20.1" hidden="false" customHeight="true" outlineLevel="0" collapsed="false">
      <c r="A38" s="150" t="s">
        <v>189</v>
      </c>
      <c r="B38" s="94" t="n">
        <v>1020</v>
      </c>
      <c r="C38" s="47" t="n">
        <f aca="false">SUM(C27,C28)</f>
        <v>24590</v>
      </c>
      <c r="D38" s="47" t="n">
        <f aca="false">SUM(D27,D28)</f>
        <v>-133905</v>
      </c>
      <c r="E38" s="47" t="n">
        <f aca="false">SUM(E27,E28)</f>
        <v>-93445</v>
      </c>
      <c r="F38" s="47" t="n">
        <f aca="false">SUM(F27,F28)</f>
        <v>-133905</v>
      </c>
      <c r="G38" s="49" t="n">
        <f aca="false">F38-E38</f>
        <v>-40460</v>
      </c>
      <c r="H38" s="151" t="n">
        <f aca="false">(F38/E38)*100</f>
        <v>143.298196800257</v>
      </c>
      <c r="I38" s="152"/>
      <c r="J38" s="152"/>
      <c r="K38" s="152"/>
      <c r="L38" s="152"/>
      <c r="M38" s="152"/>
      <c r="N38" s="152"/>
    </row>
    <row r="39" s="35" customFormat="true" ht="20.1" hidden="false" customHeight="true" outlineLevel="0" collapsed="false">
      <c r="A39" s="150" t="s">
        <v>190</v>
      </c>
      <c r="B39" s="94" t="n">
        <v>1030</v>
      </c>
      <c r="C39" s="47" t="n">
        <f aca="false">SUM(C40:C59,C61)</f>
        <v>-14569</v>
      </c>
      <c r="D39" s="47" t="n">
        <f aca="false">SUM(D40:D59,D61)</f>
        <v>-14500</v>
      </c>
      <c r="E39" s="47" t="n">
        <f aca="false">SUM(E40:E59,E61)</f>
        <v>-19249</v>
      </c>
      <c r="F39" s="47" t="n">
        <f aca="false">SUM(F40:F59,F61)</f>
        <v>-14500</v>
      </c>
      <c r="G39" s="49" t="n">
        <f aca="false">F39-E39</f>
        <v>4749</v>
      </c>
      <c r="H39" s="151" t="n">
        <f aca="false">(F39/E39)*100</f>
        <v>75.3285884981038</v>
      </c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8" t="s">
        <v>191</v>
      </c>
      <c r="B40" s="59" t="n">
        <v>1031</v>
      </c>
      <c r="C40" s="60" t="s">
        <v>186</v>
      </c>
      <c r="D40" s="60" t="s">
        <v>186</v>
      </c>
      <c r="E40" s="60" t="s">
        <v>186</v>
      </c>
      <c r="F40" s="60" t="s">
        <v>186</v>
      </c>
      <c r="G40" s="60" t="e">
        <f aca="false">F40-E40</f>
        <v>#VALUE!</v>
      </c>
      <c r="H40" s="153" t="e">
        <f aca="false">(F40/E40)*100</f>
        <v>#VALUE!</v>
      </c>
      <c r="I40" s="141"/>
      <c r="J40" s="141"/>
      <c r="K40" s="141"/>
      <c r="L40" s="141"/>
      <c r="M40" s="141"/>
      <c r="N40" s="141"/>
    </row>
    <row r="41" customFormat="false" ht="20.1" hidden="false" customHeight="true" outlineLevel="0" collapsed="false">
      <c r="A41" s="18" t="s">
        <v>192</v>
      </c>
      <c r="B41" s="59" t="n">
        <v>1032</v>
      </c>
      <c r="C41" s="60" t="s">
        <v>186</v>
      </c>
      <c r="D41" s="60" t="s">
        <v>186</v>
      </c>
      <c r="E41" s="60" t="s">
        <v>186</v>
      </c>
      <c r="F41" s="60" t="s">
        <v>186</v>
      </c>
      <c r="G41" s="60" t="e">
        <f aca="false">F41-E41</f>
        <v>#VALUE!</v>
      </c>
      <c r="H41" s="153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8" t="s">
        <v>193</v>
      </c>
      <c r="B42" s="59" t="n">
        <v>1033</v>
      </c>
      <c r="C42" s="60" t="s">
        <v>186</v>
      </c>
      <c r="D42" s="60" t="s">
        <v>186</v>
      </c>
      <c r="E42" s="60" t="s">
        <v>186</v>
      </c>
      <c r="F42" s="60" t="s">
        <v>186</v>
      </c>
      <c r="G42" s="60" t="e">
        <f aca="false">F42-E42</f>
        <v>#VALUE!</v>
      </c>
      <c r="H42" s="153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8" t="s">
        <v>194</v>
      </c>
      <c r="B43" s="59" t="n">
        <v>1034</v>
      </c>
      <c r="C43" s="60" t="s">
        <v>186</v>
      </c>
      <c r="D43" s="60" t="s">
        <v>186</v>
      </c>
      <c r="E43" s="60" t="s">
        <v>186</v>
      </c>
      <c r="F43" s="60" t="s">
        <v>186</v>
      </c>
      <c r="G43" s="60" t="e">
        <f aca="false">F43-E43</f>
        <v>#VALUE!</v>
      </c>
      <c r="H43" s="153" t="e">
        <f aca="false">(F43/E43)*100</f>
        <v>#VALUE!</v>
      </c>
      <c r="I43" s="141"/>
      <c r="J43" s="141"/>
      <c r="K43" s="141"/>
      <c r="L43" s="141"/>
      <c r="M43" s="141"/>
      <c r="N43" s="141"/>
    </row>
    <row r="44" customFormat="false" ht="20.1" hidden="false" customHeight="true" outlineLevel="0" collapsed="false">
      <c r="A44" s="18" t="s">
        <v>195</v>
      </c>
      <c r="B44" s="59" t="n">
        <v>1035</v>
      </c>
      <c r="C44" s="60" t="s">
        <v>186</v>
      </c>
      <c r="D44" s="60" t="s">
        <v>186</v>
      </c>
      <c r="E44" s="60" t="s">
        <v>186</v>
      </c>
      <c r="F44" s="60" t="s">
        <v>186</v>
      </c>
      <c r="G44" s="60" t="e">
        <f aca="false">F44-E44</f>
        <v>#VALUE!</v>
      </c>
      <c r="H44" s="153" t="e">
        <f aca="false">(F44/E44)*100</f>
        <v>#VALUE!</v>
      </c>
      <c r="I44" s="141"/>
      <c r="J44" s="141"/>
      <c r="K44" s="141"/>
      <c r="L44" s="141"/>
      <c r="M44" s="141"/>
      <c r="N44" s="141"/>
    </row>
    <row r="45" s="137" customFormat="true" ht="20.1" hidden="false" customHeight="true" outlineLevel="0" collapsed="false">
      <c r="A45" s="18" t="s">
        <v>196</v>
      </c>
      <c r="B45" s="59" t="n">
        <v>1036</v>
      </c>
      <c r="C45" s="60" t="s">
        <v>186</v>
      </c>
      <c r="D45" s="60" t="s">
        <v>186</v>
      </c>
      <c r="E45" s="60" t="s">
        <v>186</v>
      </c>
      <c r="F45" s="60" t="s">
        <v>186</v>
      </c>
      <c r="G45" s="60" t="e">
        <f aca="false">F45-E45</f>
        <v>#VALUE!</v>
      </c>
      <c r="H45" s="153" t="e">
        <f aca="false">(F45/E45)*100</f>
        <v>#VALUE!</v>
      </c>
      <c r="I45" s="141"/>
      <c r="J45" s="141"/>
      <c r="K45" s="141"/>
      <c r="L45" s="141"/>
      <c r="M45" s="141"/>
      <c r="N45" s="141"/>
    </row>
    <row r="46" s="137" customFormat="true" ht="20.1" hidden="false" customHeight="true" outlineLevel="0" collapsed="false">
      <c r="A46" s="18" t="s">
        <v>197</v>
      </c>
      <c r="B46" s="59" t="n">
        <v>1037</v>
      </c>
      <c r="C46" s="60" t="n">
        <v>-13</v>
      </c>
      <c r="D46" s="60" t="n">
        <v>-11</v>
      </c>
      <c r="E46" s="60" t="n">
        <v>-10</v>
      </c>
      <c r="F46" s="60" t="n">
        <v>-11</v>
      </c>
      <c r="G46" s="60" t="n">
        <f aca="false">F46-E46</f>
        <v>-1</v>
      </c>
      <c r="H46" s="153" t="n">
        <f aca="false">(F46/E46)*100</f>
        <v>110</v>
      </c>
      <c r="I46" s="141"/>
      <c r="J46" s="141"/>
      <c r="K46" s="141"/>
      <c r="L46" s="141"/>
      <c r="M46" s="141"/>
      <c r="N46" s="141"/>
    </row>
    <row r="47" s="137" customFormat="true" ht="20.1" hidden="false" customHeight="true" outlineLevel="0" collapsed="false">
      <c r="A47" s="18" t="s">
        <v>198</v>
      </c>
      <c r="B47" s="59" t="n">
        <v>1038</v>
      </c>
      <c r="C47" s="60" t="n">
        <v>-10387</v>
      </c>
      <c r="D47" s="60" t="n">
        <v>-10632</v>
      </c>
      <c r="E47" s="60" t="n">
        <v>-13360</v>
      </c>
      <c r="F47" s="60" t="n">
        <v>-10632</v>
      </c>
      <c r="G47" s="60" t="n">
        <f aca="false">F47-E47</f>
        <v>2728</v>
      </c>
      <c r="H47" s="153" t="n">
        <f aca="false">(F47/E47)*100</f>
        <v>79.5808383233533</v>
      </c>
      <c r="I47" s="141"/>
      <c r="J47" s="141"/>
      <c r="K47" s="141"/>
      <c r="L47" s="141"/>
      <c r="M47" s="141"/>
      <c r="N47" s="141"/>
    </row>
    <row r="48" s="137" customFormat="true" ht="20.1" hidden="false" customHeight="true" outlineLevel="0" collapsed="false">
      <c r="A48" s="18" t="s">
        <v>199</v>
      </c>
      <c r="B48" s="59" t="n">
        <v>1039</v>
      </c>
      <c r="C48" s="60" t="n">
        <v>-2252</v>
      </c>
      <c r="D48" s="60" t="n">
        <v>-2233</v>
      </c>
      <c r="E48" s="60" t="n">
        <v>-2939</v>
      </c>
      <c r="F48" s="60" t="n">
        <v>-2233</v>
      </c>
      <c r="G48" s="60" t="n">
        <f aca="false">F48-E48</f>
        <v>706</v>
      </c>
      <c r="H48" s="153" t="n">
        <f aca="false">(F48/E48)*100</f>
        <v>75.9782238856754</v>
      </c>
      <c r="I48" s="141"/>
      <c r="J48" s="141"/>
      <c r="K48" s="141"/>
      <c r="L48" s="141"/>
      <c r="M48" s="141"/>
      <c r="N48" s="141"/>
    </row>
    <row r="49" s="137" customFormat="true" ht="42.75" hidden="false" customHeight="true" outlineLevel="0" collapsed="false">
      <c r="A49" s="18" t="s">
        <v>200</v>
      </c>
      <c r="B49" s="59" t="n">
        <v>1040</v>
      </c>
      <c r="C49" s="60" t="n">
        <v>-67</v>
      </c>
      <c r="D49" s="60" t="n">
        <v>-68</v>
      </c>
      <c r="E49" s="60" t="n">
        <v>-72</v>
      </c>
      <c r="F49" s="60" t="n">
        <v>-68</v>
      </c>
      <c r="G49" s="60" t="n">
        <f aca="false">F49-E49</f>
        <v>4</v>
      </c>
      <c r="H49" s="153" t="n">
        <f aca="false">(F49/E49)*100</f>
        <v>94.4444444444444</v>
      </c>
      <c r="I49" s="141"/>
      <c r="J49" s="141"/>
      <c r="K49" s="141"/>
      <c r="L49" s="141"/>
      <c r="M49" s="141"/>
      <c r="N49" s="141"/>
    </row>
    <row r="50" s="137" customFormat="true" ht="42.75" hidden="false" customHeight="true" outlineLevel="0" collapsed="false">
      <c r="A50" s="18" t="s">
        <v>201</v>
      </c>
      <c r="B50" s="59" t="n">
        <v>1041</v>
      </c>
      <c r="C50" s="60" t="s">
        <v>186</v>
      </c>
      <c r="D50" s="60" t="s">
        <v>186</v>
      </c>
      <c r="E50" s="60" t="s">
        <v>186</v>
      </c>
      <c r="F50" s="60" t="s">
        <v>186</v>
      </c>
      <c r="G50" s="60" t="e">
        <f aca="false">F50-E50</f>
        <v>#VALUE!</v>
      </c>
      <c r="H50" s="153" t="e">
        <f aca="false">(F50/E50)*100</f>
        <v>#VALUE!</v>
      </c>
      <c r="I50" s="141"/>
      <c r="J50" s="141"/>
      <c r="K50" s="141"/>
      <c r="L50" s="141"/>
      <c r="M50" s="141"/>
      <c r="N50" s="141"/>
    </row>
    <row r="51" s="137" customFormat="true" ht="20.1" hidden="false" customHeight="true" outlineLevel="0" collapsed="false">
      <c r="A51" s="18" t="s">
        <v>202</v>
      </c>
      <c r="B51" s="59" t="n">
        <v>1042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60" t="e">
        <f aca="false">F51-E51</f>
        <v>#VALUE!</v>
      </c>
      <c r="H51" s="153" t="e">
        <f aca="false">(F51/E51)*100</f>
        <v>#VALUE!</v>
      </c>
      <c r="I51" s="141"/>
      <c r="J51" s="141"/>
      <c r="K51" s="141"/>
      <c r="L51" s="141"/>
      <c r="M51" s="141"/>
      <c r="N51" s="141"/>
    </row>
    <row r="52" s="137" customFormat="true" ht="20.1" hidden="false" customHeight="true" outlineLevel="0" collapsed="false">
      <c r="A52" s="18" t="s">
        <v>203</v>
      </c>
      <c r="B52" s="59" t="n">
        <v>1043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60" t="e">
        <f aca="false">F52-E52</f>
        <v>#VALUE!</v>
      </c>
      <c r="H52" s="153" t="e">
        <f aca="false">(F52/E52)*100</f>
        <v>#VALUE!</v>
      </c>
      <c r="I52" s="141"/>
      <c r="J52" s="141"/>
      <c r="K52" s="141"/>
      <c r="L52" s="141"/>
      <c r="M52" s="141"/>
      <c r="N52" s="141"/>
    </row>
    <row r="53" s="137" customFormat="true" ht="20.1" hidden="false" customHeight="true" outlineLevel="0" collapsed="false">
      <c r="A53" s="18" t="s">
        <v>204</v>
      </c>
      <c r="B53" s="59" t="n">
        <v>1044</v>
      </c>
      <c r="C53" s="60" t="s">
        <v>186</v>
      </c>
      <c r="D53" s="60" t="s">
        <v>186</v>
      </c>
      <c r="E53" s="60" t="s">
        <v>186</v>
      </c>
      <c r="F53" s="60" t="s">
        <v>186</v>
      </c>
      <c r="G53" s="60" t="e">
        <f aca="false">F53-E53</f>
        <v>#VALUE!</v>
      </c>
      <c r="H53" s="153" t="e">
        <f aca="false">(F53/E53)*100</f>
        <v>#VALUE!</v>
      </c>
      <c r="I53" s="141"/>
      <c r="J53" s="141"/>
      <c r="K53" s="141"/>
      <c r="L53" s="141"/>
      <c r="M53" s="141"/>
      <c r="N53" s="141"/>
    </row>
    <row r="54" s="137" customFormat="true" ht="20.1" hidden="false" customHeight="true" outlineLevel="0" collapsed="false">
      <c r="A54" s="18" t="s">
        <v>205</v>
      </c>
      <c r="B54" s="59" t="n">
        <v>1045</v>
      </c>
      <c r="C54" s="60" t="s">
        <v>186</v>
      </c>
      <c r="D54" s="60" t="n">
        <v>-3</v>
      </c>
      <c r="E54" s="60" t="n">
        <v>-10</v>
      </c>
      <c r="F54" s="60" t="n">
        <v>-3</v>
      </c>
      <c r="G54" s="60" t="n">
        <f aca="false">F54-E54</f>
        <v>7</v>
      </c>
      <c r="H54" s="153" t="n">
        <f aca="false">(F54/E54)*100</f>
        <v>30</v>
      </c>
      <c r="I54" s="141"/>
      <c r="J54" s="141"/>
      <c r="K54" s="141"/>
      <c r="L54" s="141"/>
      <c r="M54" s="141"/>
      <c r="N54" s="141"/>
    </row>
    <row r="55" s="137" customFormat="true" ht="20.1" hidden="false" customHeight="true" outlineLevel="0" collapsed="false">
      <c r="A55" s="18" t="s">
        <v>206</v>
      </c>
      <c r="B55" s="59" t="n">
        <v>1046</v>
      </c>
      <c r="C55" s="60" t="s">
        <v>186</v>
      </c>
      <c r="D55" s="60" t="s">
        <v>186</v>
      </c>
      <c r="E55" s="60" t="s">
        <v>186</v>
      </c>
      <c r="F55" s="60" t="s">
        <v>186</v>
      </c>
      <c r="G55" s="60" t="e">
        <f aca="false">F55-E55</f>
        <v>#VALUE!</v>
      </c>
      <c r="H55" s="153" t="e">
        <f aca="false">(F55/E55)*100</f>
        <v>#VALUE!</v>
      </c>
      <c r="I55" s="141"/>
      <c r="J55" s="141"/>
      <c r="K55" s="141"/>
      <c r="L55" s="141"/>
      <c r="M55" s="141"/>
      <c r="N55" s="141"/>
    </row>
    <row r="56" s="137" customFormat="true" ht="20.1" hidden="false" customHeight="true" outlineLevel="0" collapsed="false">
      <c r="A56" s="18" t="s">
        <v>207</v>
      </c>
      <c r="B56" s="59" t="n">
        <v>1047</v>
      </c>
      <c r="C56" s="60" t="s">
        <v>186</v>
      </c>
      <c r="D56" s="60" t="s">
        <v>186</v>
      </c>
      <c r="E56" s="60" t="s">
        <v>186</v>
      </c>
      <c r="F56" s="60" t="s">
        <v>186</v>
      </c>
      <c r="G56" s="60" t="e">
        <f aca="false">F56-E56</f>
        <v>#VALUE!</v>
      </c>
      <c r="H56" s="153" t="e">
        <f aca="false">(F56/E56)*100</f>
        <v>#VALUE!</v>
      </c>
      <c r="I56" s="141"/>
      <c r="J56" s="141"/>
      <c r="K56" s="141"/>
      <c r="L56" s="141"/>
      <c r="M56" s="141"/>
      <c r="N56" s="141"/>
    </row>
    <row r="57" s="137" customFormat="true" ht="20.1" hidden="false" customHeight="true" outlineLevel="0" collapsed="false">
      <c r="A57" s="18" t="s">
        <v>208</v>
      </c>
      <c r="B57" s="59" t="n">
        <v>1048</v>
      </c>
      <c r="C57" s="60" t="s">
        <v>186</v>
      </c>
      <c r="D57" s="60" t="s">
        <v>186</v>
      </c>
      <c r="E57" s="60" t="s">
        <v>186</v>
      </c>
      <c r="F57" s="60" t="s">
        <v>186</v>
      </c>
      <c r="G57" s="60" t="e">
        <f aca="false">F57-E57</f>
        <v>#VALUE!</v>
      </c>
      <c r="H57" s="153" t="e">
        <f aca="false">(F57/E57)*100</f>
        <v>#VALUE!</v>
      </c>
      <c r="I57" s="141"/>
      <c r="J57" s="141"/>
      <c r="K57" s="141"/>
      <c r="L57" s="141"/>
      <c r="M57" s="141"/>
      <c r="N57" s="141"/>
    </row>
    <row r="58" s="137" customFormat="true" ht="20.1" hidden="false" customHeight="true" outlineLevel="0" collapsed="false">
      <c r="A58" s="18" t="s">
        <v>209</v>
      </c>
      <c r="B58" s="59" t="n">
        <v>1049</v>
      </c>
      <c r="C58" s="60" t="s">
        <v>186</v>
      </c>
      <c r="D58" s="60" t="s">
        <v>186</v>
      </c>
      <c r="E58" s="60" t="s">
        <v>186</v>
      </c>
      <c r="F58" s="60" t="s">
        <v>186</v>
      </c>
      <c r="G58" s="60" t="e">
        <f aca="false">F58-E58</f>
        <v>#VALUE!</v>
      </c>
      <c r="H58" s="153" t="e">
        <f aca="false">(F58/E58)*100</f>
        <v>#VALUE!</v>
      </c>
      <c r="I58" s="141"/>
      <c r="J58" s="141"/>
      <c r="K58" s="141"/>
      <c r="L58" s="141"/>
      <c r="M58" s="141"/>
      <c r="N58" s="141"/>
    </row>
    <row r="59" s="137" customFormat="true" ht="42.75" hidden="false" customHeight="true" outlineLevel="0" collapsed="false">
      <c r="A59" s="18" t="s">
        <v>210</v>
      </c>
      <c r="B59" s="59" t="n">
        <v>1050</v>
      </c>
      <c r="C59" s="60" t="s">
        <v>186</v>
      </c>
      <c r="D59" s="60" t="s">
        <v>186</v>
      </c>
      <c r="E59" s="60" t="s">
        <v>186</v>
      </c>
      <c r="F59" s="60" t="s">
        <v>186</v>
      </c>
      <c r="G59" s="60" t="e">
        <f aca="false">F59-E59</f>
        <v>#VALUE!</v>
      </c>
      <c r="H59" s="153" t="e">
        <f aca="false">(F59/E59)*100</f>
        <v>#VALUE!</v>
      </c>
      <c r="I59" s="141"/>
      <c r="J59" s="141"/>
      <c r="K59" s="141"/>
      <c r="L59" s="141"/>
      <c r="M59" s="141"/>
      <c r="N59" s="141"/>
    </row>
    <row r="60" s="137" customFormat="true" ht="20.1" hidden="false" customHeight="true" outlineLevel="0" collapsed="false">
      <c r="A60" s="18" t="s">
        <v>211</v>
      </c>
      <c r="B60" s="59" t="s">
        <v>212</v>
      </c>
      <c r="C60" s="60" t="s">
        <v>186</v>
      </c>
      <c r="D60" s="60" t="s">
        <v>186</v>
      </c>
      <c r="E60" s="60" t="s">
        <v>186</v>
      </c>
      <c r="F60" s="60" t="s">
        <v>186</v>
      </c>
      <c r="G60" s="60" t="e">
        <f aca="false">F60-E60</f>
        <v>#VALUE!</v>
      </c>
      <c r="H60" s="153" t="e">
        <f aca="false">(F60/E60)*100</f>
        <v>#VALUE!</v>
      </c>
      <c r="I60" s="141"/>
      <c r="J60" s="141"/>
      <c r="K60" s="141"/>
      <c r="L60" s="141"/>
      <c r="M60" s="141"/>
      <c r="N60" s="141"/>
    </row>
    <row r="61" s="137" customFormat="true" ht="20.1" hidden="false" customHeight="true" outlineLevel="0" collapsed="false">
      <c r="A61" s="18" t="s">
        <v>213</v>
      </c>
      <c r="B61" s="59" t="n">
        <v>1051</v>
      </c>
      <c r="C61" s="60" t="n">
        <v>-1850</v>
      </c>
      <c r="D61" s="60" t="n">
        <v>-1553</v>
      </c>
      <c r="E61" s="60" t="n">
        <v>-2858</v>
      </c>
      <c r="F61" s="60" t="n">
        <v>-1553</v>
      </c>
      <c r="G61" s="60" t="n">
        <f aca="false">F61-E61</f>
        <v>1305</v>
      </c>
      <c r="H61" s="153" t="n">
        <f aca="false">(F61/E61)*100</f>
        <v>54.3386983904829</v>
      </c>
      <c r="I61" s="154" t="s">
        <v>188</v>
      </c>
      <c r="J61" s="154"/>
      <c r="K61" s="154"/>
      <c r="L61" s="154"/>
      <c r="M61" s="154"/>
      <c r="N61" s="154"/>
    </row>
    <row r="62" s="35" customFormat="true" ht="20.1" hidden="false" customHeight="true" outlineLevel="0" collapsed="false">
      <c r="A62" s="150" t="s">
        <v>214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51" t="e">
        <f aca="false">(F62/E62)*100</f>
        <v>#DIV/0!</v>
      </c>
      <c r="I62" s="152"/>
      <c r="J62" s="152"/>
      <c r="K62" s="152"/>
      <c r="L62" s="152"/>
      <c r="M62" s="152"/>
      <c r="N62" s="152"/>
    </row>
    <row r="63" s="137" customFormat="true" ht="20.1" hidden="false" customHeight="true" outlineLevel="0" collapsed="false">
      <c r="A63" s="18" t="s">
        <v>215</v>
      </c>
      <c r="B63" s="59" t="n">
        <v>1061</v>
      </c>
      <c r="C63" s="60" t="s">
        <v>186</v>
      </c>
      <c r="D63" s="60" t="s">
        <v>186</v>
      </c>
      <c r="E63" s="60" t="s">
        <v>186</v>
      </c>
      <c r="F63" s="60" t="s">
        <v>186</v>
      </c>
      <c r="G63" s="60" t="e">
        <f aca="false">F63-E63</f>
        <v>#VALUE!</v>
      </c>
      <c r="H63" s="153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8" t="s">
        <v>216</v>
      </c>
      <c r="B64" s="59" t="n">
        <v>1062</v>
      </c>
      <c r="C64" s="60" t="s">
        <v>186</v>
      </c>
      <c r="D64" s="60" t="s">
        <v>186</v>
      </c>
      <c r="E64" s="60" t="s">
        <v>186</v>
      </c>
      <c r="F64" s="60" t="s">
        <v>186</v>
      </c>
      <c r="G64" s="60" t="e">
        <f aca="false">F64-E64</f>
        <v>#VALUE!</v>
      </c>
      <c r="H64" s="153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8" t="s">
        <v>198</v>
      </c>
      <c r="B65" s="59" t="n">
        <v>1063</v>
      </c>
      <c r="C65" s="60" t="s">
        <v>186</v>
      </c>
      <c r="D65" s="60" t="s">
        <v>186</v>
      </c>
      <c r="E65" s="60" t="s">
        <v>186</v>
      </c>
      <c r="F65" s="60" t="s">
        <v>186</v>
      </c>
      <c r="G65" s="60" t="e">
        <f aca="false">F65-E65</f>
        <v>#VALUE!</v>
      </c>
      <c r="H65" s="153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8" t="s">
        <v>199</v>
      </c>
      <c r="B66" s="59" t="n">
        <v>1064</v>
      </c>
      <c r="C66" s="60" t="s">
        <v>186</v>
      </c>
      <c r="D66" s="60" t="s">
        <v>186</v>
      </c>
      <c r="E66" s="60" t="s">
        <v>186</v>
      </c>
      <c r="F66" s="60" t="s">
        <v>186</v>
      </c>
      <c r="G66" s="60" t="e">
        <f aca="false">F66-E66</f>
        <v>#VALUE!</v>
      </c>
      <c r="H66" s="153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8" t="s">
        <v>217</v>
      </c>
      <c r="B67" s="59" t="n">
        <v>1065</v>
      </c>
      <c r="C67" s="60" t="s">
        <v>186</v>
      </c>
      <c r="D67" s="60" t="s">
        <v>186</v>
      </c>
      <c r="E67" s="60" t="s">
        <v>186</v>
      </c>
      <c r="F67" s="60" t="s">
        <v>186</v>
      </c>
      <c r="G67" s="60" t="e">
        <f aca="false">F67-E67</f>
        <v>#VALUE!</v>
      </c>
      <c r="H67" s="153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8" t="s">
        <v>218</v>
      </c>
      <c r="B68" s="59" t="n">
        <v>1066</v>
      </c>
      <c r="C68" s="60" t="s">
        <v>186</v>
      </c>
      <c r="D68" s="60" t="s">
        <v>186</v>
      </c>
      <c r="E68" s="60" t="s">
        <v>186</v>
      </c>
      <c r="F68" s="60" t="s">
        <v>186</v>
      </c>
      <c r="G68" s="60" t="e">
        <f aca="false">F68-E68</f>
        <v>#VALUE!</v>
      </c>
      <c r="H68" s="153" t="e">
        <f aca="false">(F68/E68)*100</f>
        <v>#VALUE!</v>
      </c>
      <c r="I68" s="141"/>
      <c r="J68" s="141"/>
      <c r="K68" s="141"/>
      <c r="L68" s="141"/>
      <c r="M68" s="141"/>
      <c r="N68" s="141"/>
    </row>
    <row r="69" s="137" customFormat="true" ht="20.1" hidden="false" customHeight="true" outlineLevel="0" collapsed="false">
      <c r="A69" s="18" t="s">
        <v>219</v>
      </c>
      <c r="B69" s="59" t="n">
        <v>1067</v>
      </c>
      <c r="C69" s="60" t="s">
        <v>186</v>
      </c>
      <c r="D69" s="60" t="s">
        <v>186</v>
      </c>
      <c r="E69" s="60" t="s">
        <v>186</v>
      </c>
      <c r="F69" s="60" t="s">
        <v>186</v>
      </c>
      <c r="G69" s="60" t="e">
        <f aca="false">F69-E69</f>
        <v>#VALUE!</v>
      </c>
      <c r="H69" s="153" t="e">
        <f aca="false">(F69/E69)*100</f>
        <v>#VALUE!</v>
      </c>
      <c r="I69" s="141"/>
      <c r="J69" s="141"/>
      <c r="K69" s="141"/>
      <c r="L69" s="141"/>
      <c r="M69" s="141"/>
      <c r="N69" s="141"/>
    </row>
    <row r="70" s="155" customFormat="true" ht="20.1" hidden="false" customHeight="true" outlineLevel="0" collapsed="false">
      <c r="A70" s="150" t="s">
        <v>220</v>
      </c>
      <c r="B70" s="94" t="n">
        <v>1070</v>
      </c>
      <c r="C70" s="47" t="n">
        <f aca="false">SUM(C71:C73)</f>
        <v>90164</v>
      </c>
      <c r="D70" s="47" t="n">
        <f aca="false">SUM(D71:D73)</f>
        <v>120350</v>
      </c>
      <c r="E70" s="47" t="n">
        <f aca="false">SUM(E71:E73)</f>
        <v>44795</v>
      </c>
      <c r="F70" s="47" t="n">
        <f aca="false">SUM(F71:F73)</f>
        <v>120350</v>
      </c>
      <c r="G70" s="49" t="n">
        <f aca="false">F70-E70</f>
        <v>75555</v>
      </c>
      <c r="H70" s="151" t="n">
        <f aca="false">(F70/E70)*100</f>
        <v>268.668378167206</v>
      </c>
      <c r="I70" s="152"/>
      <c r="J70" s="152"/>
      <c r="K70" s="152"/>
      <c r="L70" s="152"/>
      <c r="M70" s="152"/>
      <c r="N70" s="152"/>
    </row>
    <row r="71" s="137" customFormat="true" ht="20.1" hidden="false" customHeight="true" outlineLevel="0" collapsed="false">
      <c r="A71" s="18" t="s">
        <v>221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3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20.1" hidden="false" customHeight="true" outlineLevel="0" collapsed="false">
      <c r="A72" s="18" t="s">
        <v>222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3" t="e">
        <f aca="false">(F72/E72)*100</f>
        <v>#DIV/0!</v>
      </c>
      <c r="I72" s="141"/>
      <c r="J72" s="141"/>
      <c r="K72" s="141"/>
      <c r="L72" s="141"/>
      <c r="M72" s="141"/>
      <c r="N72" s="141"/>
    </row>
    <row r="73" s="137" customFormat="true" ht="20.1" hidden="false" customHeight="true" outlineLevel="0" collapsed="false">
      <c r="A73" s="18" t="s">
        <v>223</v>
      </c>
      <c r="B73" s="59" t="n">
        <v>1073</v>
      </c>
      <c r="C73" s="60" t="n">
        <v>90164</v>
      </c>
      <c r="D73" s="60" t="n">
        <v>120350</v>
      </c>
      <c r="E73" s="60" t="n">
        <v>44795</v>
      </c>
      <c r="F73" s="60" t="n">
        <v>120350</v>
      </c>
      <c r="G73" s="60" t="n">
        <f aca="false">F73-E73</f>
        <v>75555</v>
      </c>
      <c r="H73" s="153" t="n">
        <f aca="false">(F73/E73)*100</f>
        <v>268.668378167206</v>
      </c>
      <c r="I73" s="154" t="s">
        <v>188</v>
      </c>
      <c r="J73" s="154"/>
      <c r="K73" s="154"/>
      <c r="L73" s="154"/>
      <c r="M73" s="154"/>
      <c r="N73" s="154"/>
    </row>
    <row r="74" s="155" customFormat="true" ht="20.1" hidden="false" customHeight="true" outlineLevel="0" collapsed="false">
      <c r="A74" s="156" t="s">
        <v>224</v>
      </c>
      <c r="B74" s="94" t="n">
        <v>1080</v>
      </c>
      <c r="C74" s="47" t="n">
        <f aca="false">SUM(C75:C80)</f>
        <v>-1372</v>
      </c>
      <c r="D74" s="47" t="n">
        <f aca="false">SUM(D75:D80)</f>
        <v>-3192</v>
      </c>
      <c r="E74" s="47" t="n">
        <f aca="false">SUM(E75:E80)</f>
        <v>-1800</v>
      </c>
      <c r="F74" s="47" t="n">
        <f aca="false">SUM(F75:F80)</f>
        <v>-3192</v>
      </c>
      <c r="G74" s="49" t="n">
        <f aca="false">F74-E74</f>
        <v>-1392</v>
      </c>
      <c r="H74" s="151" t="n">
        <f aca="false">(F74/E74)*100</f>
        <v>177.333333333333</v>
      </c>
      <c r="I74" s="152"/>
      <c r="J74" s="152"/>
      <c r="K74" s="152"/>
      <c r="L74" s="152"/>
      <c r="M74" s="152"/>
      <c r="N74" s="152"/>
    </row>
    <row r="75" s="137" customFormat="true" ht="20.1" hidden="false" customHeight="true" outlineLevel="0" collapsed="false">
      <c r="A75" s="18" t="s">
        <v>221</v>
      </c>
      <c r="B75" s="59" t="n">
        <v>1081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49" t="e">
        <f aca="false">F75-E75</f>
        <v>#VALUE!</v>
      </c>
      <c r="H75" s="151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8" t="s">
        <v>225</v>
      </c>
      <c r="B76" s="59" t="n">
        <v>1082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49" t="e">
        <f aca="false">F76-E76</f>
        <v>#VALUE!</v>
      </c>
      <c r="H76" s="151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8" t="s">
        <v>226</v>
      </c>
      <c r="B77" s="59" t="n">
        <v>1083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49" t="e">
        <f aca="false">F77-E77</f>
        <v>#VALUE!</v>
      </c>
      <c r="H77" s="151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8" t="s">
        <v>227</v>
      </c>
      <c r="B78" s="59" t="n">
        <v>1084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49" t="e">
        <f aca="false">F78-E78</f>
        <v>#VALUE!</v>
      </c>
      <c r="H78" s="151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20.1" hidden="false" customHeight="true" outlineLevel="0" collapsed="false">
      <c r="A79" s="18" t="s">
        <v>228</v>
      </c>
      <c r="B79" s="59" t="n">
        <v>1085</v>
      </c>
      <c r="C79" s="60" t="s">
        <v>186</v>
      </c>
      <c r="D79" s="60" t="s">
        <v>186</v>
      </c>
      <c r="E79" s="60" t="s">
        <v>186</v>
      </c>
      <c r="F79" s="60" t="s">
        <v>186</v>
      </c>
      <c r="G79" s="49" t="e">
        <f aca="false">F79-E79</f>
        <v>#VALUE!</v>
      </c>
      <c r="H79" s="151" t="e">
        <f aca="false">(F79/E79)*100</f>
        <v>#VALUE!</v>
      </c>
      <c r="I79" s="141"/>
      <c r="J79" s="141"/>
      <c r="K79" s="141"/>
      <c r="L79" s="141"/>
      <c r="M79" s="141"/>
      <c r="N79" s="141"/>
    </row>
    <row r="80" s="137" customFormat="true" ht="20.1" hidden="false" customHeight="true" outlineLevel="0" collapsed="false">
      <c r="A80" s="18" t="s">
        <v>229</v>
      </c>
      <c r="B80" s="59" t="n">
        <v>1086</v>
      </c>
      <c r="C80" s="60" t="n">
        <v>-1372</v>
      </c>
      <c r="D80" s="60" t="n">
        <v>-3192</v>
      </c>
      <c r="E80" s="60" t="n">
        <v>-1800</v>
      </c>
      <c r="F80" s="60" t="n">
        <v>-3192</v>
      </c>
      <c r="G80" s="49" t="n">
        <f aca="false">F80-E80</f>
        <v>-1392</v>
      </c>
      <c r="H80" s="151" t="n">
        <f aca="false">(F80/E80)*100</f>
        <v>177.333333333333</v>
      </c>
      <c r="I80" s="154" t="s">
        <v>188</v>
      </c>
      <c r="J80" s="154"/>
      <c r="K80" s="154"/>
      <c r="L80" s="154"/>
      <c r="M80" s="154"/>
      <c r="N80" s="154"/>
    </row>
    <row r="81" s="35" customFormat="true" ht="20.1" hidden="false" customHeight="true" outlineLevel="0" collapsed="false">
      <c r="A81" s="150" t="s">
        <v>230</v>
      </c>
      <c r="B81" s="94" t="n">
        <v>1100</v>
      </c>
      <c r="C81" s="47" t="n">
        <f aca="false">SUM(C38,C39,C62,C70,C74)</f>
        <v>98813</v>
      </c>
      <c r="D81" s="47" t="n">
        <f aca="false">SUM(D38,D39,D62,D70,D74)</f>
        <v>-31247</v>
      </c>
      <c r="E81" s="47" t="n">
        <f aca="false">SUM(E38,E39,E62,E70,E74)</f>
        <v>-69699</v>
      </c>
      <c r="F81" s="47" t="n">
        <f aca="false">SUM(F38,F39,F62,F70,F74)</f>
        <v>-31247</v>
      </c>
      <c r="G81" s="49" t="n">
        <f aca="false">F81-E81</f>
        <v>38452</v>
      </c>
      <c r="H81" s="151" t="n">
        <f aca="false">(F81/E81)*100</f>
        <v>44.8313462173058</v>
      </c>
      <c r="I81" s="152"/>
      <c r="J81" s="152"/>
      <c r="K81" s="152"/>
      <c r="L81" s="152"/>
      <c r="M81" s="152"/>
      <c r="N81" s="152"/>
    </row>
    <row r="82" s="35" customFormat="true" ht="20.1" hidden="false" customHeight="true" outlineLevel="0" collapsed="false">
      <c r="A82" s="150" t="s">
        <v>231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51" t="e">
        <f aca="false">(F82/E82)*100</f>
        <v>#DIV/0!</v>
      </c>
      <c r="I82" s="152"/>
      <c r="J82" s="152"/>
      <c r="K82" s="152"/>
      <c r="L82" s="152"/>
      <c r="M82" s="152"/>
      <c r="N82" s="152"/>
    </row>
    <row r="83" s="35" customFormat="true" ht="20.1" hidden="false" customHeight="true" outlineLevel="0" collapsed="false">
      <c r="A83" s="150" t="s">
        <v>232</v>
      </c>
      <c r="B83" s="94" t="n">
        <v>1120</v>
      </c>
      <c r="C83" s="49" t="s">
        <v>186</v>
      </c>
      <c r="D83" s="49" t="s">
        <v>186</v>
      </c>
      <c r="E83" s="49" t="s">
        <v>186</v>
      </c>
      <c r="F83" s="49" t="s">
        <v>186</v>
      </c>
      <c r="G83" s="49" t="e">
        <f aca="false">F83-E83</f>
        <v>#VALUE!</v>
      </c>
      <c r="H83" s="151" t="e">
        <f aca="false">(F83/E83)*100</f>
        <v>#VALUE!</v>
      </c>
      <c r="I83" s="152"/>
      <c r="J83" s="152"/>
      <c r="K83" s="152"/>
      <c r="L83" s="152"/>
      <c r="M83" s="152"/>
      <c r="N83" s="152"/>
    </row>
    <row r="84" s="35" customFormat="true" ht="20.1" hidden="false" customHeight="true" outlineLevel="0" collapsed="false">
      <c r="A84" s="150" t="s">
        <v>233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51" t="e">
        <f aca="false">(F84/E84)*100</f>
        <v>#DIV/0!</v>
      </c>
      <c r="I84" s="152"/>
      <c r="J84" s="152"/>
      <c r="K84" s="152"/>
      <c r="L84" s="152"/>
      <c r="M84" s="152"/>
      <c r="N84" s="152"/>
    </row>
    <row r="85" s="35" customFormat="true" ht="20.1" hidden="false" customHeight="true" outlineLevel="0" collapsed="false">
      <c r="A85" s="150" t="s">
        <v>234</v>
      </c>
      <c r="B85" s="94" t="n">
        <v>1140</v>
      </c>
      <c r="C85" s="49" t="s">
        <v>186</v>
      </c>
      <c r="D85" s="49" t="s">
        <v>186</v>
      </c>
      <c r="E85" s="49" t="s">
        <v>186</v>
      </c>
      <c r="F85" s="49" t="s">
        <v>186</v>
      </c>
      <c r="G85" s="49" t="e">
        <f aca="false">F85-E85</f>
        <v>#VALUE!</v>
      </c>
      <c r="H85" s="151" t="e">
        <f aca="false">(F85/E85)*100</f>
        <v>#VALUE!</v>
      </c>
      <c r="I85" s="152"/>
      <c r="J85" s="152"/>
      <c r="K85" s="152"/>
      <c r="L85" s="152"/>
      <c r="M85" s="152"/>
      <c r="N85" s="152"/>
    </row>
    <row r="86" s="35" customFormat="true" ht="20.1" hidden="false" customHeight="true" outlineLevel="0" collapsed="false">
      <c r="A86" s="150" t="s">
        <v>235</v>
      </c>
      <c r="B86" s="94" t="n">
        <v>1150</v>
      </c>
      <c r="C86" s="47" t="n">
        <f aca="false">SUM(C87:C88)</f>
        <v>35943</v>
      </c>
      <c r="D86" s="47" t="n">
        <f aca="false">SUM(D87:D88)</f>
        <v>39493</v>
      </c>
      <c r="E86" s="47" t="n">
        <f aca="false">SUM(E87:E88)</f>
        <v>44499</v>
      </c>
      <c r="F86" s="47" t="n">
        <f aca="false">SUM(F87:F88)</f>
        <v>39493</v>
      </c>
      <c r="G86" s="49" t="n">
        <f aca="false">F86-E86</f>
        <v>-5006</v>
      </c>
      <c r="H86" s="151" t="n">
        <f aca="false">(F86/E86)*100</f>
        <v>88.7503089957078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8" t="s">
        <v>221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3" t="e">
        <f aca="false">(F87/E87)*100</f>
        <v>#DIV/0!</v>
      </c>
      <c r="I87" s="141"/>
      <c r="J87" s="141"/>
      <c r="K87" s="141"/>
      <c r="L87" s="141"/>
      <c r="M87" s="141"/>
      <c r="N87" s="141"/>
    </row>
    <row r="88" customFormat="false" ht="20.1" hidden="false" customHeight="true" outlineLevel="0" collapsed="false">
      <c r="A88" s="18" t="s">
        <v>236</v>
      </c>
      <c r="B88" s="59" t="n">
        <v>1152</v>
      </c>
      <c r="C88" s="60" t="n">
        <v>35943</v>
      </c>
      <c r="D88" s="60" t="n">
        <v>39493</v>
      </c>
      <c r="E88" s="60" t="n">
        <v>44499</v>
      </c>
      <c r="F88" s="60" t="n">
        <v>39493</v>
      </c>
      <c r="G88" s="60" t="n">
        <f aca="false">F88-E88</f>
        <v>-5006</v>
      </c>
      <c r="H88" s="153" t="n">
        <f aca="false">(F88/E88)*100</f>
        <v>88.7503089957078</v>
      </c>
      <c r="I88" s="154" t="s">
        <v>188</v>
      </c>
      <c r="J88" s="154"/>
      <c r="K88" s="154"/>
      <c r="L88" s="154"/>
      <c r="M88" s="154"/>
      <c r="N88" s="154"/>
    </row>
    <row r="89" s="35" customFormat="true" ht="20.1" hidden="false" customHeight="true" outlineLevel="0" collapsed="false">
      <c r="A89" s="150" t="s">
        <v>237</v>
      </c>
      <c r="B89" s="94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51" t="e">
        <f aca="false">(F89/E89)*100</f>
        <v>#DIV/0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8" t="s">
        <v>221</v>
      </c>
      <c r="B90" s="59" t="n">
        <v>1161</v>
      </c>
      <c r="C90" s="60" t="s">
        <v>186</v>
      </c>
      <c r="D90" s="60" t="s">
        <v>186</v>
      </c>
      <c r="E90" s="60" t="s">
        <v>186</v>
      </c>
      <c r="F90" s="60" t="s">
        <v>186</v>
      </c>
      <c r="G90" s="49" t="e">
        <f aca="false">F90-E90</f>
        <v>#VALUE!</v>
      </c>
      <c r="H90" s="151" t="e">
        <f aca="false">(F90/E90)*100</f>
        <v>#VALUE!</v>
      </c>
      <c r="I90" s="141"/>
      <c r="J90" s="141"/>
      <c r="K90" s="141"/>
      <c r="L90" s="141"/>
      <c r="M90" s="141"/>
      <c r="N90" s="141"/>
    </row>
    <row r="91" customFormat="false" ht="20.1" hidden="false" customHeight="true" outlineLevel="0" collapsed="false">
      <c r="A91" s="18" t="s">
        <v>238</v>
      </c>
      <c r="B91" s="59" t="n">
        <v>1162</v>
      </c>
      <c r="C91" s="60" t="s">
        <v>186</v>
      </c>
      <c r="D91" s="60" t="s">
        <v>186</v>
      </c>
      <c r="E91" s="60" t="s">
        <v>186</v>
      </c>
      <c r="F91" s="60" t="s">
        <v>186</v>
      </c>
      <c r="G91" s="49" t="e">
        <f aca="false">F91-E91</f>
        <v>#VALUE!</v>
      </c>
      <c r="H91" s="151" t="e">
        <f aca="false">(F91/E91)*100</f>
        <v>#VALUE!</v>
      </c>
      <c r="I91" s="141"/>
      <c r="J91" s="141"/>
      <c r="K91" s="141"/>
      <c r="L91" s="141"/>
      <c r="M91" s="141"/>
      <c r="N91" s="141"/>
    </row>
    <row r="92" s="35" customFormat="true" ht="20.1" hidden="false" customHeight="true" outlineLevel="0" collapsed="false">
      <c r="A92" s="150" t="s">
        <v>239</v>
      </c>
      <c r="B92" s="94" t="n">
        <v>1170</v>
      </c>
      <c r="C92" s="47" t="n">
        <f aca="false">SUM(C81:C86,C89)</f>
        <v>134756</v>
      </c>
      <c r="D92" s="47" t="n">
        <f aca="false">SUM(D81:D86,D89)</f>
        <v>8246</v>
      </c>
      <c r="E92" s="47" t="n">
        <f aca="false">SUM(E81:E86,E89)</f>
        <v>-25200</v>
      </c>
      <c r="F92" s="47" t="n">
        <f aca="false">SUM(F81:F86,F89)</f>
        <v>8246</v>
      </c>
      <c r="G92" s="49" t="n">
        <f aca="false">F92-E92</f>
        <v>33446</v>
      </c>
      <c r="H92" s="151" t="n">
        <f aca="false">(F92/E92)*100</f>
        <v>-32.7222222222222</v>
      </c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8" t="s">
        <v>240</v>
      </c>
      <c r="B93" s="21" t="n">
        <v>1180</v>
      </c>
      <c r="C93" s="60" t="s">
        <v>186</v>
      </c>
      <c r="D93" s="60" t="s">
        <v>186</v>
      </c>
      <c r="E93" s="60" t="s">
        <v>186</v>
      </c>
      <c r="F93" s="60" t="s">
        <v>186</v>
      </c>
      <c r="G93" s="60" t="e">
        <f aca="false">F93-E93</f>
        <v>#VALUE!</v>
      </c>
      <c r="H93" s="153" t="e">
        <f aca="false">(F93/E93)*100</f>
        <v>#VALUE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8" t="s">
        <v>241</v>
      </c>
      <c r="B94" s="21" t="n">
        <v>1181</v>
      </c>
      <c r="C94" s="60"/>
      <c r="D94" s="60"/>
      <c r="E94" s="60"/>
      <c r="F94" s="60"/>
      <c r="G94" s="60" t="n">
        <f aca="false">F94-E94</f>
        <v>0</v>
      </c>
      <c r="H94" s="153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8" t="s">
        <v>242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3" t="e">
        <f aca="false">(F95/E95)*100</f>
        <v>#DIV/0!</v>
      </c>
      <c r="I95" s="141"/>
      <c r="J95" s="141"/>
      <c r="K95" s="141"/>
      <c r="L95" s="141"/>
      <c r="M95" s="141"/>
      <c r="N95" s="141"/>
    </row>
    <row r="96" customFormat="false" ht="20.1" hidden="false" customHeight="true" outlineLevel="0" collapsed="false">
      <c r="A96" s="18" t="s">
        <v>243</v>
      </c>
      <c r="B96" s="59" t="n">
        <v>1191</v>
      </c>
      <c r="C96" s="60" t="s">
        <v>186</v>
      </c>
      <c r="D96" s="60" t="s">
        <v>186</v>
      </c>
      <c r="E96" s="60" t="s">
        <v>186</v>
      </c>
      <c r="F96" s="60" t="s">
        <v>186</v>
      </c>
      <c r="G96" s="60" t="e">
        <f aca="false">F96-E96</f>
        <v>#VALUE!</v>
      </c>
      <c r="H96" s="153" t="e">
        <f aca="false">(F96/E96)*100</f>
        <v>#VALUE!</v>
      </c>
      <c r="I96" s="141"/>
      <c r="J96" s="141"/>
      <c r="K96" s="141"/>
      <c r="L96" s="141"/>
      <c r="M96" s="141"/>
      <c r="N96" s="141"/>
    </row>
    <row r="97" s="35" customFormat="true" ht="20.1" hidden="false" customHeight="true" outlineLevel="0" collapsed="false">
      <c r="A97" s="150" t="s">
        <v>244</v>
      </c>
      <c r="B97" s="94" t="n">
        <v>1200</v>
      </c>
      <c r="C97" s="47" t="n">
        <f aca="false">SUM(C92:C96)</f>
        <v>134756</v>
      </c>
      <c r="D97" s="47" t="n">
        <f aca="false">SUM(D92:D96)</f>
        <v>8246</v>
      </c>
      <c r="E97" s="47" t="n">
        <f aca="false">SUM(E92:E96)</f>
        <v>-25200</v>
      </c>
      <c r="F97" s="47" t="n">
        <f aca="false">SUM(F92:F96)</f>
        <v>8246</v>
      </c>
      <c r="G97" s="49" t="n">
        <f aca="false">F97-E97</f>
        <v>33446</v>
      </c>
      <c r="H97" s="151" t="n">
        <f aca="false">(F97/E97)*100</f>
        <v>-32.7222222222222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8" t="s">
        <v>245</v>
      </c>
      <c r="B98" s="59" t="n">
        <v>1201</v>
      </c>
      <c r="C98" s="60" t="n">
        <v>134756</v>
      </c>
      <c r="D98" s="60" t="n">
        <v>8246</v>
      </c>
      <c r="E98" s="60"/>
      <c r="F98" s="60" t="n">
        <v>8246</v>
      </c>
      <c r="G98" s="49" t="n">
        <f aca="false">F98-E98</f>
        <v>8246</v>
      </c>
      <c r="H98" s="151" t="e">
        <f aca="false">(F98/E98)*100</f>
        <v>#DIV/0!</v>
      </c>
      <c r="I98" s="141"/>
      <c r="J98" s="141"/>
      <c r="K98" s="141"/>
      <c r="L98" s="141"/>
      <c r="M98" s="141"/>
      <c r="N98" s="141"/>
    </row>
    <row r="99" customFormat="false" ht="20.1" hidden="false" customHeight="true" outlineLevel="0" collapsed="false">
      <c r="A99" s="18" t="s">
        <v>246</v>
      </c>
      <c r="B99" s="59" t="n">
        <v>1202</v>
      </c>
      <c r="C99" s="60"/>
      <c r="D99" s="60"/>
      <c r="E99" s="60" t="n">
        <v>-25200</v>
      </c>
      <c r="F99" s="60"/>
      <c r="G99" s="49" t="n">
        <f aca="false">F99-E99</f>
        <v>25200</v>
      </c>
      <c r="H99" s="151" t="n">
        <f aca="false">(F99/E99)*100</f>
        <v>-0</v>
      </c>
      <c r="I99" s="141"/>
      <c r="J99" s="141"/>
      <c r="K99" s="141"/>
      <c r="L99" s="141"/>
      <c r="M99" s="141"/>
      <c r="N99" s="141"/>
    </row>
    <row r="100" s="35" customFormat="true" ht="20.1" hidden="false" customHeight="true" outlineLevel="0" collapsed="false">
      <c r="A100" s="150" t="s">
        <v>247</v>
      </c>
      <c r="B100" s="94" t="n">
        <v>1210</v>
      </c>
      <c r="C100" s="47" t="n">
        <f aca="false">SUM(C27,C70,C82,C84,C86,C94,C95)</f>
        <v>643918</v>
      </c>
      <c r="D100" s="47" t="n">
        <f aca="false">SUM(D27,D70,D82,D84,D86,D94,D95)</f>
        <v>613382</v>
      </c>
      <c r="E100" s="47" t="n">
        <f aca="false">SUM(E27,E70,E82,E84,E86,E94,E95)</f>
        <v>517048</v>
      </c>
      <c r="F100" s="47" t="n">
        <f aca="false">SUM(F27,F70,F82,F84,F86,F94,F95)</f>
        <v>613382</v>
      </c>
      <c r="G100" s="49" t="n">
        <f aca="false">F100-E100</f>
        <v>96334</v>
      </c>
      <c r="H100" s="151" t="n">
        <f aca="false">(F100/E100)*100</f>
        <v>118.631539044731</v>
      </c>
      <c r="I100" s="152"/>
      <c r="J100" s="152"/>
      <c r="K100" s="152"/>
      <c r="L100" s="152"/>
      <c r="M100" s="152"/>
      <c r="N100" s="152"/>
    </row>
    <row r="101" s="35" customFormat="true" ht="20.1" hidden="false" customHeight="true" outlineLevel="0" collapsed="false">
      <c r="A101" s="150" t="s">
        <v>248</v>
      </c>
      <c r="B101" s="94" t="n">
        <v>1220</v>
      </c>
      <c r="C101" s="47" t="n">
        <f aca="false">SUM(C28,C39,C62,C74,C83,C85,C89,C93,C96)</f>
        <v>-509162</v>
      </c>
      <c r="D101" s="47" t="n">
        <f aca="false">SUM(D28,D39,D62,D74,D83,D85,D89,D93,D96)</f>
        <v>-605136</v>
      </c>
      <c r="E101" s="47" t="n">
        <f aca="false">SUM(E28,E39,E62,E74,E83,E85,E89,E93,E96)</f>
        <v>-542248</v>
      </c>
      <c r="F101" s="47" t="n">
        <f aca="false">SUM(F28,F39,F62,F74,F83,F85,F89,F93,F96)</f>
        <v>-605136</v>
      </c>
      <c r="G101" s="49" t="n">
        <f aca="false">F101-E101</f>
        <v>-62888</v>
      </c>
      <c r="H101" s="151" t="n">
        <f aca="false">(F101/E101)*100</f>
        <v>111.597645357844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18" t="s">
        <v>249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3" t="e">
        <f aca="false">(F102/E102)*100</f>
        <v>#DIV/0!</v>
      </c>
      <c r="I102" s="141"/>
      <c r="J102" s="141"/>
      <c r="K102" s="141"/>
      <c r="L102" s="141"/>
      <c r="M102" s="141"/>
      <c r="N102" s="141"/>
    </row>
    <row r="103" s="35" customFormat="true" ht="24.95" hidden="false" customHeight="true" outlineLevel="0" collapsed="false">
      <c r="A103" s="20" t="s">
        <v>250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1</v>
      </c>
      <c r="B104" s="59" t="n">
        <v>1300</v>
      </c>
      <c r="C104" s="157" t="n">
        <f aca="false">C81</f>
        <v>98813</v>
      </c>
      <c r="D104" s="157" t="n">
        <f aca="false">D81</f>
        <v>-31247</v>
      </c>
      <c r="E104" s="157" t="n">
        <f aca="false">E81</f>
        <v>-69699</v>
      </c>
      <c r="F104" s="157" t="n">
        <f aca="false">F81</f>
        <v>-31247</v>
      </c>
      <c r="G104" s="60" t="n">
        <f aca="false">F104-E104</f>
        <v>38452</v>
      </c>
      <c r="H104" s="153" t="n">
        <f aca="false">(F104/E104)*100</f>
        <v>44.8313462173058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8" t="s">
        <v>252</v>
      </c>
      <c r="B105" s="59" t="n">
        <v>1301</v>
      </c>
      <c r="C105" s="157" t="n">
        <f aca="false">C117</f>
        <v>37924</v>
      </c>
      <c r="D105" s="157" t="n">
        <f aca="false">D117</f>
        <v>42343</v>
      </c>
      <c r="E105" s="157" t="n">
        <f aca="false">E117</f>
        <v>39072</v>
      </c>
      <c r="F105" s="157" t="n">
        <f aca="false">F117</f>
        <v>42343</v>
      </c>
      <c r="G105" s="60" t="n">
        <f aca="false">F105-E105</f>
        <v>3271</v>
      </c>
      <c r="H105" s="153" t="n">
        <f aca="false">(F105/E105)*100</f>
        <v>108.371723996724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8" t="s">
        <v>253</v>
      </c>
      <c r="B106" s="59" t="n">
        <v>1302</v>
      </c>
      <c r="C106" s="157" t="n">
        <f aca="false">C71</f>
        <v>0</v>
      </c>
      <c r="D106" s="157" t="n">
        <f aca="false">D71</f>
        <v>0</v>
      </c>
      <c r="E106" s="157" t="n">
        <f aca="false">E71</f>
        <v>0</v>
      </c>
      <c r="F106" s="157" t="n">
        <f aca="false">F71</f>
        <v>0</v>
      </c>
      <c r="G106" s="60" t="n">
        <f aca="false">F106-E106</f>
        <v>0</v>
      </c>
      <c r="H106" s="153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4</v>
      </c>
      <c r="B107" s="59" t="n">
        <v>1303</v>
      </c>
      <c r="C107" s="157"/>
      <c r="D107" s="157"/>
      <c r="E107" s="157"/>
      <c r="F107" s="157"/>
      <c r="G107" s="60" t="n">
        <f aca="false">F107-E107</f>
        <v>0</v>
      </c>
      <c r="H107" s="153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1" hidden="false" customHeight="true" outlineLevel="0" collapsed="false">
      <c r="A108" s="11" t="s">
        <v>255</v>
      </c>
      <c r="B108" s="59" t="n">
        <v>1304</v>
      </c>
      <c r="C108" s="157" t="n">
        <f aca="false">C72</f>
        <v>0</v>
      </c>
      <c r="D108" s="157" t="n">
        <f aca="false">D72</f>
        <v>0</v>
      </c>
      <c r="E108" s="157" t="n">
        <f aca="false">E72</f>
        <v>0</v>
      </c>
      <c r="F108" s="157" t="n">
        <f aca="false">F72</f>
        <v>0</v>
      </c>
      <c r="G108" s="60" t="n">
        <f aca="false">F108-E108</f>
        <v>0</v>
      </c>
      <c r="H108" s="153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customFormat="false" ht="20.25" hidden="false" customHeight="true" outlineLevel="0" collapsed="false">
      <c r="A109" s="11" t="s">
        <v>256</v>
      </c>
      <c r="B109" s="59" t="n">
        <v>1305</v>
      </c>
      <c r="C109" s="157"/>
      <c r="D109" s="157"/>
      <c r="E109" s="157"/>
      <c r="F109" s="157"/>
      <c r="G109" s="60" t="n">
        <f aca="false">F109-E109</f>
        <v>0</v>
      </c>
      <c r="H109" s="153" t="e">
        <f aca="false">(F109/E109)*100</f>
        <v>#DIV/0!</v>
      </c>
      <c r="I109" s="141"/>
      <c r="J109" s="141"/>
      <c r="K109" s="141"/>
      <c r="L109" s="141"/>
      <c r="M109" s="141"/>
      <c r="N109" s="141"/>
    </row>
    <row r="110" s="35" customFormat="true" ht="20.1" hidden="false" customHeight="true" outlineLevel="0" collapsed="false">
      <c r="A110" s="158" t="s">
        <v>53</v>
      </c>
      <c r="B110" s="94" t="n">
        <v>1310</v>
      </c>
      <c r="C110" s="47" t="n">
        <f aca="false">C104+C105-C106-C107-C108-C109</f>
        <v>136737</v>
      </c>
      <c r="D110" s="47" t="n">
        <f aca="false">D104+D105-D106-D107-D108-D109</f>
        <v>11096</v>
      </c>
      <c r="E110" s="47" t="n">
        <f aca="false">E104+E105-E106-E107-E108-E109</f>
        <v>-30627</v>
      </c>
      <c r="F110" s="47" t="n">
        <f aca="false">F104+F105-F106-F107-F108-F109</f>
        <v>11096</v>
      </c>
      <c r="G110" s="60" t="n">
        <f aca="false">F110-E110</f>
        <v>41723</v>
      </c>
      <c r="H110" s="153" t="n">
        <f aca="false">(F110/E110)*100</f>
        <v>-36.2294707284422</v>
      </c>
      <c r="I110" s="152"/>
      <c r="J110" s="152"/>
      <c r="K110" s="152"/>
      <c r="L110" s="152"/>
      <c r="M110" s="152"/>
      <c r="N110" s="152"/>
    </row>
    <row r="111" s="35" customFormat="true" ht="20.1" hidden="false" customHeight="true" outlineLevel="0" collapsed="false">
      <c r="A111" s="150" t="s">
        <v>257</v>
      </c>
      <c r="B111" s="150"/>
      <c r="C111" s="150"/>
      <c r="D111" s="150"/>
      <c r="E111" s="150"/>
      <c r="F111" s="150"/>
      <c r="G111" s="60" t="n">
        <f aca="false">F111-E111</f>
        <v>0</v>
      </c>
      <c r="H111" s="153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8</v>
      </c>
      <c r="B112" s="59" t="n">
        <v>1400</v>
      </c>
      <c r="C112" s="60" t="n">
        <v>91843</v>
      </c>
      <c r="D112" s="60" t="n">
        <v>151251</v>
      </c>
      <c r="E112" s="60" t="n">
        <v>92414</v>
      </c>
      <c r="F112" s="60" t="n">
        <v>151251</v>
      </c>
      <c r="G112" s="60" t="n">
        <f aca="false">F112-E112</f>
        <v>58837</v>
      </c>
      <c r="H112" s="153" t="n">
        <f aca="false">(F112/E112)*100</f>
        <v>163.666760447551</v>
      </c>
      <c r="I112" s="141"/>
      <c r="J112" s="141"/>
      <c r="K112" s="141"/>
      <c r="L112" s="141"/>
      <c r="M112" s="141"/>
      <c r="N112" s="141"/>
    </row>
    <row r="113" s="35" customFormat="true" ht="20.1" hidden="false" customHeight="true" outlineLevel="0" collapsed="false">
      <c r="A113" s="18" t="s">
        <v>259</v>
      </c>
      <c r="B113" s="139" t="n">
        <v>1401</v>
      </c>
      <c r="C113" s="60" t="n">
        <v>79148</v>
      </c>
      <c r="D113" s="159" t="n">
        <v>132601</v>
      </c>
      <c r="E113" s="159" t="n">
        <v>78865</v>
      </c>
      <c r="F113" s="159" t="n">
        <v>132601</v>
      </c>
      <c r="G113" s="60" t="n">
        <f aca="false">F113-E113</f>
        <v>53736</v>
      </c>
      <c r="H113" s="153" t="n">
        <f aca="false">(F113/E113)*100</f>
        <v>168.136689279148</v>
      </c>
      <c r="I113" s="154" t="s">
        <v>260</v>
      </c>
      <c r="J113" s="154"/>
      <c r="K113" s="154"/>
      <c r="L113" s="154"/>
      <c r="M113" s="154"/>
      <c r="N113" s="154"/>
    </row>
    <row r="114" s="35" customFormat="true" ht="20.1" hidden="false" customHeight="true" outlineLevel="0" collapsed="false">
      <c r="A114" s="18" t="s">
        <v>261</v>
      </c>
      <c r="B114" s="139" t="n">
        <v>1402</v>
      </c>
      <c r="C114" s="60" t="n">
        <v>12695</v>
      </c>
      <c r="D114" s="60" t="n">
        <v>18650</v>
      </c>
      <c r="E114" s="60" t="n">
        <v>13549</v>
      </c>
      <c r="F114" s="60" t="n">
        <v>18650</v>
      </c>
      <c r="G114" s="60" t="n">
        <f aca="false">F114-E114</f>
        <v>5101</v>
      </c>
      <c r="H114" s="153" t="n">
        <f aca="false">(F114/E114)*100</f>
        <v>137.648534947229</v>
      </c>
      <c r="I114" s="141"/>
      <c r="J114" s="141"/>
      <c r="K114" s="141"/>
      <c r="L114" s="141"/>
      <c r="M114" s="141"/>
      <c r="N114" s="141"/>
    </row>
    <row r="115" s="35" customFormat="true" ht="20.1" hidden="false" customHeight="true" outlineLevel="0" collapsed="false">
      <c r="A115" s="18" t="s">
        <v>119</v>
      </c>
      <c r="B115" s="139" t="n">
        <v>1410</v>
      </c>
      <c r="C115" s="60" t="n">
        <v>283557</v>
      </c>
      <c r="D115" s="60" t="n">
        <v>307783</v>
      </c>
      <c r="E115" s="60" t="n">
        <v>305570</v>
      </c>
      <c r="F115" s="60" t="n">
        <v>307783</v>
      </c>
      <c r="G115" s="60" t="n">
        <f aca="false">F115-E115</f>
        <v>2213</v>
      </c>
      <c r="H115" s="153" t="n">
        <f aca="false">(F115/E115)*100</f>
        <v>100.724220309585</v>
      </c>
      <c r="I115" s="141"/>
      <c r="J115" s="141"/>
      <c r="K115" s="141"/>
      <c r="L115" s="141"/>
      <c r="M115" s="141"/>
      <c r="N115" s="141"/>
    </row>
    <row r="116" s="35" customFormat="true" ht="20.1" hidden="false" customHeight="true" outlineLevel="0" collapsed="false">
      <c r="A116" s="18" t="s">
        <v>182</v>
      </c>
      <c r="B116" s="139" t="n">
        <v>1420</v>
      </c>
      <c r="C116" s="60" t="n">
        <v>61284</v>
      </c>
      <c r="D116" s="60" t="n">
        <v>65735</v>
      </c>
      <c r="E116" s="60" t="n">
        <v>66645</v>
      </c>
      <c r="F116" s="60" t="n">
        <v>65735</v>
      </c>
      <c r="G116" s="60" t="n">
        <f aca="false">F116-E116</f>
        <v>-910</v>
      </c>
      <c r="H116" s="153" t="n">
        <f aca="false">(F116/E116)*100</f>
        <v>98.634556230775</v>
      </c>
      <c r="I116" s="141"/>
      <c r="J116" s="141"/>
      <c r="K116" s="141"/>
      <c r="L116" s="141"/>
      <c r="M116" s="141"/>
      <c r="N116" s="141"/>
    </row>
    <row r="117" s="35" customFormat="true" ht="20.1" hidden="false" customHeight="true" outlineLevel="0" collapsed="false">
      <c r="A117" s="18" t="s">
        <v>262</v>
      </c>
      <c r="B117" s="139" t="n">
        <v>1430</v>
      </c>
      <c r="C117" s="60" t="n">
        <v>37924</v>
      </c>
      <c r="D117" s="60" t="n">
        <v>42343</v>
      </c>
      <c r="E117" s="60" t="n">
        <v>39072</v>
      </c>
      <c r="F117" s="60" t="n">
        <v>42343</v>
      </c>
      <c r="G117" s="60" t="n">
        <f aca="false">F117-E117</f>
        <v>3271</v>
      </c>
      <c r="H117" s="153" t="n">
        <f aca="false">(F117/E117)*100</f>
        <v>108.371723996724</v>
      </c>
      <c r="I117" s="141"/>
      <c r="J117" s="141"/>
      <c r="K117" s="141"/>
      <c r="L117" s="141"/>
      <c r="M117" s="141"/>
      <c r="N117" s="141"/>
    </row>
    <row r="118" s="35" customFormat="true" ht="20.1" hidden="false" customHeight="true" outlineLevel="0" collapsed="false">
      <c r="A118" s="18" t="s">
        <v>263</v>
      </c>
      <c r="B118" s="139" t="n">
        <v>1440</v>
      </c>
      <c r="C118" s="60" t="n">
        <v>34554</v>
      </c>
      <c r="D118" s="60" t="n">
        <v>38024</v>
      </c>
      <c r="E118" s="60" t="n">
        <v>38547</v>
      </c>
      <c r="F118" s="60" t="n">
        <v>38024</v>
      </c>
      <c r="G118" s="60" t="n">
        <f aca="false">F118-E118</f>
        <v>-523</v>
      </c>
      <c r="H118" s="153" t="n">
        <f aca="false">(F118/E118)*100</f>
        <v>98.643214776766</v>
      </c>
      <c r="I118" s="141"/>
      <c r="J118" s="141"/>
      <c r="K118" s="141"/>
      <c r="L118" s="141"/>
      <c r="M118" s="141"/>
      <c r="N118" s="141"/>
    </row>
    <row r="119" s="35" customFormat="true" ht="18.75" hidden="false" customHeight="false" outlineLevel="0" collapsed="false">
      <c r="A119" s="150" t="s">
        <v>169</v>
      </c>
      <c r="B119" s="160" t="n">
        <v>1450</v>
      </c>
      <c r="C119" s="47" t="n">
        <f aca="false">SUM(C112,C115:C118)</f>
        <v>509162</v>
      </c>
      <c r="D119" s="47" t="n">
        <f aca="false">SUM(D112,D115:D118)</f>
        <v>605136</v>
      </c>
      <c r="E119" s="47" t="n">
        <f aca="false">SUM(E112,E115:E118)</f>
        <v>542248</v>
      </c>
      <c r="F119" s="47" t="n">
        <f aca="false">SUM(F112,F115:F118)</f>
        <v>605136</v>
      </c>
      <c r="G119" s="60" t="n">
        <f aca="false">F119-E119</f>
        <v>62888</v>
      </c>
      <c r="H119" s="153" t="n">
        <f aca="false">(F119/E119)*100</f>
        <v>111.597645357844</v>
      </c>
      <c r="I119" s="152"/>
      <c r="J119" s="152"/>
      <c r="K119" s="152"/>
      <c r="L119" s="152"/>
      <c r="M119" s="152"/>
      <c r="N119" s="152"/>
    </row>
    <row r="120" s="35" customFormat="true" ht="18.75" hidden="false" customHeight="false" outlineLevel="0" collapsed="false">
      <c r="A120" s="135"/>
      <c r="B120" s="161"/>
      <c r="C120" s="161"/>
      <c r="D120" s="161"/>
      <c r="E120" s="161"/>
      <c r="F120" s="161"/>
      <c r="G120" s="161"/>
      <c r="H120" s="161"/>
      <c r="I120" s="161"/>
    </row>
    <row r="121" s="35" customFormat="true" ht="18.75" hidden="false" customHeight="false" outlineLevel="0" collapsed="false">
      <c r="A121" s="135"/>
      <c r="B121" s="161"/>
      <c r="C121" s="161"/>
      <c r="D121" s="161"/>
      <c r="E121" s="161"/>
      <c r="F121" s="161"/>
      <c r="G121" s="161"/>
      <c r="H121" s="161"/>
      <c r="I121" s="161"/>
    </row>
    <row r="122" customFormat="false" ht="18.75" hidden="false" customHeight="false" outlineLevel="0" collapsed="false">
      <c r="A122" s="129"/>
    </row>
    <row r="123" customFormat="false" ht="27.75" hidden="false" customHeight="true" outlineLevel="0" collapsed="false">
      <c r="A123" s="135" t="s">
        <v>264</v>
      </c>
      <c r="C123" s="162" t="s">
        <v>265</v>
      </c>
      <c r="D123" s="162"/>
      <c r="E123" s="163"/>
      <c r="F123" s="2" t="s">
        <v>266</v>
      </c>
      <c r="I123" s="1"/>
    </row>
    <row r="124" s="137" customFormat="true" ht="18.75" hidden="false" customHeight="false" outlineLevel="0" collapsed="false">
      <c r="A124" s="4" t="s">
        <v>267</v>
      </c>
      <c r="B124" s="1"/>
      <c r="C124" s="4" t="s">
        <v>268</v>
      </c>
      <c r="D124" s="4"/>
      <c r="E124" s="1"/>
      <c r="F124" s="2" t="s">
        <v>147</v>
      </c>
      <c r="G124" s="2"/>
      <c r="H124" s="2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99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69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9</v>
      </c>
      <c r="B3" s="168" t="s">
        <v>40</v>
      </c>
      <c r="C3" s="21" t="s">
        <v>172</v>
      </c>
      <c r="D3" s="21"/>
      <c r="E3" s="167" t="s">
        <v>42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176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70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4</v>
      </c>
      <c r="B7" s="170" t="n">
        <v>1200</v>
      </c>
      <c r="C7" s="171" t="n">
        <f aca="false">'І. Інф. до звіт.'!C97</f>
        <v>134756</v>
      </c>
      <c r="D7" s="171" t="n">
        <f aca="false">'І. Інф. до звіт.'!D97</f>
        <v>8246</v>
      </c>
      <c r="E7" s="171" t="n">
        <f aca="false">'І. Інф. до звіт.'!E97</f>
        <v>-25200</v>
      </c>
      <c r="F7" s="171" t="n">
        <f aca="false">'І. Інф. до звіт.'!F97</f>
        <v>8246</v>
      </c>
      <c r="G7" s="172" t="n">
        <f aca="false">F7-E7</f>
        <v>33446</v>
      </c>
      <c r="H7" s="173" t="n">
        <f aca="false">(F7/E7)*100</f>
        <v>-32.7222222222222</v>
      </c>
    </row>
    <row r="8" customFormat="false" ht="33.75" hidden="false" customHeight="true" outlineLevel="0" collapsed="false">
      <c r="A8" s="169" t="s">
        <v>271</v>
      </c>
      <c r="B8" s="94" t="n">
        <v>2000</v>
      </c>
      <c r="C8" s="49" t="n">
        <v>65220</v>
      </c>
      <c r="D8" s="49" t="n">
        <v>199976</v>
      </c>
      <c r="E8" s="49" t="n">
        <v>199976</v>
      </c>
      <c r="F8" s="49" t="n">
        <v>199976</v>
      </c>
      <c r="G8" s="172" t="n">
        <f aca="false">F8-E8</f>
        <v>0</v>
      </c>
      <c r="H8" s="173" t="n">
        <f aca="false">(F8/E8)*100</f>
        <v>100</v>
      </c>
    </row>
    <row r="9" customFormat="false" ht="27" hidden="false" customHeight="true" outlineLevel="0" collapsed="false">
      <c r="A9" s="174" t="s">
        <v>272</v>
      </c>
      <c r="B9" s="59" t="n">
        <v>2005</v>
      </c>
      <c r="C9" s="60" t="s">
        <v>186</v>
      </c>
      <c r="D9" s="60" t="s">
        <v>186</v>
      </c>
      <c r="E9" s="60" t="s">
        <v>186</v>
      </c>
      <c r="F9" s="60" t="s">
        <v>186</v>
      </c>
      <c r="G9" s="175" t="e">
        <f aca="false">F9-E9</f>
        <v>#VALUE!</v>
      </c>
      <c r="H9" s="176" t="e">
        <f aca="false">(F9/E9)*100</f>
        <v>#VALUE!</v>
      </c>
    </row>
    <row r="10" customFormat="false" ht="34.5" hidden="false" customHeight="true" outlineLevel="0" collapsed="false">
      <c r="A10" s="169" t="s">
        <v>273</v>
      </c>
      <c r="B10" s="94" t="n">
        <v>2009</v>
      </c>
      <c r="C10" s="47" t="n">
        <f aca="false">SUM(C8:C9)</f>
        <v>65220</v>
      </c>
      <c r="D10" s="47" t="n">
        <f aca="false">SUM(D8:D9)</f>
        <v>199976</v>
      </c>
      <c r="E10" s="47" t="n">
        <f aca="false">SUM(E8:E9)</f>
        <v>199976</v>
      </c>
      <c r="F10" s="47" t="n">
        <f aca="false">SUM(F8:F9)</f>
        <v>199976</v>
      </c>
      <c r="G10" s="172" t="n">
        <f aca="false">F10-E10</f>
        <v>0</v>
      </c>
      <c r="H10" s="173" t="n">
        <f aca="false">(F10/E10)*100</f>
        <v>100</v>
      </c>
    </row>
    <row r="11" customFormat="false" ht="22.5" hidden="false" customHeight="true" outlineLevel="0" collapsed="false">
      <c r="A11" s="174" t="s">
        <v>274</v>
      </c>
      <c r="B11" s="59" t="n">
        <v>2010</v>
      </c>
      <c r="C11" s="157" t="n">
        <f aca="false">SUM(C12:C13)</f>
        <v>0</v>
      </c>
      <c r="D11" s="157" t="n">
        <f aca="false">SUM(D12:D13)</f>
        <v>0</v>
      </c>
      <c r="E11" s="157" t="n">
        <f aca="false">SUM(E12:E13)</f>
        <v>0</v>
      </c>
      <c r="F11" s="157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8" t="s">
        <v>275</v>
      </c>
      <c r="B12" s="59" t="n">
        <v>2011</v>
      </c>
      <c r="C12" s="60" t="s">
        <v>186</v>
      </c>
      <c r="D12" s="60" t="s">
        <v>186</v>
      </c>
      <c r="E12" s="60" t="s">
        <v>186</v>
      </c>
      <c r="F12" s="60" t="s">
        <v>186</v>
      </c>
      <c r="G12" s="175" t="e">
        <f aca="false">F12-E12</f>
        <v>#VALUE!</v>
      </c>
      <c r="H12" s="176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59" t="n">
        <v>2012</v>
      </c>
      <c r="C13" s="60" t="s">
        <v>186</v>
      </c>
      <c r="D13" s="60" t="s">
        <v>186</v>
      </c>
      <c r="E13" s="60" t="s">
        <v>186</v>
      </c>
      <c r="F13" s="60" t="s">
        <v>186</v>
      </c>
      <c r="G13" s="175" t="e">
        <f aca="false">F13-E13</f>
        <v>#VALUE!</v>
      </c>
      <c r="H13" s="176" t="e">
        <f aca="false">(F13/E13)*100</f>
        <v>#VALUE!</v>
      </c>
    </row>
    <row r="14" customFormat="false" ht="20.25" hidden="false" customHeight="true" outlineLevel="0" collapsed="false">
      <c r="A14" s="18" t="s">
        <v>277</v>
      </c>
      <c r="B14" s="59" t="s">
        <v>278</v>
      </c>
      <c r="C14" s="60" t="s">
        <v>186</v>
      </c>
      <c r="D14" s="60" t="s">
        <v>186</v>
      </c>
      <c r="E14" s="60" t="s">
        <v>186</v>
      </c>
      <c r="F14" s="60" t="s">
        <v>186</v>
      </c>
      <c r="G14" s="175" t="e">
        <f aca="false">F14-E14</f>
        <v>#VALUE!</v>
      </c>
      <c r="H14" s="176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59" t="n">
        <v>2020</v>
      </c>
      <c r="C15" s="60"/>
      <c r="D15" s="60"/>
      <c r="E15" s="60"/>
      <c r="F15" s="60"/>
      <c r="G15" s="175" t="n">
        <f aca="false">F15-E15</f>
        <v>0</v>
      </c>
      <c r="H15" s="176" t="e">
        <f aca="false">(F15/E15)*100</f>
        <v>#DIV/0!</v>
      </c>
    </row>
    <row r="16" s="177" customFormat="true" ht="19.5" hidden="false" customHeight="true" outlineLevel="0" collapsed="false">
      <c r="A16" s="174" t="s">
        <v>280</v>
      </c>
      <c r="B16" s="59" t="n">
        <v>2030</v>
      </c>
      <c r="C16" s="60" t="s">
        <v>186</v>
      </c>
      <c r="D16" s="60" t="s">
        <v>186</v>
      </c>
      <c r="E16" s="60" t="s">
        <v>186</v>
      </c>
      <c r="F16" s="60" t="s">
        <v>186</v>
      </c>
      <c r="G16" s="175" t="e">
        <f aca="false">F16-E16</f>
        <v>#VALUE!</v>
      </c>
      <c r="H16" s="176" t="e">
        <f aca="false">(F16/E16)*100</f>
        <v>#VALUE!</v>
      </c>
    </row>
    <row r="17" customFormat="false" ht="20.25" hidden="false" customHeight="true" outlineLevel="0" collapsed="false">
      <c r="A17" s="174" t="s">
        <v>281</v>
      </c>
      <c r="B17" s="59" t="n">
        <v>2031</v>
      </c>
      <c r="C17" s="60" t="s">
        <v>186</v>
      </c>
      <c r="D17" s="60" t="s">
        <v>186</v>
      </c>
      <c r="E17" s="60" t="s">
        <v>186</v>
      </c>
      <c r="F17" s="60" t="s">
        <v>186</v>
      </c>
      <c r="G17" s="175" t="e">
        <f aca="false">F17-E17</f>
        <v>#VALUE!</v>
      </c>
      <c r="H17" s="176" t="e">
        <f aca="false">(F17/E17)*100</f>
        <v>#VALUE!</v>
      </c>
    </row>
    <row r="18" customFormat="false" ht="19.5" hidden="false" customHeight="true" outlineLevel="0" collapsed="false">
      <c r="A18" s="174" t="s">
        <v>282</v>
      </c>
      <c r="B18" s="59" t="n">
        <v>2040</v>
      </c>
      <c r="C18" s="60" t="s">
        <v>186</v>
      </c>
      <c r="D18" s="60" t="s">
        <v>186</v>
      </c>
      <c r="E18" s="60" t="s">
        <v>186</v>
      </c>
      <c r="F18" s="60" t="s">
        <v>186</v>
      </c>
      <c r="G18" s="175" t="e">
        <f aca="false">F18-E18</f>
        <v>#VALUE!</v>
      </c>
      <c r="H18" s="176" t="e">
        <f aca="false">(F18/E18)*100</f>
        <v>#VALUE!</v>
      </c>
    </row>
    <row r="19" customFormat="false" ht="18.75" hidden="false" customHeight="true" outlineLevel="0" collapsed="false">
      <c r="A19" s="174" t="s">
        <v>283</v>
      </c>
      <c r="B19" s="59" t="n">
        <v>2050</v>
      </c>
      <c r="C19" s="60" t="s">
        <v>186</v>
      </c>
      <c r="D19" s="60" t="s">
        <v>186</v>
      </c>
      <c r="E19" s="60" t="s">
        <v>186</v>
      </c>
      <c r="F19" s="60" t="s">
        <v>186</v>
      </c>
      <c r="G19" s="175" t="e">
        <f aca="false">F19-E19</f>
        <v>#VALUE!</v>
      </c>
      <c r="H19" s="176" t="e">
        <f aca="false">(F19/E19)*100</f>
        <v>#VALUE!</v>
      </c>
    </row>
    <row r="20" customFormat="false" ht="19.5" hidden="false" customHeight="true" outlineLevel="0" collapsed="false">
      <c r="A20" s="174" t="s">
        <v>284</v>
      </c>
      <c r="B20" s="59" t="n">
        <v>2060</v>
      </c>
      <c r="C20" s="60" t="s">
        <v>186</v>
      </c>
      <c r="D20" s="60" t="s">
        <v>186</v>
      </c>
      <c r="E20" s="60" t="n">
        <v>57446</v>
      </c>
      <c r="F20" s="60" t="s">
        <v>186</v>
      </c>
      <c r="G20" s="175" t="e">
        <f aca="false">F20-E20</f>
        <v>#VALUE!</v>
      </c>
      <c r="H20" s="176" t="e">
        <f aca="false">(F20/E20)*100</f>
        <v>#VALUE!</v>
      </c>
    </row>
    <row r="21" customFormat="false" ht="41.25" hidden="false" customHeight="true" outlineLevel="0" collapsed="false">
      <c r="A21" s="169" t="s">
        <v>285</v>
      </c>
      <c r="B21" s="94" t="n">
        <v>2070</v>
      </c>
      <c r="C21" s="47" t="n">
        <f aca="false">SUM(C7,C10:C11,C15:C16,C18:C20)</f>
        <v>199976</v>
      </c>
      <c r="D21" s="47" t="n">
        <f aca="false">SUM(D7,D10:D11,D15:D16,D18:D20)</f>
        <v>208222</v>
      </c>
      <c r="E21" s="47" t="n">
        <f aca="false">SUM(E7,E10:E11,E15:E16,E18:E20)</f>
        <v>232222</v>
      </c>
      <c r="F21" s="47" t="n">
        <f aca="false">SUM(F7,F10:F11,F15:F16,F18:F20)</f>
        <v>208222</v>
      </c>
      <c r="G21" s="172" t="n">
        <f aca="false">F21-E21</f>
        <v>-24000</v>
      </c>
      <c r="H21" s="173" t="n">
        <f aca="false">(F21/E21)*100</f>
        <v>89.665061880442</v>
      </c>
    </row>
    <row r="22" customFormat="false" ht="22.5" hidden="false" customHeight="true" outlineLevel="0" collapsed="false">
      <c r="A22" s="169" t="s">
        <v>286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287</v>
      </c>
      <c r="B23" s="94" t="n">
        <v>2110</v>
      </c>
      <c r="C23" s="47" t="n">
        <f aca="false">SUM(C24:C32)</f>
        <v>56723</v>
      </c>
      <c r="D23" s="47" t="n">
        <f aca="false">SUM(D24:D32)</f>
        <v>61823</v>
      </c>
      <c r="E23" s="47" t="n">
        <f aca="false">SUM(E24:E32)</f>
        <v>61043</v>
      </c>
      <c r="F23" s="47" t="n">
        <f aca="false">SUM(F24:F32)</f>
        <v>61823</v>
      </c>
      <c r="G23" s="49" t="n">
        <f aca="false">F23-E23</f>
        <v>780</v>
      </c>
      <c r="H23" s="151" t="n">
        <f aca="false">(F23/E23)*100</f>
        <v>101.277787788936</v>
      </c>
    </row>
    <row r="24" customFormat="false" ht="19.5" hidden="false" customHeight="true" outlineLevel="0" collapsed="false">
      <c r="A24" s="18" t="s">
        <v>56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8" t="s">
        <v>288</v>
      </c>
      <c r="B25" s="59" t="n">
        <v>2112</v>
      </c>
      <c r="C25" s="60" t="n">
        <v>1060</v>
      </c>
      <c r="D25" s="60" t="n">
        <v>1411</v>
      </c>
      <c r="E25" s="60" t="n">
        <v>1456</v>
      </c>
      <c r="F25" s="60" t="n">
        <v>1411</v>
      </c>
      <c r="G25" s="60" t="n">
        <f aca="false">F25-E25</f>
        <v>-45</v>
      </c>
      <c r="H25" s="153" t="n">
        <f aca="false">(F25/E25)*100</f>
        <v>96.9093406593407</v>
      </c>
    </row>
    <row r="26" s="177" customFormat="true" ht="19.5" hidden="false" customHeight="true" outlineLevel="0" collapsed="false">
      <c r="A26" s="174" t="s">
        <v>289</v>
      </c>
      <c r="B26" s="167" t="n">
        <v>2113</v>
      </c>
      <c r="C26" s="60" t="s">
        <v>186</v>
      </c>
      <c r="D26" s="60" t="s">
        <v>186</v>
      </c>
      <c r="E26" s="60" t="s">
        <v>186</v>
      </c>
      <c r="F26" s="60"/>
      <c r="G26" s="60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4" t="s">
        <v>290</v>
      </c>
      <c r="B27" s="167" t="n">
        <v>2114</v>
      </c>
      <c r="C27" s="60"/>
      <c r="D27" s="60"/>
      <c r="E27" s="60"/>
      <c r="F27" s="60"/>
      <c r="G27" s="60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4" t="s">
        <v>59</v>
      </c>
      <c r="B28" s="167" t="n">
        <v>2115</v>
      </c>
      <c r="C28" s="60"/>
      <c r="D28" s="60"/>
      <c r="E28" s="60"/>
      <c r="F28" s="60"/>
      <c r="G28" s="60" t="n">
        <f aca="false">F28-E28</f>
        <v>0</v>
      </c>
      <c r="H28" s="153" t="e">
        <f aca="false">(F28/E28)*100</f>
        <v>#DIV/0!</v>
      </c>
    </row>
    <row r="29" s="166" customFormat="true" ht="20.25" hidden="false" customHeight="true" outlineLevel="0" collapsed="false">
      <c r="A29" s="174" t="s">
        <v>291</v>
      </c>
      <c r="B29" s="167" t="n">
        <v>2116</v>
      </c>
      <c r="C29" s="60"/>
      <c r="D29" s="60"/>
      <c r="E29" s="60"/>
      <c r="F29" s="60"/>
      <c r="G29" s="60" t="n">
        <f aca="false">F29-E29</f>
        <v>0</v>
      </c>
      <c r="H29" s="153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292</v>
      </c>
      <c r="B30" s="167" t="n">
        <v>2117</v>
      </c>
      <c r="C30" s="60"/>
      <c r="D30" s="60"/>
      <c r="E30" s="60"/>
      <c r="F30" s="60"/>
      <c r="G30" s="60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4" t="s">
        <v>293</v>
      </c>
      <c r="B31" s="167" t="n">
        <v>2118</v>
      </c>
      <c r="C31" s="60" t="n">
        <v>51376</v>
      </c>
      <c r="D31" s="60" t="n">
        <v>55765</v>
      </c>
      <c r="E31" s="60" t="n">
        <v>55003</v>
      </c>
      <c r="F31" s="60" t="n">
        <v>55765</v>
      </c>
      <c r="G31" s="60" t="n">
        <f aca="false">F31-E31</f>
        <v>762</v>
      </c>
      <c r="H31" s="153" t="n">
        <f aca="false">(F31/E31)*100</f>
        <v>101.385378979328</v>
      </c>
    </row>
    <row r="32" customFormat="false" ht="20.25" hidden="false" customHeight="true" outlineLevel="0" collapsed="false">
      <c r="A32" s="174" t="s">
        <v>294</v>
      </c>
      <c r="B32" s="167" t="n">
        <v>2119</v>
      </c>
      <c r="C32" s="60" t="n">
        <v>4287</v>
      </c>
      <c r="D32" s="60" t="n">
        <v>4647</v>
      </c>
      <c r="E32" s="60" t="n">
        <v>4584</v>
      </c>
      <c r="F32" s="60" t="n">
        <v>4647</v>
      </c>
      <c r="G32" s="60" t="n">
        <f aca="false">F32-E32</f>
        <v>63</v>
      </c>
      <c r="H32" s="153" t="n">
        <f aca="false">(F32/E32)*100</f>
        <v>101.374345549738</v>
      </c>
    </row>
    <row r="33" s="177" customFormat="true" ht="39" hidden="false" customHeight="true" outlineLevel="0" collapsed="false">
      <c r="A33" s="169" t="s">
        <v>295</v>
      </c>
      <c r="B33" s="178" t="n">
        <v>2120</v>
      </c>
      <c r="C33" s="47" t="n">
        <f aca="false">SUM(C34:C37)</f>
        <v>110</v>
      </c>
      <c r="D33" s="47" t="n">
        <f aca="false">SUM(D34:D37)</f>
        <v>240</v>
      </c>
      <c r="E33" s="47" t="n">
        <f aca="false">SUM(E34:E37)</f>
        <v>228</v>
      </c>
      <c r="F33" s="47" t="n">
        <f aca="false">SUM(F34:F37)</f>
        <v>240</v>
      </c>
      <c r="G33" s="49" t="n">
        <f aca="false">F33-E33</f>
        <v>12</v>
      </c>
      <c r="H33" s="151" t="n">
        <f aca="false">(F33/E33)*100</f>
        <v>105.263157894737</v>
      </c>
    </row>
    <row r="34" customFormat="false" ht="20.25" hidden="false" customHeight="true" outlineLevel="0" collapsed="false">
      <c r="A34" s="174" t="s">
        <v>293</v>
      </c>
      <c r="B34" s="167" t="n">
        <v>2121</v>
      </c>
      <c r="C34" s="60"/>
      <c r="D34" s="60"/>
      <c r="E34" s="60"/>
      <c r="F34" s="60"/>
      <c r="G34" s="60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4" t="s">
        <v>296</v>
      </c>
      <c r="B35" s="167" t="n">
        <v>2122</v>
      </c>
      <c r="C35" s="60" t="n">
        <v>110</v>
      </c>
      <c r="D35" s="60" t="n">
        <v>235</v>
      </c>
      <c r="E35" s="60" t="n">
        <v>228</v>
      </c>
      <c r="F35" s="60" t="n">
        <v>235</v>
      </c>
      <c r="G35" s="60" t="n">
        <f aca="false">F35-E35</f>
        <v>7</v>
      </c>
      <c r="H35" s="153" t="n">
        <f aca="false">(F35/E35)*100</f>
        <v>103.070175438597</v>
      </c>
    </row>
    <row r="36" customFormat="false" ht="20.25" hidden="false" customHeight="true" outlineLevel="0" collapsed="false">
      <c r="A36" s="174" t="s">
        <v>297</v>
      </c>
      <c r="B36" s="167" t="n">
        <v>2123</v>
      </c>
      <c r="C36" s="60"/>
      <c r="D36" s="60"/>
      <c r="E36" s="60"/>
      <c r="F36" s="60"/>
      <c r="G36" s="60" t="n">
        <f aca="false">F36-E36</f>
        <v>0</v>
      </c>
      <c r="H36" s="153" t="e">
        <f aca="false">(F36/E36)*100</f>
        <v>#DIV/0!</v>
      </c>
    </row>
    <row r="37" s="177" customFormat="true" ht="20.25" hidden="false" customHeight="true" outlineLevel="0" collapsed="false">
      <c r="A37" s="174" t="s">
        <v>298</v>
      </c>
      <c r="B37" s="167" t="n">
        <v>2124</v>
      </c>
      <c r="C37" s="60"/>
      <c r="D37" s="60" t="n">
        <v>5</v>
      </c>
      <c r="E37" s="60"/>
      <c r="F37" s="60" t="n">
        <v>5</v>
      </c>
      <c r="G37" s="60" t="n">
        <f aca="false">F37-E37</f>
        <v>5</v>
      </c>
      <c r="H37" s="153" t="e">
        <f aca="false">(F37/E37)*100</f>
        <v>#DIV/0!</v>
      </c>
    </row>
    <row r="38" s="177" customFormat="true" ht="24.75" hidden="false" customHeight="true" outlineLevel="0" collapsed="false">
      <c r="A38" s="169" t="s">
        <v>299</v>
      </c>
      <c r="B38" s="178" t="n">
        <v>2130</v>
      </c>
      <c r="C38" s="47" t="n">
        <f aca="false">SUM(C39:C42)</f>
        <v>61284</v>
      </c>
      <c r="D38" s="47" t="n">
        <f aca="false">SUM(D39:D42)</f>
        <v>65735</v>
      </c>
      <c r="E38" s="47" t="n">
        <f aca="false">SUM(E39:E42)</f>
        <v>66645</v>
      </c>
      <c r="F38" s="47" t="n">
        <f aca="false">SUM(F39:F42)</f>
        <v>65735</v>
      </c>
      <c r="G38" s="49" t="n">
        <f aca="false">F38-E38</f>
        <v>-910</v>
      </c>
      <c r="H38" s="151" t="n">
        <f aca="false">(F38/E38)*100</f>
        <v>98.634556230775</v>
      </c>
    </row>
    <row r="39" customFormat="false" ht="57.75" hidden="false" customHeight="true" outlineLevel="0" collapsed="false">
      <c r="A39" s="174" t="s">
        <v>60</v>
      </c>
      <c r="B39" s="167" t="n">
        <v>2131</v>
      </c>
      <c r="C39" s="60"/>
      <c r="D39" s="60"/>
      <c r="E39" s="60"/>
      <c r="F39" s="60"/>
      <c r="G39" s="60" t="n">
        <f aca="false">F39-E39</f>
        <v>0</v>
      </c>
      <c r="H39" s="153" t="e">
        <f aca="false">(F39/E39)*100</f>
        <v>#DIV/0!</v>
      </c>
    </row>
    <row r="40" s="177" customFormat="true" ht="19.5" hidden="false" customHeight="true" outlineLevel="0" collapsed="false">
      <c r="A40" s="174" t="s">
        <v>300</v>
      </c>
      <c r="B40" s="167" t="n">
        <v>2132</v>
      </c>
      <c r="C40" s="60"/>
      <c r="D40" s="60"/>
      <c r="E40" s="60"/>
      <c r="F40" s="60"/>
      <c r="G40" s="60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4" t="s">
        <v>301</v>
      </c>
      <c r="B41" s="167" t="n">
        <v>2133</v>
      </c>
      <c r="C41" s="60" t="n">
        <v>61284</v>
      </c>
      <c r="D41" s="60" t="n">
        <v>65735</v>
      </c>
      <c r="E41" s="60" t="n">
        <v>66645</v>
      </c>
      <c r="F41" s="60" t="n">
        <v>65735</v>
      </c>
      <c r="G41" s="60" t="n">
        <f aca="false">F41-E41</f>
        <v>-910</v>
      </c>
      <c r="H41" s="153" t="n">
        <f aca="false">(F41/E41)*100</f>
        <v>98.634556230775</v>
      </c>
    </row>
    <row r="42" customFormat="false" ht="19.5" hidden="false" customHeight="true" outlineLevel="0" collapsed="false">
      <c r="A42" s="174" t="s">
        <v>302</v>
      </c>
      <c r="B42" s="167" t="n">
        <v>2134</v>
      </c>
      <c r="C42" s="60"/>
      <c r="D42" s="60"/>
      <c r="E42" s="60"/>
      <c r="F42" s="60"/>
      <c r="G42" s="60" t="n">
        <f aca="false">F42-E42</f>
        <v>0</v>
      </c>
      <c r="H42" s="153" t="e">
        <f aca="false">(F42/E42)*100</f>
        <v>#DIV/0!</v>
      </c>
    </row>
    <row r="43" s="177" customFormat="true" ht="19.5" hidden="false" customHeight="true" outlineLevel="0" collapsed="false">
      <c r="A43" s="169" t="s">
        <v>303</v>
      </c>
      <c r="B43" s="178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51" t="e">
        <f aca="false">(F43/E43)*100</f>
        <v>#DIV/0!</v>
      </c>
    </row>
    <row r="44" customFormat="false" ht="40.5" hidden="false" customHeight="true" outlineLevel="0" collapsed="false">
      <c r="A44" s="174" t="s">
        <v>304</v>
      </c>
      <c r="B44" s="167" t="n">
        <v>2141</v>
      </c>
      <c r="C44" s="60"/>
      <c r="D44" s="60"/>
      <c r="E44" s="60"/>
      <c r="F44" s="60"/>
      <c r="G44" s="60" t="n">
        <f aca="false">F44-E44</f>
        <v>0</v>
      </c>
      <c r="H44" s="153" t="e">
        <f aca="false">(F44/E44)*100</f>
        <v>#DIV/0!</v>
      </c>
    </row>
    <row r="45" s="177" customFormat="true" ht="20.25" hidden="false" customHeight="true" outlineLevel="0" collapsed="false">
      <c r="A45" s="174" t="s">
        <v>305</v>
      </c>
      <c r="B45" s="167" t="n">
        <v>2142</v>
      </c>
      <c r="C45" s="60"/>
      <c r="D45" s="60"/>
      <c r="E45" s="60"/>
      <c r="F45" s="60"/>
      <c r="G45" s="60" t="n">
        <f aca="false">F45-E45</f>
        <v>0</v>
      </c>
      <c r="H45" s="153" t="e">
        <f aca="false">(F45/E45)*100</f>
        <v>#DIV/0!</v>
      </c>
    </row>
    <row r="46" s="177" customFormat="true" ht="22.5" hidden="false" customHeight="true" outlineLevel="0" collapsed="false">
      <c r="A46" s="169" t="s">
        <v>61</v>
      </c>
      <c r="B46" s="178" t="n">
        <v>2200</v>
      </c>
      <c r="C46" s="47" t="n">
        <f aca="false">SUM(C23,C33,C38,C43)</f>
        <v>118117</v>
      </c>
      <c r="D46" s="47" t="n">
        <f aca="false">SUM(D23,D33,D38,D43)</f>
        <v>127798</v>
      </c>
      <c r="E46" s="47" t="n">
        <f aca="false">SUM(E23,E33,E38,E43)</f>
        <v>127916</v>
      </c>
      <c r="F46" s="47" t="n">
        <f aca="false">SUM(F23,F33,F38,F43)</f>
        <v>127798</v>
      </c>
      <c r="G46" s="49" t="n">
        <f aca="false">F46-E46</f>
        <v>-118</v>
      </c>
      <c r="H46" s="151" t="n">
        <f aca="false">(F46/E46)*100</f>
        <v>99.9077519622252</v>
      </c>
    </row>
    <row r="47" s="177" customFormat="true" ht="18.75" hidden="false" customHeight="false" outlineLevel="0" collapsed="false">
      <c r="A47" s="179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79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5" t="s">
        <v>306</v>
      </c>
      <c r="B49" s="2"/>
      <c r="C49" s="162" t="s">
        <v>265</v>
      </c>
      <c r="D49" s="162"/>
      <c r="E49" s="163"/>
      <c r="F49" s="1" t="s">
        <v>307</v>
      </c>
    </row>
    <row r="50" s="137" customFormat="true" ht="18.75" hidden="false" customHeight="true" outlineLevel="0" collapsed="false">
      <c r="A50" s="4" t="s">
        <v>308</v>
      </c>
      <c r="B50" s="1"/>
      <c r="C50" s="4" t="s">
        <v>309</v>
      </c>
      <c r="D50" s="4"/>
      <c r="E50" s="1"/>
      <c r="F50" s="2" t="s">
        <v>147</v>
      </c>
      <c r="G50" s="2"/>
      <c r="H50" s="2"/>
    </row>
    <row r="51" s="165" customFormat="true" ht="18.75" hidden="false" customHeight="false" outlineLevel="0" collapsed="false">
      <c r="A51" s="180"/>
      <c r="I51" s="164"/>
      <c r="J51" s="164"/>
    </row>
    <row r="52" s="165" customFormat="true" ht="18.75" hidden="false" customHeight="false" outlineLevel="0" collapsed="false">
      <c r="A52" s="180"/>
      <c r="I52" s="164"/>
      <c r="J52" s="164"/>
    </row>
    <row r="53" s="165" customFormat="true" ht="18.75" hidden="false" customHeight="false" outlineLevel="0" collapsed="false">
      <c r="A53" s="180"/>
      <c r="I53" s="164"/>
      <c r="J53" s="164"/>
    </row>
    <row r="54" s="165" customFormat="true" ht="18.75" hidden="false" customHeight="false" outlineLevel="0" collapsed="false">
      <c r="A54" s="180"/>
      <c r="I54" s="164"/>
      <c r="J54" s="164"/>
    </row>
    <row r="55" s="165" customFormat="true" ht="18.75" hidden="false" customHeight="false" outlineLevel="0" collapsed="false">
      <c r="A55" s="180"/>
      <c r="I55" s="164"/>
      <c r="J55" s="164"/>
    </row>
    <row r="56" s="165" customFormat="true" ht="18.75" hidden="false" customHeight="false" outlineLevel="0" collapsed="false">
      <c r="A56" s="180"/>
      <c r="I56" s="164"/>
      <c r="J56" s="164"/>
    </row>
    <row r="57" s="165" customFormat="true" ht="18.75" hidden="false" customHeight="false" outlineLevel="0" collapsed="false">
      <c r="A57" s="180"/>
      <c r="I57" s="164"/>
      <c r="J57" s="164"/>
    </row>
    <row r="58" s="165" customFormat="true" ht="18.75" hidden="false" customHeight="false" outlineLevel="0" collapsed="false">
      <c r="A58" s="180"/>
      <c r="I58" s="164"/>
      <c r="J58" s="164"/>
    </row>
    <row r="59" s="165" customFormat="true" ht="18.75" hidden="false" customHeight="false" outlineLevel="0" collapsed="false">
      <c r="A59" s="180"/>
      <c r="I59" s="164"/>
      <c r="J59" s="164"/>
    </row>
    <row r="60" s="165" customFormat="true" ht="18.75" hidden="false" customHeight="false" outlineLevel="0" collapsed="false">
      <c r="A60" s="180"/>
      <c r="I60" s="164"/>
      <c r="J60" s="164"/>
    </row>
    <row r="61" s="165" customFormat="true" ht="18.75" hidden="false" customHeight="false" outlineLevel="0" collapsed="false">
      <c r="A61" s="180"/>
      <c r="I61" s="164"/>
      <c r="J61" s="164"/>
    </row>
    <row r="62" s="165" customFormat="true" ht="18.75" hidden="false" customHeight="false" outlineLevel="0" collapsed="false">
      <c r="A62" s="180"/>
      <c r="I62" s="164"/>
      <c r="J62" s="164"/>
    </row>
    <row r="63" s="165" customFormat="true" ht="18.75" hidden="false" customHeight="false" outlineLevel="0" collapsed="false">
      <c r="A63" s="180"/>
      <c r="I63" s="164"/>
      <c r="J63" s="164"/>
    </row>
    <row r="64" s="165" customFormat="true" ht="18.75" hidden="false" customHeight="false" outlineLevel="0" collapsed="false">
      <c r="A64" s="180"/>
      <c r="I64" s="164"/>
      <c r="J64" s="164"/>
    </row>
    <row r="65" s="165" customFormat="true" ht="18.75" hidden="false" customHeight="false" outlineLevel="0" collapsed="false">
      <c r="A65" s="180"/>
      <c r="I65" s="164"/>
      <c r="J65" s="164"/>
    </row>
    <row r="66" s="165" customFormat="true" ht="18.75" hidden="false" customHeight="false" outlineLevel="0" collapsed="false">
      <c r="A66" s="180"/>
      <c r="I66" s="164"/>
      <c r="J66" s="164"/>
    </row>
    <row r="67" s="165" customFormat="true" ht="18.75" hidden="false" customHeight="false" outlineLevel="0" collapsed="false">
      <c r="A67" s="180"/>
      <c r="I67" s="164"/>
      <c r="J67" s="164"/>
    </row>
    <row r="68" s="165" customFormat="true" ht="18.75" hidden="false" customHeight="false" outlineLevel="0" collapsed="false">
      <c r="A68" s="180"/>
      <c r="I68" s="164"/>
      <c r="J68" s="164"/>
    </row>
    <row r="69" s="165" customFormat="true" ht="18.75" hidden="false" customHeight="false" outlineLevel="0" collapsed="false">
      <c r="A69" s="180"/>
      <c r="I69" s="164"/>
      <c r="J69" s="164"/>
    </row>
    <row r="70" s="165" customFormat="true" ht="18.75" hidden="false" customHeight="false" outlineLevel="0" collapsed="false">
      <c r="A70" s="180"/>
      <c r="I70" s="164"/>
      <c r="J70" s="164"/>
    </row>
    <row r="71" s="165" customFormat="true" ht="18.75" hidden="false" customHeight="false" outlineLevel="0" collapsed="false">
      <c r="A71" s="180"/>
      <c r="I71" s="164"/>
      <c r="J71" s="164"/>
    </row>
    <row r="72" s="165" customFormat="true" ht="18.75" hidden="false" customHeight="false" outlineLevel="0" collapsed="false">
      <c r="A72" s="180"/>
      <c r="I72" s="164"/>
      <c r="J72" s="164"/>
    </row>
    <row r="73" s="165" customFormat="true" ht="18.75" hidden="false" customHeight="false" outlineLevel="0" collapsed="false">
      <c r="A73" s="180"/>
      <c r="I73" s="164"/>
      <c r="J73" s="164"/>
    </row>
    <row r="74" s="165" customFormat="true" ht="18.75" hidden="false" customHeight="false" outlineLevel="0" collapsed="false">
      <c r="A74" s="180"/>
      <c r="I74" s="164"/>
      <c r="J74" s="164"/>
    </row>
    <row r="75" s="165" customFormat="true" ht="18.75" hidden="false" customHeight="false" outlineLevel="0" collapsed="false">
      <c r="A75" s="180"/>
      <c r="I75" s="164"/>
      <c r="J75" s="164"/>
    </row>
    <row r="76" s="165" customFormat="true" ht="18.75" hidden="false" customHeight="false" outlineLevel="0" collapsed="false">
      <c r="A76" s="180"/>
      <c r="I76" s="164"/>
      <c r="J76" s="164"/>
    </row>
    <row r="77" s="165" customFormat="true" ht="18.75" hidden="false" customHeight="false" outlineLevel="0" collapsed="false">
      <c r="A77" s="180"/>
      <c r="I77" s="164"/>
      <c r="J77" s="164"/>
    </row>
    <row r="78" s="165" customFormat="true" ht="18.75" hidden="false" customHeight="false" outlineLevel="0" collapsed="false">
      <c r="A78" s="180"/>
      <c r="I78" s="164"/>
      <c r="J78" s="164"/>
    </row>
    <row r="79" s="165" customFormat="true" ht="18.75" hidden="false" customHeight="false" outlineLevel="0" collapsed="false">
      <c r="A79" s="180"/>
      <c r="I79" s="164"/>
      <c r="J79" s="164"/>
    </row>
    <row r="80" s="165" customFormat="true" ht="18.75" hidden="false" customHeight="false" outlineLevel="0" collapsed="false">
      <c r="A80" s="180"/>
      <c r="I80" s="164"/>
      <c r="J80" s="164"/>
    </row>
    <row r="81" s="165" customFormat="true" ht="18.75" hidden="false" customHeight="false" outlineLevel="0" collapsed="false">
      <c r="A81" s="180"/>
      <c r="I81" s="164"/>
      <c r="J81" s="164"/>
    </row>
    <row r="82" s="165" customFormat="true" ht="18.75" hidden="false" customHeight="false" outlineLevel="0" collapsed="false">
      <c r="A82" s="180"/>
      <c r="I82" s="164"/>
      <c r="J82" s="164"/>
    </row>
    <row r="83" s="165" customFormat="true" ht="18.75" hidden="false" customHeight="false" outlineLevel="0" collapsed="false">
      <c r="A83" s="180"/>
      <c r="I83" s="164"/>
      <c r="J83" s="164"/>
    </row>
    <row r="84" s="165" customFormat="true" ht="18.75" hidden="false" customHeight="false" outlineLevel="0" collapsed="false">
      <c r="A84" s="180"/>
      <c r="I84" s="164"/>
      <c r="J84" s="164"/>
    </row>
    <row r="85" s="165" customFormat="true" ht="18.75" hidden="false" customHeight="false" outlineLevel="0" collapsed="false">
      <c r="A85" s="180"/>
      <c r="I85" s="164"/>
      <c r="J85" s="164"/>
    </row>
    <row r="86" s="165" customFormat="true" ht="18.75" hidden="false" customHeight="false" outlineLevel="0" collapsed="false">
      <c r="A86" s="180"/>
      <c r="I86" s="164"/>
      <c r="J86" s="164"/>
    </row>
    <row r="87" s="165" customFormat="true" ht="18.75" hidden="false" customHeight="false" outlineLevel="0" collapsed="false">
      <c r="A87" s="180"/>
      <c r="I87" s="164"/>
      <c r="J87" s="164"/>
    </row>
    <row r="88" s="165" customFormat="true" ht="18.75" hidden="false" customHeight="false" outlineLevel="0" collapsed="false">
      <c r="A88" s="180"/>
      <c r="I88" s="164"/>
      <c r="J88" s="164"/>
    </row>
    <row r="89" s="165" customFormat="true" ht="18.75" hidden="false" customHeight="false" outlineLevel="0" collapsed="false">
      <c r="A89" s="180"/>
      <c r="I89" s="164"/>
      <c r="J89" s="164"/>
    </row>
    <row r="90" s="165" customFormat="true" ht="18.75" hidden="false" customHeight="false" outlineLevel="0" collapsed="false">
      <c r="A90" s="180"/>
      <c r="I90" s="164"/>
      <c r="J90" s="164"/>
    </row>
    <row r="91" s="165" customFormat="true" ht="18.75" hidden="false" customHeight="false" outlineLevel="0" collapsed="false">
      <c r="A91" s="180"/>
      <c r="I91" s="164"/>
      <c r="J91" s="164"/>
    </row>
    <row r="92" s="165" customFormat="true" ht="18.75" hidden="false" customHeight="false" outlineLevel="0" collapsed="false">
      <c r="A92" s="180"/>
      <c r="I92" s="164"/>
      <c r="J92" s="164"/>
    </row>
    <row r="93" s="165" customFormat="true" ht="18.75" hidden="false" customHeight="false" outlineLevel="0" collapsed="false">
      <c r="A93" s="180"/>
      <c r="I93" s="164"/>
      <c r="J93" s="164"/>
    </row>
    <row r="94" s="165" customFormat="true" ht="18.75" hidden="false" customHeight="false" outlineLevel="0" collapsed="false">
      <c r="A94" s="180"/>
      <c r="I94" s="164"/>
      <c r="J94" s="164"/>
    </row>
    <row r="95" s="165" customFormat="true" ht="18.75" hidden="false" customHeight="false" outlineLevel="0" collapsed="false">
      <c r="A95" s="180"/>
      <c r="I95" s="164"/>
      <c r="J95" s="164"/>
    </row>
    <row r="96" s="165" customFormat="true" ht="18.75" hidden="false" customHeight="false" outlineLevel="0" collapsed="false">
      <c r="A96" s="180"/>
      <c r="I96" s="164"/>
      <c r="J96" s="164"/>
    </row>
    <row r="97" s="165" customFormat="true" ht="18.75" hidden="false" customHeight="false" outlineLevel="0" collapsed="false">
      <c r="A97" s="180"/>
      <c r="I97" s="164"/>
      <c r="J97" s="164"/>
    </row>
    <row r="98" s="165" customFormat="true" ht="18.75" hidden="false" customHeight="false" outlineLevel="0" collapsed="false">
      <c r="A98" s="180"/>
      <c r="I98" s="164"/>
      <c r="J98" s="164"/>
    </row>
    <row r="99" s="165" customFormat="true" ht="18.75" hidden="false" customHeight="false" outlineLevel="0" collapsed="false">
      <c r="A99" s="180"/>
      <c r="I99" s="164"/>
      <c r="J99" s="164"/>
    </row>
    <row r="100" s="165" customFormat="true" ht="18.75" hidden="false" customHeight="false" outlineLevel="0" collapsed="false">
      <c r="A100" s="180"/>
      <c r="I100" s="164"/>
      <c r="J100" s="164"/>
    </row>
    <row r="101" s="165" customFormat="true" ht="18.75" hidden="false" customHeight="false" outlineLevel="0" collapsed="false">
      <c r="A101" s="180"/>
      <c r="I101" s="164"/>
      <c r="J101" s="164"/>
    </row>
    <row r="102" s="165" customFormat="true" ht="18.75" hidden="false" customHeight="false" outlineLevel="0" collapsed="false">
      <c r="A102" s="180"/>
      <c r="I102" s="164"/>
      <c r="J102" s="164"/>
    </row>
    <row r="103" s="165" customFormat="true" ht="18.75" hidden="false" customHeight="false" outlineLevel="0" collapsed="false">
      <c r="A103" s="180"/>
      <c r="I103" s="164"/>
      <c r="J103" s="164"/>
    </row>
    <row r="104" s="165" customFormat="true" ht="18.75" hidden="false" customHeight="false" outlineLevel="0" collapsed="false">
      <c r="A104" s="180"/>
      <c r="I104" s="164"/>
      <c r="J104" s="164"/>
    </row>
    <row r="105" s="165" customFormat="true" ht="18.75" hidden="false" customHeight="false" outlineLevel="0" collapsed="false">
      <c r="A105" s="180"/>
      <c r="I105" s="164"/>
      <c r="J105" s="164"/>
    </row>
    <row r="106" s="165" customFormat="true" ht="18.75" hidden="false" customHeight="false" outlineLevel="0" collapsed="false">
      <c r="A106" s="180"/>
      <c r="I106" s="164"/>
      <c r="J106" s="164"/>
    </row>
    <row r="107" s="165" customFormat="true" ht="18.75" hidden="false" customHeight="false" outlineLevel="0" collapsed="false">
      <c r="A107" s="180"/>
      <c r="I107" s="164"/>
      <c r="J107" s="164"/>
    </row>
    <row r="108" s="165" customFormat="true" ht="18.75" hidden="false" customHeight="false" outlineLevel="0" collapsed="false">
      <c r="A108" s="180"/>
      <c r="I108" s="164"/>
      <c r="J108" s="164"/>
    </row>
    <row r="109" s="165" customFormat="true" ht="18.75" hidden="false" customHeight="false" outlineLevel="0" collapsed="false">
      <c r="A109" s="180"/>
      <c r="I109" s="164"/>
      <c r="J109" s="164"/>
    </row>
    <row r="110" s="165" customFormat="true" ht="18.75" hidden="false" customHeight="false" outlineLevel="0" collapsed="false">
      <c r="A110" s="180"/>
      <c r="I110" s="164"/>
      <c r="J110" s="164"/>
    </row>
    <row r="111" s="165" customFormat="true" ht="18.75" hidden="false" customHeight="false" outlineLevel="0" collapsed="false">
      <c r="A111" s="180"/>
      <c r="I111" s="164"/>
      <c r="J111" s="164"/>
    </row>
    <row r="112" s="165" customFormat="true" ht="18.75" hidden="false" customHeight="false" outlineLevel="0" collapsed="false">
      <c r="A112" s="180"/>
      <c r="I112" s="164"/>
      <c r="J112" s="164"/>
    </row>
    <row r="113" s="165" customFormat="true" ht="18.75" hidden="false" customHeight="false" outlineLevel="0" collapsed="false">
      <c r="A113" s="180"/>
      <c r="I113" s="164"/>
      <c r="J113" s="164"/>
    </row>
    <row r="114" s="165" customFormat="true" ht="18.75" hidden="false" customHeight="false" outlineLevel="0" collapsed="false">
      <c r="A114" s="180"/>
      <c r="I114" s="164"/>
      <c r="J114" s="164"/>
    </row>
    <row r="115" s="165" customFormat="true" ht="18.75" hidden="false" customHeight="false" outlineLevel="0" collapsed="false">
      <c r="A115" s="180"/>
      <c r="I115" s="164"/>
      <c r="J115" s="164"/>
    </row>
    <row r="116" s="165" customFormat="true" ht="18.75" hidden="false" customHeight="false" outlineLevel="0" collapsed="false">
      <c r="A116" s="180"/>
      <c r="I116" s="164"/>
      <c r="J116" s="164"/>
    </row>
    <row r="117" s="165" customFormat="true" ht="18.75" hidden="false" customHeight="false" outlineLevel="0" collapsed="false">
      <c r="A117" s="180"/>
      <c r="I117" s="164"/>
      <c r="J117" s="164"/>
    </row>
    <row r="118" s="165" customFormat="true" ht="18.75" hidden="false" customHeight="false" outlineLevel="0" collapsed="false">
      <c r="A118" s="180"/>
      <c r="I118" s="164"/>
      <c r="J118" s="164"/>
    </row>
    <row r="119" s="165" customFormat="true" ht="18.75" hidden="false" customHeight="false" outlineLevel="0" collapsed="false">
      <c r="A119" s="180"/>
      <c r="I119" s="164"/>
      <c r="J119" s="164"/>
    </row>
    <row r="120" s="165" customFormat="true" ht="18.75" hidden="false" customHeight="false" outlineLevel="0" collapsed="false">
      <c r="A120" s="180"/>
      <c r="I120" s="164"/>
      <c r="J120" s="164"/>
    </row>
    <row r="121" s="165" customFormat="true" ht="18.75" hidden="false" customHeight="false" outlineLevel="0" collapsed="false">
      <c r="A121" s="180"/>
      <c r="I121" s="164"/>
      <c r="J121" s="164"/>
    </row>
    <row r="122" s="165" customFormat="true" ht="18.75" hidden="false" customHeight="false" outlineLevel="0" collapsed="false">
      <c r="A122" s="180"/>
      <c r="I122" s="164"/>
      <c r="J122" s="164"/>
    </row>
    <row r="123" s="165" customFormat="true" ht="18.75" hidden="false" customHeight="false" outlineLevel="0" collapsed="false">
      <c r="A123" s="180"/>
      <c r="I123" s="164"/>
      <c r="J123" s="164"/>
    </row>
    <row r="124" s="165" customFormat="true" ht="18.75" hidden="false" customHeight="false" outlineLevel="0" collapsed="false">
      <c r="A124" s="180"/>
      <c r="I124" s="164"/>
      <c r="J124" s="164"/>
    </row>
    <row r="125" s="165" customFormat="true" ht="18.75" hidden="false" customHeight="false" outlineLevel="0" collapsed="false">
      <c r="A125" s="180"/>
      <c r="I125" s="164"/>
      <c r="J125" s="164"/>
    </row>
    <row r="126" s="165" customFormat="true" ht="18.75" hidden="false" customHeight="false" outlineLevel="0" collapsed="false">
      <c r="A126" s="180"/>
      <c r="I126" s="164"/>
      <c r="J126" s="164"/>
    </row>
    <row r="127" s="165" customFormat="true" ht="18.75" hidden="false" customHeight="false" outlineLevel="0" collapsed="false">
      <c r="A127" s="180"/>
      <c r="I127" s="164"/>
      <c r="J127" s="164"/>
    </row>
    <row r="128" s="165" customFormat="true" ht="18.75" hidden="false" customHeight="false" outlineLevel="0" collapsed="false">
      <c r="A128" s="180"/>
      <c r="I128" s="164"/>
      <c r="J128" s="164"/>
    </row>
    <row r="129" s="165" customFormat="true" ht="18.75" hidden="false" customHeight="false" outlineLevel="0" collapsed="false">
      <c r="A129" s="180"/>
      <c r="I129" s="164"/>
      <c r="J129" s="164"/>
    </row>
    <row r="130" s="165" customFormat="true" ht="18.75" hidden="false" customHeight="false" outlineLevel="0" collapsed="false">
      <c r="A130" s="180"/>
      <c r="I130" s="164"/>
      <c r="J130" s="164"/>
    </row>
    <row r="131" s="165" customFormat="true" ht="18.75" hidden="false" customHeight="false" outlineLevel="0" collapsed="false">
      <c r="A131" s="180"/>
      <c r="I131" s="164"/>
      <c r="J131" s="164"/>
    </row>
    <row r="132" s="165" customFormat="true" ht="18.75" hidden="false" customHeight="false" outlineLevel="0" collapsed="false">
      <c r="A132" s="180"/>
      <c r="I132" s="164"/>
      <c r="J132" s="164"/>
    </row>
    <row r="133" s="165" customFormat="true" ht="18.75" hidden="false" customHeight="false" outlineLevel="0" collapsed="false">
      <c r="A133" s="180"/>
      <c r="I133" s="164"/>
      <c r="J133" s="164"/>
    </row>
    <row r="134" s="165" customFormat="true" ht="18.75" hidden="false" customHeight="false" outlineLevel="0" collapsed="false">
      <c r="A134" s="180"/>
      <c r="I134" s="164"/>
      <c r="J134" s="164"/>
    </row>
    <row r="135" s="165" customFormat="true" ht="18.75" hidden="false" customHeight="false" outlineLevel="0" collapsed="false">
      <c r="A135" s="180"/>
      <c r="I135" s="164"/>
      <c r="J135" s="164"/>
    </row>
    <row r="136" s="165" customFormat="true" ht="18.75" hidden="false" customHeight="false" outlineLevel="0" collapsed="false">
      <c r="A136" s="180"/>
      <c r="I136" s="164"/>
      <c r="J136" s="164"/>
    </row>
    <row r="137" s="165" customFormat="true" ht="18.75" hidden="false" customHeight="false" outlineLevel="0" collapsed="false">
      <c r="A137" s="180"/>
      <c r="I137" s="164"/>
      <c r="J137" s="164"/>
    </row>
    <row r="138" s="165" customFormat="true" ht="18.75" hidden="false" customHeight="false" outlineLevel="0" collapsed="false">
      <c r="A138" s="180"/>
      <c r="I138" s="164"/>
      <c r="J138" s="164"/>
    </row>
    <row r="139" s="165" customFormat="true" ht="18.75" hidden="false" customHeight="false" outlineLevel="0" collapsed="false">
      <c r="A139" s="180"/>
      <c r="I139" s="164"/>
      <c r="J139" s="164"/>
    </row>
    <row r="140" s="165" customFormat="true" ht="18.75" hidden="false" customHeight="false" outlineLevel="0" collapsed="false">
      <c r="A140" s="180"/>
      <c r="I140" s="164"/>
      <c r="J140" s="164"/>
    </row>
    <row r="141" s="165" customFormat="true" ht="18.75" hidden="false" customHeight="false" outlineLevel="0" collapsed="false">
      <c r="A141" s="180"/>
      <c r="I141" s="164"/>
      <c r="J141" s="164"/>
    </row>
    <row r="142" s="165" customFormat="true" ht="18.75" hidden="false" customHeight="false" outlineLevel="0" collapsed="false">
      <c r="A142" s="180"/>
      <c r="I142" s="164"/>
      <c r="J142" s="164"/>
    </row>
    <row r="143" s="165" customFormat="true" ht="18.75" hidden="false" customHeight="false" outlineLevel="0" collapsed="false">
      <c r="A143" s="180"/>
      <c r="I143" s="164"/>
      <c r="J143" s="164"/>
    </row>
    <row r="144" s="165" customFormat="true" ht="18.75" hidden="false" customHeight="false" outlineLevel="0" collapsed="false">
      <c r="A144" s="180"/>
      <c r="I144" s="164"/>
      <c r="J144" s="164"/>
    </row>
    <row r="145" s="165" customFormat="true" ht="18.75" hidden="false" customHeight="false" outlineLevel="0" collapsed="false">
      <c r="A145" s="180"/>
      <c r="I145" s="164"/>
      <c r="J145" s="164"/>
    </row>
    <row r="146" s="165" customFormat="true" ht="18.75" hidden="false" customHeight="false" outlineLevel="0" collapsed="false">
      <c r="A146" s="180"/>
      <c r="I146" s="164"/>
      <c r="J146" s="164"/>
    </row>
    <row r="147" s="165" customFormat="true" ht="18.75" hidden="false" customHeight="false" outlineLevel="0" collapsed="false">
      <c r="A147" s="180"/>
      <c r="I147" s="164"/>
      <c r="J147" s="164"/>
    </row>
    <row r="148" s="165" customFormat="true" ht="18.75" hidden="false" customHeight="false" outlineLevel="0" collapsed="false">
      <c r="A148" s="180"/>
      <c r="I148" s="164"/>
      <c r="J148" s="164"/>
    </row>
    <row r="149" s="165" customFormat="true" ht="18.75" hidden="false" customHeight="false" outlineLevel="0" collapsed="false">
      <c r="A149" s="180"/>
      <c r="I149" s="164"/>
      <c r="J149" s="164"/>
    </row>
    <row r="150" s="165" customFormat="true" ht="18.75" hidden="false" customHeight="false" outlineLevel="0" collapsed="false">
      <c r="A150" s="180"/>
      <c r="I150" s="164"/>
      <c r="J150" s="164"/>
    </row>
    <row r="151" s="165" customFormat="true" ht="18.75" hidden="false" customHeight="false" outlineLevel="0" collapsed="false">
      <c r="A151" s="180"/>
      <c r="I151" s="164"/>
      <c r="J151" s="164"/>
    </row>
    <row r="152" s="165" customFormat="true" ht="18.75" hidden="false" customHeight="false" outlineLevel="0" collapsed="false">
      <c r="A152" s="180"/>
      <c r="I152" s="164"/>
      <c r="J152" s="164"/>
    </row>
    <row r="153" s="165" customFormat="true" ht="18.75" hidden="false" customHeight="false" outlineLevel="0" collapsed="false">
      <c r="A153" s="180"/>
      <c r="I153" s="164"/>
      <c r="J153" s="164"/>
    </row>
    <row r="154" s="165" customFormat="true" ht="18.75" hidden="false" customHeight="false" outlineLevel="0" collapsed="false">
      <c r="A154" s="180"/>
      <c r="I154" s="164"/>
      <c r="J154" s="164"/>
    </row>
    <row r="155" s="165" customFormat="true" ht="18.75" hidden="false" customHeight="false" outlineLevel="0" collapsed="false">
      <c r="A155" s="180"/>
      <c r="I155" s="164"/>
      <c r="J155" s="164"/>
    </row>
    <row r="156" s="165" customFormat="true" ht="18.75" hidden="false" customHeight="false" outlineLevel="0" collapsed="false">
      <c r="A156" s="180"/>
      <c r="I156" s="164"/>
      <c r="J156" s="164"/>
    </row>
    <row r="157" s="165" customFormat="true" ht="18.75" hidden="false" customHeight="false" outlineLevel="0" collapsed="false">
      <c r="A157" s="180"/>
      <c r="I157" s="164"/>
      <c r="J157" s="164"/>
    </row>
    <row r="158" s="165" customFormat="true" ht="18.75" hidden="false" customHeight="false" outlineLevel="0" collapsed="false">
      <c r="A158" s="180"/>
      <c r="I158" s="164"/>
      <c r="J158" s="164"/>
    </row>
    <row r="159" s="165" customFormat="true" ht="18.75" hidden="false" customHeight="false" outlineLevel="0" collapsed="false">
      <c r="A159" s="180"/>
      <c r="I159" s="164"/>
      <c r="J159" s="164"/>
    </row>
    <row r="160" s="165" customFormat="true" ht="18.75" hidden="false" customHeight="false" outlineLevel="0" collapsed="false">
      <c r="A160" s="180"/>
      <c r="I160" s="164"/>
      <c r="J160" s="164"/>
    </row>
    <row r="161" s="165" customFormat="true" ht="18.75" hidden="false" customHeight="false" outlineLevel="0" collapsed="false">
      <c r="A161" s="180"/>
      <c r="I161" s="164"/>
      <c r="J161" s="164"/>
    </row>
    <row r="162" s="165" customFormat="true" ht="18.75" hidden="false" customHeight="false" outlineLevel="0" collapsed="false">
      <c r="A162" s="180"/>
      <c r="I162" s="164"/>
      <c r="J162" s="164"/>
    </row>
    <row r="163" s="165" customFormat="true" ht="18.75" hidden="false" customHeight="false" outlineLevel="0" collapsed="false">
      <c r="A163" s="180"/>
      <c r="I163" s="164"/>
      <c r="J163" s="164"/>
    </row>
    <row r="164" s="165" customFormat="true" ht="18.75" hidden="false" customHeight="false" outlineLevel="0" collapsed="false">
      <c r="A164" s="180"/>
      <c r="I164" s="164"/>
      <c r="J164" s="164"/>
    </row>
    <row r="165" s="165" customFormat="true" ht="18.75" hidden="false" customHeight="false" outlineLevel="0" collapsed="false">
      <c r="A165" s="180"/>
      <c r="I165" s="164"/>
      <c r="J165" s="164"/>
    </row>
    <row r="166" s="165" customFormat="true" ht="18.75" hidden="false" customHeight="false" outlineLevel="0" collapsed="false">
      <c r="A166" s="180"/>
      <c r="I166" s="164"/>
      <c r="J166" s="164"/>
    </row>
    <row r="167" s="165" customFormat="true" ht="18.75" hidden="false" customHeight="false" outlineLevel="0" collapsed="false">
      <c r="A167" s="180"/>
      <c r="I167" s="164"/>
      <c r="J167" s="164"/>
    </row>
    <row r="168" s="165" customFormat="true" ht="18.75" hidden="false" customHeight="false" outlineLevel="0" collapsed="false">
      <c r="A168" s="180"/>
      <c r="I168" s="164"/>
      <c r="J168" s="164"/>
    </row>
    <row r="169" s="165" customFormat="true" ht="18.75" hidden="false" customHeight="false" outlineLevel="0" collapsed="false">
      <c r="A169" s="180"/>
      <c r="I169" s="164"/>
      <c r="J169" s="164"/>
    </row>
    <row r="170" s="165" customFormat="true" ht="18.75" hidden="false" customHeight="false" outlineLevel="0" collapsed="false">
      <c r="A170" s="180"/>
      <c r="I170" s="164"/>
      <c r="J170" s="164"/>
    </row>
    <row r="171" s="165" customFormat="true" ht="18.75" hidden="false" customHeight="false" outlineLevel="0" collapsed="false">
      <c r="A171" s="180"/>
      <c r="I171" s="164"/>
      <c r="J171" s="164"/>
    </row>
    <row r="172" s="165" customFormat="true" ht="18.75" hidden="false" customHeight="false" outlineLevel="0" collapsed="false">
      <c r="A172" s="180"/>
      <c r="I172" s="164"/>
      <c r="J172" s="164"/>
    </row>
    <row r="173" s="165" customFormat="true" ht="18.75" hidden="false" customHeight="false" outlineLevel="0" collapsed="false">
      <c r="A173" s="180"/>
      <c r="I173" s="164"/>
      <c r="J173" s="164"/>
    </row>
    <row r="174" s="165" customFormat="true" ht="18.75" hidden="false" customHeight="false" outlineLevel="0" collapsed="false">
      <c r="A174" s="180"/>
      <c r="I174" s="164"/>
      <c r="J174" s="164"/>
    </row>
    <row r="175" s="165" customFormat="true" ht="18.75" hidden="false" customHeight="false" outlineLevel="0" collapsed="false">
      <c r="A175" s="180"/>
      <c r="I175" s="164"/>
      <c r="J175" s="164"/>
    </row>
    <row r="176" s="165" customFormat="true" ht="18.75" hidden="false" customHeight="false" outlineLevel="0" collapsed="false">
      <c r="A176" s="180"/>
      <c r="I176" s="164"/>
      <c r="J176" s="164"/>
    </row>
    <row r="177" s="165" customFormat="true" ht="18.75" hidden="false" customHeight="false" outlineLevel="0" collapsed="false">
      <c r="A177" s="180"/>
      <c r="I177" s="164"/>
      <c r="J177" s="164"/>
    </row>
    <row r="178" s="165" customFormat="true" ht="18.75" hidden="false" customHeight="false" outlineLevel="0" collapsed="false">
      <c r="A178" s="180"/>
      <c r="I178" s="164"/>
      <c r="J178" s="164"/>
    </row>
    <row r="179" s="165" customFormat="true" ht="18.75" hidden="false" customHeight="false" outlineLevel="0" collapsed="false">
      <c r="A179" s="180"/>
      <c r="I179" s="164"/>
      <c r="J179" s="164"/>
    </row>
    <row r="180" s="165" customFormat="true" ht="18.75" hidden="false" customHeight="false" outlineLevel="0" collapsed="false">
      <c r="A180" s="180"/>
      <c r="I180" s="164"/>
      <c r="J180" s="164"/>
    </row>
    <row r="181" s="165" customFormat="true" ht="18.75" hidden="false" customHeight="false" outlineLevel="0" collapsed="false">
      <c r="A181" s="180"/>
      <c r="I181" s="164"/>
      <c r="J181" s="164"/>
    </row>
    <row r="182" s="165" customFormat="true" ht="18.75" hidden="false" customHeight="false" outlineLevel="0" collapsed="false">
      <c r="A182" s="180"/>
      <c r="I182" s="164"/>
      <c r="J182" s="164"/>
    </row>
    <row r="183" s="165" customFormat="true" ht="18.75" hidden="false" customHeight="false" outlineLevel="0" collapsed="false">
      <c r="A183" s="180"/>
      <c r="I183" s="164"/>
      <c r="J183" s="164"/>
    </row>
    <row r="184" s="165" customFormat="true" ht="18.75" hidden="false" customHeight="false" outlineLevel="0" collapsed="false">
      <c r="A184" s="180"/>
      <c r="I184" s="164"/>
      <c r="J184" s="164"/>
    </row>
    <row r="185" s="165" customFormat="true" ht="18.75" hidden="false" customHeight="false" outlineLevel="0" collapsed="false">
      <c r="A185" s="180"/>
      <c r="I185" s="164"/>
      <c r="J185" s="164"/>
    </row>
    <row r="186" s="165" customFormat="true" ht="18.75" hidden="false" customHeight="false" outlineLevel="0" collapsed="false">
      <c r="A186" s="180"/>
      <c r="I186" s="164"/>
      <c r="J186" s="164"/>
    </row>
    <row r="187" s="165" customFormat="true" ht="18.75" hidden="false" customHeight="false" outlineLevel="0" collapsed="false">
      <c r="A187" s="180"/>
      <c r="I187" s="164"/>
      <c r="J187" s="164"/>
    </row>
    <row r="188" s="165" customFormat="true" ht="18.75" hidden="false" customHeight="false" outlineLevel="0" collapsed="false">
      <c r="A188" s="180"/>
      <c r="I188" s="164"/>
      <c r="J188" s="164"/>
    </row>
    <row r="189" s="165" customFormat="true" ht="18.75" hidden="false" customHeight="false" outlineLevel="0" collapsed="false">
      <c r="A189" s="180"/>
      <c r="I189" s="164"/>
      <c r="J189" s="164"/>
    </row>
    <row r="190" s="165" customFormat="true" ht="18.75" hidden="false" customHeight="false" outlineLevel="0" collapsed="false">
      <c r="A190" s="180"/>
      <c r="I190" s="164"/>
      <c r="J190" s="164"/>
    </row>
    <row r="191" s="165" customFormat="true" ht="18.75" hidden="false" customHeight="false" outlineLevel="0" collapsed="false">
      <c r="A191" s="180"/>
      <c r="I191" s="164"/>
      <c r="J191" s="164"/>
    </row>
    <row r="192" s="165" customFormat="true" ht="18.75" hidden="false" customHeight="false" outlineLevel="0" collapsed="false">
      <c r="A192" s="180"/>
      <c r="I192" s="164"/>
      <c r="J192" s="164"/>
    </row>
    <row r="193" s="165" customFormat="true" ht="18.75" hidden="false" customHeight="false" outlineLevel="0" collapsed="false">
      <c r="A193" s="180"/>
      <c r="I193" s="164"/>
      <c r="J193" s="164"/>
    </row>
    <row r="194" s="165" customFormat="true" ht="18.75" hidden="false" customHeight="false" outlineLevel="0" collapsed="false">
      <c r="A194" s="180"/>
      <c r="I194" s="164"/>
      <c r="J194" s="164"/>
    </row>
    <row r="195" s="165" customFormat="true" ht="18.75" hidden="false" customHeight="false" outlineLevel="0" collapsed="false">
      <c r="A195" s="180"/>
      <c r="I195" s="164"/>
      <c r="J195" s="164"/>
    </row>
    <row r="196" s="165" customFormat="true" ht="18.75" hidden="false" customHeight="false" outlineLevel="0" collapsed="false">
      <c r="A196" s="180"/>
      <c r="I196" s="164"/>
      <c r="J196" s="164"/>
    </row>
    <row r="197" s="165" customFormat="true" ht="18.75" hidden="false" customHeight="false" outlineLevel="0" collapsed="false">
      <c r="A197" s="180"/>
      <c r="I197" s="164"/>
      <c r="J197" s="164"/>
    </row>
    <row r="198" s="165" customFormat="true" ht="18.75" hidden="false" customHeight="false" outlineLevel="0" collapsed="false">
      <c r="A198" s="180"/>
      <c r="I198" s="164"/>
      <c r="J198" s="164"/>
    </row>
    <row r="199" s="165" customFormat="true" ht="18.75" hidden="false" customHeight="false" outlineLevel="0" collapsed="false">
      <c r="A199" s="180"/>
      <c r="I199" s="164"/>
      <c r="J199" s="164"/>
    </row>
    <row r="200" s="165" customFormat="true" ht="18.75" hidden="false" customHeight="false" outlineLevel="0" collapsed="false">
      <c r="A200" s="180"/>
      <c r="I200" s="164"/>
      <c r="J200" s="16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3" t="s">
        <v>310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39</v>
      </c>
      <c r="B3" s="181" t="s">
        <v>311</v>
      </c>
      <c r="C3" s="21" t="s">
        <v>312</v>
      </c>
      <c r="D3" s="21"/>
      <c r="E3" s="167" t="s">
        <v>42</v>
      </c>
      <c r="F3" s="167"/>
      <c r="G3" s="167"/>
      <c r="H3" s="167"/>
    </row>
    <row r="4" customFormat="false" ht="38.25" hidden="false" customHeight="true" outlineLevel="0" collapsed="false">
      <c r="A4" s="21"/>
      <c r="B4" s="181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2" t="n">
        <v>2</v>
      </c>
      <c r="C5" s="28" t="n">
        <v>3</v>
      </c>
      <c r="D5" s="182" t="n">
        <v>4</v>
      </c>
      <c r="E5" s="28" t="n">
        <v>5</v>
      </c>
      <c r="F5" s="182" t="n">
        <v>6</v>
      </c>
      <c r="G5" s="28" t="n">
        <v>7</v>
      </c>
      <c r="H5" s="182" t="n">
        <v>8</v>
      </c>
    </row>
    <row r="6" customFormat="false" ht="18.75" hidden="false" customHeight="false" outlineLevel="0" collapsed="false">
      <c r="A6" s="183" t="s">
        <v>313</v>
      </c>
      <c r="B6" s="184"/>
      <c r="C6" s="184"/>
      <c r="D6" s="184"/>
      <c r="E6" s="184"/>
      <c r="F6" s="184"/>
      <c r="G6" s="184"/>
      <c r="H6" s="185"/>
    </row>
    <row r="7" s="188" customFormat="true" ht="24.95" hidden="false" customHeight="true" outlineLevel="0" collapsed="false">
      <c r="A7" s="186" t="s">
        <v>314</v>
      </c>
      <c r="B7" s="187" t="n">
        <v>3000</v>
      </c>
      <c r="C7" s="47" t="n">
        <f aca="false">SUM(C8:C9,C10,C11,C13,C14:C15,C19)</f>
        <v>635902</v>
      </c>
      <c r="D7" s="47" t="n">
        <f aca="false">SUM(D8:D9,D11,D13:D15,D19)</f>
        <v>527488</v>
      </c>
      <c r="E7" s="47" t="n">
        <f aca="false">SUM(E8:E9,E11,E14:E15,E19)</f>
        <v>472549</v>
      </c>
      <c r="F7" s="47" t="n">
        <f aca="false">SUM(F8:F9,F11,F14:F15,F19)</f>
        <v>527488</v>
      </c>
      <c r="G7" s="49" t="n">
        <f aca="false">F7-E7</f>
        <v>54939</v>
      </c>
      <c r="H7" s="151" t="n">
        <f aca="false">(F7/E7)*100</f>
        <v>111.626095918095</v>
      </c>
    </row>
    <row r="8" customFormat="false" ht="18" hidden="false" customHeight="true" outlineLevel="0" collapsed="false">
      <c r="A8" s="18" t="s">
        <v>315</v>
      </c>
      <c r="B8" s="59" t="n">
        <v>3010</v>
      </c>
      <c r="C8" s="60" t="n">
        <v>518508</v>
      </c>
      <c r="D8" s="60" t="n">
        <v>481384</v>
      </c>
      <c r="E8" s="60" t="n">
        <v>427754</v>
      </c>
      <c r="F8" s="60" t="n">
        <v>481384</v>
      </c>
      <c r="G8" s="60" t="n">
        <f aca="false">F8-E8</f>
        <v>53630</v>
      </c>
      <c r="H8" s="153" t="n">
        <f aca="false">(F8/E8)*100</f>
        <v>112.537580010941</v>
      </c>
    </row>
    <row r="9" customFormat="false" ht="18" hidden="false" customHeight="true" outlineLevel="0" collapsed="false">
      <c r="A9" s="18" t="s">
        <v>316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8" t="s">
        <v>317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8" t="s">
        <v>318</v>
      </c>
      <c r="B11" s="59" t="n">
        <v>3040</v>
      </c>
      <c r="C11" s="60" t="n">
        <v>115667</v>
      </c>
      <c r="D11" s="60" t="n">
        <v>39911</v>
      </c>
      <c r="E11" s="60" t="n">
        <v>43115</v>
      </c>
      <c r="F11" s="60" t="n">
        <v>39911</v>
      </c>
      <c r="G11" s="60" t="n">
        <f aca="false">F11-E11</f>
        <v>-3204</v>
      </c>
      <c r="H11" s="153" t="n">
        <f aca="false">(F11/E11)*100</f>
        <v>92.5687115852951</v>
      </c>
    </row>
    <row r="12" customFormat="false" ht="18" hidden="false" customHeight="true" outlineLevel="0" collapsed="false">
      <c r="A12" s="18" t="s">
        <v>319</v>
      </c>
      <c r="B12" s="59" t="n">
        <v>3041</v>
      </c>
      <c r="C12" s="60"/>
      <c r="D12" s="60" t="n">
        <v>38490</v>
      </c>
      <c r="E12" s="60" t="n">
        <v>43115</v>
      </c>
      <c r="F12" s="60" t="n">
        <v>38490</v>
      </c>
      <c r="G12" s="60" t="n">
        <f aca="false">F12-E12</f>
        <v>-4625</v>
      </c>
      <c r="H12" s="153" t="n">
        <f aca="false">(F12/E12)*100</f>
        <v>89.272874869535</v>
      </c>
    </row>
    <row r="13" customFormat="false" ht="18" hidden="false" customHeight="true" outlineLevel="0" collapsed="false">
      <c r="A13" s="18" t="s">
        <v>320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53" t="e">
        <f aca="false">(F13/E13)*100</f>
        <v>#DIV/0!</v>
      </c>
    </row>
    <row r="14" customFormat="false" ht="18" hidden="false" customHeight="true" outlineLevel="0" collapsed="false">
      <c r="A14" s="18" t="s">
        <v>321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8" t="s">
        <v>322</v>
      </c>
      <c r="B15" s="59" t="n">
        <v>3060</v>
      </c>
      <c r="C15" s="157" t="n">
        <f aca="false">SUM(C16:C18)</f>
        <v>0</v>
      </c>
      <c r="D15" s="157" t="n">
        <f aca="false">SUM(D16:D18)</f>
        <v>0</v>
      </c>
      <c r="E15" s="157" t="n">
        <f aca="false">SUM(E16:E18)</f>
        <v>0</v>
      </c>
      <c r="F15" s="157" t="n">
        <f aca="false">SUM(F16:F18)</f>
        <v>0</v>
      </c>
      <c r="G15" s="60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8" t="s">
        <v>323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8" t="s">
        <v>324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8" t="s">
        <v>325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3" t="e">
        <f aca="false">(F18/E18)*100</f>
        <v>#DIV/0!</v>
      </c>
    </row>
    <row r="19" customFormat="false" ht="80.25" hidden="false" customHeight="true" outlineLevel="0" collapsed="false">
      <c r="A19" s="11" t="s">
        <v>326</v>
      </c>
      <c r="B19" s="59" t="n">
        <v>3070</v>
      </c>
      <c r="C19" s="60" t="n">
        <v>1727</v>
      </c>
      <c r="D19" s="60" t="n">
        <v>6193</v>
      </c>
      <c r="E19" s="60" t="n">
        <v>1680</v>
      </c>
      <c r="F19" s="60" t="n">
        <v>6193</v>
      </c>
      <c r="G19" s="60" t="n">
        <f aca="false">F19-E19</f>
        <v>4513</v>
      </c>
      <c r="H19" s="153" t="n">
        <f aca="false">(F19/E19)*100</f>
        <v>368.630952380952</v>
      </c>
    </row>
    <row r="20" customFormat="false" ht="20.1" hidden="false" customHeight="true" outlineLevel="0" collapsed="false">
      <c r="A20" s="150" t="s">
        <v>327</v>
      </c>
      <c r="B20" s="94" t="n">
        <v>3100</v>
      </c>
      <c r="C20" s="47" t="n">
        <f aca="false">SUM(C21:C24,C28,C38,C39)</f>
        <v>-441607</v>
      </c>
      <c r="D20" s="47" t="n">
        <f aca="false">SUM(D21:D24,D28,D38,D39)</f>
        <v>-518575</v>
      </c>
      <c r="E20" s="47" t="n">
        <f aca="false">SUM(E21:E24,E28,E38,E39)</f>
        <v>-531187</v>
      </c>
      <c r="F20" s="47" t="n">
        <f aca="false">SUM(F21:F24,F28,F38,F39)</f>
        <v>-518575</v>
      </c>
      <c r="G20" s="49" t="n">
        <f aca="false">F20-E20</f>
        <v>12612</v>
      </c>
      <c r="H20" s="151" t="n">
        <f aca="false">(F20/E20)*100</f>
        <v>97.6256949059371</v>
      </c>
    </row>
    <row r="21" customFormat="false" ht="18" hidden="false" customHeight="true" outlineLevel="0" collapsed="false">
      <c r="A21" s="18" t="s">
        <v>328</v>
      </c>
      <c r="B21" s="59" t="n">
        <v>3110</v>
      </c>
      <c r="C21" s="60" t="n">
        <v>-89632</v>
      </c>
      <c r="D21" s="60" t="n">
        <v>-137123</v>
      </c>
      <c r="E21" s="60" t="n">
        <v>-155488</v>
      </c>
      <c r="F21" s="60" t="n">
        <v>-137123</v>
      </c>
      <c r="G21" s="60" t="n">
        <f aca="false">F21-E21</f>
        <v>18365</v>
      </c>
      <c r="H21" s="153" t="n">
        <f aca="false">(F21/E21)*100</f>
        <v>88.1887991356246</v>
      </c>
    </row>
    <row r="22" customFormat="false" ht="18" hidden="false" customHeight="true" outlineLevel="0" collapsed="false">
      <c r="A22" s="18" t="s">
        <v>329</v>
      </c>
      <c r="B22" s="59" t="n">
        <v>3120</v>
      </c>
      <c r="C22" s="60" t="n">
        <v>-227810</v>
      </c>
      <c r="D22" s="60" t="n">
        <v>-243379</v>
      </c>
      <c r="E22" s="60" t="n">
        <v>-240656</v>
      </c>
      <c r="F22" s="60" t="n">
        <v>-243379</v>
      </c>
      <c r="G22" s="60" t="n">
        <f aca="false">F22-E22</f>
        <v>-2723</v>
      </c>
      <c r="H22" s="153" t="n">
        <f aca="false">(F22/E22)*100</f>
        <v>101.131490592381</v>
      </c>
    </row>
    <row r="23" customFormat="false" ht="18" hidden="false" customHeight="true" outlineLevel="0" collapsed="false">
      <c r="A23" s="18" t="s">
        <v>182</v>
      </c>
      <c r="B23" s="59" t="n">
        <v>3130</v>
      </c>
      <c r="C23" s="60" t="n">
        <v>-61284</v>
      </c>
      <c r="D23" s="60" t="n">
        <v>-65735</v>
      </c>
      <c r="E23" s="60" t="n">
        <v>-66645</v>
      </c>
      <c r="F23" s="60" t="n">
        <v>-65735</v>
      </c>
      <c r="G23" s="60" t="n">
        <f aca="false">F23-E23</f>
        <v>910</v>
      </c>
      <c r="H23" s="153" t="n">
        <f aca="false">(F23/E23)*100</f>
        <v>98.634556230775</v>
      </c>
    </row>
    <row r="24" customFormat="false" ht="18" hidden="false" customHeight="true" outlineLevel="0" collapsed="false">
      <c r="A24" s="18" t="s">
        <v>330</v>
      </c>
      <c r="B24" s="59" t="n">
        <v>3140</v>
      </c>
      <c r="C24" s="157"/>
      <c r="D24" s="157"/>
      <c r="E24" s="157"/>
      <c r="F24" s="157"/>
      <c r="G24" s="60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8" t="s">
        <v>323</v>
      </c>
      <c r="B25" s="59" t="n">
        <v>3141</v>
      </c>
      <c r="C25" s="60" t="s">
        <v>186</v>
      </c>
      <c r="D25" s="60" t="s">
        <v>186</v>
      </c>
      <c r="E25" s="60" t="s">
        <v>186</v>
      </c>
      <c r="F25" s="60" t="s">
        <v>186</v>
      </c>
      <c r="G25" s="60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8" t="s">
        <v>324</v>
      </c>
      <c r="B26" s="59" t="n">
        <v>3142</v>
      </c>
      <c r="C26" s="60" t="s">
        <v>186</v>
      </c>
      <c r="D26" s="60" t="s">
        <v>186</v>
      </c>
      <c r="E26" s="60" t="s">
        <v>186</v>
      </c>
      <c r="F26" s="60" t="s">
        <v>186</v>
      </c>
      <c r="G26" s="60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8" t="s">
        <v>325</v>
      </c>
      <c r="B27" s="59" t="n">
        <v>3143</v>
      </c>
      <c r="C27" s="60" t="s">
        <v>186</v>
      </c>
      <c r="D27" s="60" t="s">
        <v>186</v>
      </c>
      <c r="E27" s="60" t="s">
        <v>186</v>
      </c>
      <c r="F27" s="60" t="s">
        <v>186</v>
      </c>
      <c r="G27" s="60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8" t="s">
        <v>331</v>
      </c>
      <c r="B28" s="59" t="n">
        <v>3150</v>
      </c>
      <c r="C28" s="157" t="n">
        <f aca="false">SUM(C29:C34,C37)</f>
        <v>-59112</v>
      </c>
      <c r="D28" s="157" t="n">
        <f aca="false">SUM(D29:D34,D37)</f>
        <v>-61862</v>
      </c>
      <c r="E28" s="157" t="n">
        <f aca="false">SUM(E29:E34,E37)</f>
        <v>-61271</v>
      </c>
      <c r="F28" s="157" t="n">
        <f aca="false">SUM(F29:F34,F37)</f>
        <v>-61862</v>
      </c>
      <c r="G28" s="60" t="n">
        <f aca="false">F28-E28</f>
        <v>-591</v>
      </c>
      <c r="H28" s="153" t="n">
        <f aca="false">(F28/E28)*100</f>
        <v>100.964567250412</v>
      </c>
    </row>
    <row r="29" customFormat="false" ht="18" hidden="false" customHeight="true" outlineLevel="0" collapsed="false">
      <c r="A29" s="18" t="s">
        <v>56</v>
      </c>
      <c r="B29" s="59" t="n">
        <v>3151</v>
      </c>
      <c r="C29" s="60"/>
      <c r="D29" s="60" t="s">
        <v>186</v>
      </c>
      <c r="E29" s="60" t="s">
        <v>186</v>
      </c>
      <c r="F29" s="60" t="s">
        <v>186</v>
      </c>
      <c r="G29" s="60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8" t="s">
        <v>332</v>
      </c>
      <c r="B30" s="59" t="n">
        <v>3152</v>
      </c>
      <c r="C30" s="60" t="n">
        <v>-833</v>
      </c>
      <c r="D30" s="60" t="n">
        <v>-1210</v>
      </c>
      <c r="E30" s="60" t="n">
        <v>-1456</v>
      </c>
      <c r="F30" s="60" t="n">
        <v>-1210</v>
      </c>
      <c r="G30" s="60" t="n">
        <f aca="false">F30-E30</f>
        <v>246</v>
      </c>
      <c r="H30" s="153" t="n">
        <f aca="false">(F30/E30)*100</f>
        <v>83.1043956043956</v>
      </c>
    </row>
    <row r="31" customFormat="false" ht="18" hidden="false" customHeight="true" outlineLevel="0" collapsed="false">
      <c r="A31" s="18" t="s">
        <v>290</v>
      </c>
      <c r="B31" s="59" t="n">
        <v>3153</v>
      </c>
      <c r="C31" s="60"/>
      <c r="D31" s="60"/>
      <c r="E31" s="60"/>
      <c r="F31" s="60"/>
      <c r="G31" s="60" t="n">
        <f aca="false">F31-E31</f>
        <v>0</v>
      </c>
      <c r="H31" s="153" t="e">
        <f aca="false">(F31/E31)*100</f>
        <v>#DIV/0!</v>
      </c>
    </row>
    <row r="32" customFormat="false" ht="18" hidden="false" customHeight="true" outlineLevel="0" collapsed="false">
      <c r="A32" s="18" t="s">
        <v>333</v>
      </c>
      <c r="B32" s="59" t="n">
        <v>3154</v>
      </c>
      <c r="C32" s="60"/>
      <c r="D32" s="60"/>
      <c r="E32" s="60"/>
      <c r="F32" s="60"/>
      <c r="G32" s="60" t="n">
        <f aca="false">F32-E32</f>
        <v>0</v>
      </c>
      <c r="H32" s="153" t="e">
        <f aca="false">(F32/E32)*100</f>
        <v>#DIV/0!</v>
      </c>
    </row>
    <row r="33" customFormat="false" ht="18" hidden="false" customHeight="true" outlineLevel="0" collapsed="false">
      <c r="A33" s="18" t="s">
        <v>293</v>
      </c>
      <c r="B33" s="59" t="n">
        <v>3155</v>
      </c>
      <c r="C33" s="60" t="n">
        <v>-51449</v>
      </c>
      <c r="D33" s="60" t="n">
        <v>-55765</v>
      </c>
      <c r="E33" s="60" t="n">
        <v>-55003</v>
      </c>
      <c r="F33" s="60" t="n">
        <v>-55765</v>
      </c>
      <c r="G33" s="60" t="n">
        <f aca="false">F33-E33</f>
        <v>-762</v>
      </c>
      <c r="H33" s="153" t="n">
        <f aca="false">(F33/E33)*100</f>
        <v>101.385378979328</v>
      </c>
    </row>
    <row r="34" customFormat="false" ht="24.75" hidden="false" customHeight="true" outlineLevel="0" collapsed="false">
      <c r="A34" s="189" t="s">
        <v>334</v>
      </c>
      <c r="B34" s="59" t="n">
        <v>3156</v>
      </c>
      <c r="C34" s="157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60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9" t="s">
        <v>335</v>
      </c>
      <c r="C35" s="60" t="s">
        <v>186</v>
      </c>
      <c r="D35" s="60" t="s">
        <v>186</v>
      </c>
      <c r="E35" s="60" t="s">
        <v>186</v>
      </c>
      <c r="F35" s="60" t="s">
        <v>186</v>
      </c>
      <c r="G35" s="60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9" t="s">
        <v>336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60" t="e">
        <f aca="false">F36-E36</f>
        <v>#VALUE!</v>
      </c>
      <c r="H36" s="153" t="e">
        <f aca="false">(F36/E36)*100</f>
        <v>#VALUE!</v>
      </c>
    </row>
    <row r="37" customFormat="false" ht="39" hidden="false" customHeight="true" outlineLevel="0" collapsed="false">
      <c r="A37" s="11" t="s">
        <v>337</v>
      </c>
      <c r="B37" s="59" t="n">
        <v>3157</v>
      </c>
      <c r="C37" s="60" t="n">
        <v>-6830</v>
      </c>
      <c r="D37" s="60" t="n">
        <v>-4887</v>
      </c>
      <c r="E37" s="60" t="n">
        <v>-4812</v>
      </c>
      <c r="F37" s="60" t="n">
        <v>-4887</v>
      </c>
      <c r="G37" s="60" t="n">
        <f aca="false">F37-E37</f>
        <v>-75</v>
      </c>
      <c r="H37" s="153" t="n">
        <f aca="false">(F37/E37)*100</f>
        <v>101.558603491272</v>
      </c>
    </row>
    <row r="38" customFormat="false" ht="17.25" hidden="false" customHeight="true" outlineLevel="0" collapsed="false">
      <c r="A38" s="18" t="s">
        <v>338</v>
      </c>
      <c r="B38" s="59" t="n">
        <v>3160</v>
      </c>
      <c r="C38" s="60" t="n">
        <v>-1225</v>
      </c>
      <c r="D38" s="60" t="n">
        <v>-346</v>
      </c>
      <c r="E38" s="60" t="s">
        <v>186</v>
      </c>
      <c r="F38" s="60" t="n">
        <v>-346</v>
      </c>
      <c r="G38" s="60" t="e">
        <f aca="false">F38-E38</f>
        <v>#VALUE!</v>
      </c>
      <c r="H38" s="153" t="e">
        <f aca="false">(F38/E38)*100</f>
        <v>#VALUE!</v>
      </c>
    </row>
    <row r="39" customFormat="false" ht="78" hidden="false" customHeight="true" outlineLevel="0" collapsed="false">
      <c r="A39" s="11" t="s">
        <v>339</v>
      </c>
      <c r="B39" s="59" t="n">
        <v>3170</v>
      </c>
      <c r="C39" s="60" t="n">
        <v>-2544</v>
      </c>
      <c r="D39" s="60" t="n">
        <v>-10130</v>
      </c>
      <c r="E39" s="60" t="n">
        <v>-7127</v>
      </c>
      <c r="F39" s="60" t="n">
        <v>-10130</v>
      </c>
      <c r="G39" s="60" t="n">
        <f aca="false">F39-E39</f>
        <v>-3003</v>
      </c>
      <c r="H39" s="153" t="n">
        <f aca="false">(F39/E39)*100</f>
        <v>142.1355409008</v>
      </c>
    </row>
    <row r="40" customFormat="false" ht="20.1" hidden="false" customHeight="true" outlineLevel="0" collapsed="false">
      <c r="A40" s="150"/>
      <c r="B40" s="94" t="n">
        <v>3195</v>
      </c>
      <c r="C40" s="47" t="n">
        <f aca="false">SUM(C7,C20)</f>
        <v>194295</v>
      </c>
      <c r="D40" s="47" t="n">
        <f aca="false">SUM(D7,D20)</f>
        <v>8913</v>
      </c>
      <c r="E40" s="47" t="n">
        <f aca="false">SUM(E7,E20)</f>
        <v>-58638</v>
      </c>
      <c r="F40" s="47" t="n">
        <f aca="false">SUM(F7,F20)</f>
        <v>8913</v>
      </c>
      <c r="G40" s="49" t="n">
        <f aca="false">F40-E40</f>
        <v>67551</v>
      </c>
      <c r="H40" s="151" t="n">
        <f aca="false">(F40/E40)*100</f>
        <v>-15.2000409290903</v>
      </c>
    </row>
    <row r="41" customFormat="false" ht="20.1" hidden="false" customHeight="true" outlineLevel="0" collapsed="false">
      <c r="A41" s="183" t="s">
        <v>340</v>
      </c>
      <c r="B41" s="184"/>
      <c r="C41" s="184"/>
      <c r="D41" s="170"/>
      <c r="E41" s="170"/>
      <c r="F41" s="170"/>
      <c r="G41" s="170"/>
      <c r="H41" s="170"/>
    </row>
    <row r="42" customFormat="false" ht="20.1" hidden="false" customHeight="true" outlineLevel="0" collapsed="false">
      <c r="A42" s="186" t="s">
        <v>341</v>
      </c>
      <c r="B42" s="187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51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8" t="s">
        <v>348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50" t="s">
        <v>349</v>
      </c>
      <c r="B50" s="94" t="n">
        <v>3255</v>
      </c>
      <c r="C50" s="47" t="n">
        <f aca="false">SUM(C51,C53,C58,C59)</f>
        <v>-84294</v>
      </c>
      <c r="D50" s="47" t="n">
        <f aca="false">SUM(D51,D53,D58,D59)</f>
        <v>-17442</v>
      </c>
      <c r="E50" s="47" t="n">
        <f aca="false">SUM(E51,E53,E58,E59)</f>
        <v>-53593</v>
      </c>
      <c r="F50" s="47" t="n">
        <f aca="false">SUM(F51,F53,F58,F59)</f>
        <v>-17442</v>
      </c>
      <c r="G50" s="49" t="n">
        <f aca="false">F50-E50</f>
        <v>36151</v>
      </c>
      <c r="H50" s="151" t="n">
        <f aca="false">(F50/E50)*100</f>
        <v>32.5452950945086</v>
      </c>
    </row>
    <row r="51" customFormat="false" ht="18" hidden="false" customHeight="true" outlineLevel="0" collapsed="false">
      <c r="A51" s="18" t="s">
        <v>350</v>
      </c>
      <c r="B51" s="59" t="n">
        <v>3260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60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18" t="s">
        <v>351</v>
      </c>
      <c r="B52" s="59" t="n">
        <v>3265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60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8" t="s">
        <v>352</v>
      </c>
      <c r="B53" s="59" t="n">
        <v>3270</v>
      </c>
      <c r="C53" s="157" t="n">
        <f aca="false">SUM(C54:C57)</f>
        <v>-84294</v>
      </c>
      <c r="D53" s="157" t="n">
        <f aca="false">SUM(D54:D57)</f>
        <v>-17442</v>
      </c>
      <c r="E53" s="157" t="n">
        <f aca="false">SUM(E54:E57)</f>
        <v>-48593</v>
      </c>
      <c r="F53" s="157" t="n">
        <f aca="false">SUM(F54:F57)</f>
        <v>-17442</v>
      </c>
      <c r="G53" s="60" t="n">
        <f aca="false">F53-E53</f>
        <v>31151</v>
      </c>
      <c r="H53" s="153" t="n">
        <f aca="false">(F53/E53)*100</f>
        <v>35.8940588150557</v>
      </c>
    </row>
    <row r="54" customFormat="false" ht="18" hidden="false" customHeight="true" outlineLevel="0" collapsed="false">
      <c r="A54" s="18" t="s">
        <v>353</v>
      </c>
      <c r="B54" s="59" t="n">
        <v>3271</v>
      </c>
      <c r="C54" s="60" t="n">
        <v>-83770</v>
      </c>
      <c r="D54" s="60" t="n">
        <v>-17006</v>
      </c>
      <c r="E54" s="60" t="n">
        <v>-47259</v>
      </c>
      <c r="F54" s="60" t="n">
        <v>-17006</v>
      </c>
      <c r="G54" s="60" t="n">
        <f aca="false">F54-E54</f>
        <v>30253</v>
      </c>
      <c r="H54" s="153" t="n">
        <f aca="false">(F54/E54)*100</f>
        <v>35.9846801667407</v>
      </c>
    </row>
    <row r="55" customFormat="false" ht="18" hidden="false" customHeight="true" outlineLevel="0" collapsed="false">
      <c r="A55" s="18" t="s">
        <v>354</v>
      </c>
      <c r="B55" s="59" t="n">
        <v>3272</v>
      </c>
      <c r="C55" s="60" t="s">
        <v>186</v>
      </c>
      <c r="D55" s="60" t="s">
        <v>186</v>
      </c>
      <c r="E55" s="60"/>
      <c r="F55" s="60" t="s">
        <v>186</v>
      </c>
      <c r="G55" s="60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18" t="s">
        <v>355</v>
      </c>
      <c r="B56" s="59" t="n">
        <v>3273</v>
      </c>
      <c r="C56" s="60" t="s">
        <v>186</v>
      </c>
      <c r="D56" s="60" t="s">
        <v>186</v>
      </c>
      <c r="E56" s="60" t="n">
        <v>-1334</v>
      </c>
      <c r="F56" s="60" t="s">
        <v>186</v>
      </c>
      <c r="G56" s="60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18" t="s">
        <v>356</v>
      </c>
      <c r="B57" s="59" t="n">
        <v>3274</v>
      </c>
      <c r="C57" s="60" t="n">
        <v>-524</v>
      </c>
      <c r="D57" s="60" t="n">
        <v>-436</v>
      </c>
      <c r="E57" s="60" t="s">
        <v>186</v>
      </c>
      <c r="F57" s="60" t="n">
        <v>-436</v>
      </c>
      <c r="G57" s="60" t="e">
        <f aca="false">F57-E57</f>
        <v>#VALUE!</v>
      </c>
      <c r="H57" s="153" t="e">
        <f aca="false">(F57/E57)*100</f>
        <v>#VALUE!</v>
      </c>
    </row>
    <row r="58" customFormat="false" ht="22.5" hidden="false" customHeight="true" outlineLevel="0" collapsed="false">
      <c r="A58" s="18" t="s">
        <v>357</v>
      </c>
      <c r="B58" s="59" t="n">
        <v>3280</v>
      </c>
      <c r="C58" s="60" t="s">
        <v>186</v>
      </c>
      <c r="D58" s="60" t="s">
        <v>186</v>
      </c>
      <c r="E58" s="60" t="s">
        <v>186</v>
      </c>
      <c r="F58" s="60" t="s">
        <v>186</v>
      </c>
      <c r="G58" s="60" t="e">
        <f aca="false">F58-E58</f>
        <v>#VALUE!</v>
      </c>
      <c r="H58" s="153" t="e">
        <f aca="false">(F58/E58)*100</f>
        <v>#VALUE!</v>
      </c>
    </row>
    <row r="59" customFormat="false" ht="25.5" hidden="false" customHeight="true" outlineLevel="0" collapsed="false">
      <c r="A59" s="18" t="s">
        <v>358</v>
      </c>
      <c r="B59" s="59" t="n">
        <v>3290</v>
      </c>
      <c r="C59" s="60" t="s">
        <v>186</v>
      </c>
      <c r="D59" s="60" t="s">
        <v>186</v>
      </c>
      <c r="E59" s="60" t="n">
        <v>-5000</v>
      </c>
      <c r="F59" s="60" t="s">
        <v>186</v>
      </c>
      <c r="G59" s="60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90" t="s">
        <v>359</v>
      </c>
      <c r="B60" s="191" t="n">
        <v>3295</v>
      </c>
      <c r="C60" s="192" t="n">
        <f aca="false">SUM(C42,C50)</f>
        <v>-84294</v>
      </c>
      <c r="D60" s="192" t="n">
        <f aca="false">SUM(D42,D50)</f>
        <v>-17442</v>
      </c>
      <c r="E60" s="192" t="n">
        <f aca="false">SUM(E42,E50)</f>
        <v>-53593</v>
      </c>
      <c r="F60" s="192" t="n">
        <f aca="false">SUM(F42,F50)</f>
        <v>-17442</v>
      </c>
      <c r="G60" s="193" t="n">
        <f aca="false">F60-E60</f>
        <v>36151</v>
      </c>
      <c r="H60" s="194" t="n">
        <f aca="false">(F60/E60)*100</f>
        <v>32.5452950945086</v>
      </c>
    </row>
    <row r="61" customFormat="false" ht="20.1" hidden="false" customHeight="true" outlineLevel="0" collapsed="false">
      <c r="A61" s="183" t="s">
        <v>360</v>
      </c>
      <c r="B61" s="184"/>
      <c r="C61" s="184"/>
      <c r="D61" s="184"/>
      <c r="E61" s="184"/>
      <c r="F61" s="184"/>
      <c r="G61" s="195"/>
      <c r="H61" s="196"/>
    </row>
    <row r="62" customFormat="false" ht="20.1" hidden="false" customHeight="true" outlineLevel="0" collapsed="false">
      <c r="A62" s="186" t="s">
        <v>361</v>
      </c>
      <c r="B62" s="187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97" t="e">
        <f aca="false">(F62/E62)*100</f>
        <v>#DIV/0!</v>
      </c>
    </row>
    <row r="63" customFormat="false" ht="18" hidden="false" customHeight="true" outlineLevel="0" collapsed="false">
      <c r="A63" s="18" t="s">
        <v>362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18" t="s">
        <v>363</v>
      </c>
      <c r="B64" s="59" t="n">
        <v>3310</v>
      </c>
      <c r="C64" s="157" t="n">
        <f aca="false">SUM(C65:C67)</f>
        <v>0</v>
      </c>
      <c r="D64" s="157" t="n">
        <f aca="false">SUM(D65:D67)</f>
        <v>0</v>
      </c>
      <c r="E64" s="157" t="n">
        <f aca="false">SUM(E65:E67)</f>
        <v>0</v>
      </c>
      <c r="F64" s="157" t="n">
        <f aca="false">SUM(F65:F67)</f>
        <v>0</v>
      </c>
      <c r="G64" s="60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8" t="s">
        <v>323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8" t="s">
        <v>324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8" t="s">
        <v>325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8" t="s">
        <v>348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50" t="s">
        <v>364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18" t="s">
        <v>365</v>
      </c>
      <c r="B70" s="59" t="n">
        <v>3335</v>
      </c>
      <c r="C70" s="60" t="s">
        <v>186</v>
      </c>
      <c r="D70" s="60" t="s">
        <v>186</v>
      </c>
      <c r="E70" s="60" t="s">
        <v>186</v>
      </c>
      <c r="F70" s="60" t="s">
        <v>186</v>
      </c>
      <c r="G70" s="60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18" t="s">
        <v>366</v>
      </c>
      <c r="B71" s="59" t="n">
        <v>3340</v>
      </c>
      <c r="C71" s="157" t="n">
        <f aca="false">SUM(C72:C74)</f>
        <v>0</v>
      </c>
      <c r="D71" s="157" t="n">
        <f aca="false">SUM(D72:D74)</f>
        <v>0</v>
      </c>
      <c r="E71" s="157" t="n">
        <f aca="false">SUM(E72:E74)</f>
        <v>0</v>
      </c>
      <c r="F71" s="157" t="n">
        <f aca="false">SUM(F72:F74)</f>
        <v>0</v>
      </c>
      <c r="G71" s="60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18" t="s">
        <v>323</v>
      </c>
      <c r="B72" s="59" t="n">
        <v>3341</v>
      </c>
      <c r="C72" s="60" t="s">
        <v>186</v>
      </c>
      <c r="D72" s="60" t="s">
        <v>186</v>
      </c>
      <c r="E72" s="60" t="s">
        <v>186</v>
      </c>
      <c r="F72" s="60" t="s">
        <v>186</v>
      </c>
      <c r="G72" s="60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18" t="s">
        <v>324</v>
      </c>
      <c r="B73" s="59" t="n">
        <v>3342</v>
      </c>
      <c r="C73" s="60" t="s">
        <v>186</v>
      </c>
      <c r="D73" s="60" t="s">
        <v>186</v>
      </c>
      <c r="E73" s="60" t="s">
        <v>186</v>
      </c>
      <c r="F73" s="60" t="s">
        <v>186</v>
      </c>
      <c r="G73" s="60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8" t="s">
        <v>325</v>
      </c>
      <c r="B74" s="59" t="n">
        <v>3343</v>
      </c>
      <c r="C74" s="60" t="s">
        <v>186</v>
      </c>
      <c r="D74" s="60" t="s">
        <v>186</v>
      </c>
      <c r="E74" s="60" t="s">
        <v>186</v>
      </c>
      <c r="F74" s="60" t="s">
        <v>186</v>
      </c>
      <c r="G74" s="60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8" t="s">
        <v>367</v>
      </c>
      <c r="B75" s="59" t="n">
        <v>3350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60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18" t="s">
        <v>368</v>
      </c>
      <c r="B76" s="59" t="n">
        <v>3360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60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18" t="s">
        <v>369</v>
      </c>
      <c r="B77" s="59" t="n">
        <v>3370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60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18" t="s">
        <v>358</v>
      </c>
      <c r="B78" s="59" t="n">
        <v>3380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60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50" t="s">
        <v>370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51" t="e">
        <f aca="false">(F79/E79)*100</f>
        <v>#DIV/0!</v>
      </c>
    </row>
    <row r="80" customFormat="false" ht="20.1" hidden="false" customHeight="true" outlineLevel="0" collapsed="false">
      <c r="A80" s="150" t="s">
        <v>371</v>
      </c>
      <c r="B80" s="94" t="n">
        <v>3400</v>
      </c>
      <c r="C80" s="47" t="n">
        <f aca="false">SUM(C40,C60,C79)</f>
        <v>110001</v>
      </c>
      <c r="D80" s="47" t="n">
        <f aca="false">SUM(D40,D60,D79)</f>
        <v>-8529</v>
      </c>
      <c r="E80" s="47" t="n">
        <f aca="false">SUM(E40,E60,E79)</f>
        <v>-112231</v>
      </c>
      <c r="F80" s="47" t="n">
        <f aca="false">SUM(F40,F60,F79)</f>
        <v>-8529</v>
      </c>
      <c r="G80" s="49" t="n">
        <f aca="false">F80-E80</f>
        <v>103702</v>
      </c>
      <c r="H80" s="151" t="n">
        <f aca="false">(F80/E80)*100</f>
        <v>7.59950459320509</v>
      </c>
    </row>
    <row r="81" customFormat="false" ht="20.1" hidden="false" customHeight="true" outlineLevel="0" collapsed="false">
      <c r="A81" s="18" t="s">
        <v>372</v>
      </c>
      <c r="B81" s="59" t="n">
        <v>3405</v>
      </c>
      <c r="C81" s="60" t="n">
        <v>32222</v>
      </c>
      <c r="D81" s="60" t="n">
        <v>142223</v>
      </c>
      <c r="E81" s="60" t="n">
        <v>142223</v>
      </c>
      <c r="F81" s="60" t="n">
        <v>142223</v>
      </c>
      <c r="G81" s="60" t="n">
        <f aca="false">F81-E81</f>
        <v>0</v>
      </c>
      <c r="H81" s="153" t="n">
        <f aca="false">(F81/E81)*100</f>
        <v>100</v>
      </c>
    </row>
    <row r="82" customFormat="false" ht="20.1" hidden="false" customHeight="true" outlineLevel="0" collapsed="false">
      <c r="A82" s="198" t="s">
        <v>373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18" t="s">
        <v>374</v>
      </c>
      <c r="B83" s="59" t="n">
        <v>3415</v>
      </c>
      <c r="C83" s="146" t="n">
        <f aca="false">SUM(C81,C80,C82)</f>
        <v>142223</v>
      </c>
      <c r="D83" s="146" t="n">
        <f aca="false">SUM(D81,D80,D82)</f>
        <v>133694</v>
      </c>
      <c r="E83" s="146" t="n">
        <f aca="false">SUM(E81,E80,E82)</f>
        <v>29992</v>
      </c>
      <c r="F83" s="146" t="n">
        <f aca="false">SUM(F81,F80,F82)</f>
        <v>133694</v>
      </c>
      <c r="G83" s="60" t="n">
        <f aca="false">F83-E83</f>
        <v>103702</v>
      </c>
      <c r="H83" s="153" t="n">
        <f aca="false">(F83/E83)*100</f>
        <v>445.76553747666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199"/>
    </row>
    <row r="85" s="155" customFormat="true" ht="15" hidden="false" customHeight="true" outlineLevel="0" collapsed="false">
      <c r="A85" s="137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5" t="s">
        <v>375</v>
      </c>
      <c r="B86" s="2"/>
      <c r="C86" s="136" t="s">
        <v>265</v>
      </c>
      <c r="D86" s="136"/>
      <c r="E86" s="163"/>
      <c r="F86" s="1" t="s">
        <v>376</v>
      </c>
    </row>
    <row r="87" customFormat="false" ht="18.75" hidden="false" customHeight="true" outlineLevel="0" collapsed="false">
      <c r="A87" s="4" t="s">
        <v>377</v>
      </c>
      <c r="B87" s="1"/>
      <c r="C87" s="2" t="s">
        <v>149</v>
      </c>
      <c r="D87" s="2"/>
      <c r="E87" s="1"/>
      <c r="F87" s="2" t="s">
        <v>147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4.56"/>
    <col collapsed="false" customWidth="true" hidden="true" outlineLevel="0" max="6" min="6" style="2" width="15.13"/>
    <col collapsed="false" customWidth="true" hidden="false" outlineLevel="0" max="8" min="7" style="2" width="15.13"/>
    <col collapsed="false" customWidth="true" hidden="false" outlineLevel="0" max="16" min="9" style="1" width="15.13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1" t="s">
        <v>40</v>
      </c>
      <c r="H3" s="167" t="s">
        <v>41</v>
      </c>
      <c r="I3" s="167"/>
      <c r="J3" s="167"/>
      <c r="K3" s="167"/>
      <c r="L3" s="167" t="s">
        <v>42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1"/>
      <c r="H4" s="21" t="s">
        <v>43</v>
      </c>
      <c r="I4" s="21"/>
      <c r="J4" s="21" t="s">
        <v>44</v>
      </c>
      <c r="K4" s="21"/>
      <c r="L4" s="21" t="s">
        <v>45</v>
      </c>
      <c r="M4" s="21"/>
      <c r="N4" s="21" t="s">
        <v>46</v>
      </c>
      <c r="O4" s="21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1" t="n">
        <v>2</v>
      </c>
      <c r="H5" s="21"/>
      <c r="I5" s="21"/>
      <c r="J5" s="21"/>
      <c r="K5" s="21"/>
      <c r="L5" s="21" t="n">
        <v>5</v>
      </c>
      <c r="M5" s="21" t="n">
        <v>5</v>
      </c>
      <c r="N5" s="21" t="n">
        <v>6</v>
      </c>
      <c r="O5" s="21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50" t="s">
        <v>63</v>
      </c>
      <c r="B6" s="150"/>
      <c r="C6" s="150"/>
      <c r="D6" s="150"/>
      <c r="E6" s="150"/>
      <c r="F6" s="150"/>
      <c r="G6" s="200" t="n">
        <v>4000</v>
      </c>
      <c r="H6" s="47" t="n">
        <f aca="false">SUM(H7:H12)</f>
        <v>84294</v>
      </c>
      <c r="I6" s="47" t="n">
        <f aca="false">SUM(I7:I12)</f>
        <v>0</v>
      </c>
      <c r="J6" s="47" t="n">
        <f aca="false">SUM(J7:J12)</f>
        <v>17441.7</v>
      </c>
      <c r="K6" s="47" t="n">
        <f aca="false">SUM(K7:K12)</f>
        <v>0</v>
      </c>
      <c r="L6" s="47" t="n">
        <f aca="false">SUM(L7:L12)</f>
        <v>53593</v>
      </c>
      <c r="M6" s="47" t="n">
        <f aca="false">SUM(M7:M12)</f>
        <v>0</v>
      </c>
      <c r="N6" s="47" t="n">
        <f aca="false">SUM(N7:N12)</f>
        <v>17442</v>
      </c>
      <c r="O6" s="47" t="n">
        <f aca="false">SUM(O7:O12)</f>
        <v>0</v>
      </c>
      <c r="P6" s="47" t="n">
        <f aca="false">SUM(N6-L6)</f>
        <v>-36151</v>
      </c>
      <c r="Q6" s="47" t="n">
        <f aca="false">SUM(B6,E6,G6,M6)</f>
        <v>4000</v>
      </c>
      <c r="R6" s="201" t="n">
        <f aca="false">(N6/L6)*100</f>
        <v>32.5452950945086</v>
      </c>
      <c r="S6" s="201" t="n">
        <f aca="false">SUM(D6,G6,I6,O6)</f>
        <v>4000</v>
      </c>
    </row>
    <row r="7" customFormat="false" ht="20.1" hidden="false" customHeight="true" outlineLevel="0" collapsed="false">
      <c r="A7" s="18" t="s">
        <v>379</v>
      </c>
      <c r="B7" s="18"/>
      <c r="C7" s="18"/>
      <c r="D7" s="18"/>
      <c r="E7" s="18"/>
      <c r="F7" s="18"/>
      <c r="G7" s="202" t="s">
        <v>380</v>
      </c>
      <c r="H7" s="116"/>
      <c r="I7" s="116"/>
      <c r="J7" s="203"/>
      <c r="K7" s="203"/>
      <c r="L7" s="204"/>
      <c r="M7" s="204"/>
      <c r="N7" s="205"/>
      <c r="O7" s="205"/>
      <c r="P7" s="147" t="n">
        <f aca="false">SUM(N7-L7)</f>
        <v>0</v>
      </c>
      <c r="Q7" s="147" t="n">
        <f aca="false">SUM(B7,E7,G7,M7)</f>
        <v>0</v>
      </c>
      <c r="R7" s="206" t="e">
        <f aca="false">(N7/L7)*100</f>
        <v>#DIV/0!</v>
      </c>
      <c r="S7" s="206" t="n">
        <f aca="false">SUM(D7,G7,I7,O7)</f>
        <v>0</v>
      </c>
    </row>
    <row r="8" customFormat="false" ht="20.1" hidden="false" customHeight="true" outlineLevel="0" collapsed="false">
      <c r="A8" s="18" t="s">
        <v>381</v>
      </c>
      <c r="B8" s="18"/>
      <c r="C8" s="18"/>
      <c r="D8" s="18"/>
      <c r="E8" s="18"/>
      <c r="F8" s="18"/>
      <c r="G8" s="202" t="n">
        <v>4020</v>
      </c>
      <c r="H8" s="116" t="n">
        <v>83770</v>
      </c>
      <c r="I8" s="116"/>
      <c r="J8" s="203" t="n">
        <v>17005.5</v>
      </c>
      <c r="K8" s="203"/>
      <c r="L8" s="204" t="n">
        <v>47259</v>
      </c>
      <c r="M8" s="204"/>
      <c r="N8" s="205" t="n">
        <v>17006</v>
      </c>
      <c r="O8" s="205"/>
      <c r="P8" s="147" t="n">
        <f aca="false">SUM(N8-L8)</f>
        <v>-30253</v>
      </c>
      <c r="Q8" s="147" t="n">
        <f aca="false">SUM(B8,E8,G8,M8)</f>
        <v>4020</v>
      </c>
      <c r="R8" s="206" t="n">
        <f aca="false">(N8/L8)*100</f>
        <v>35.9846801667407</v>
      </c>
      <c r="S8" s="206" t="n">
        <f aca="false">SUM(D8,G8,I8,O8)</f>
        <v>4020</v>
      </c>
    </row>
    <row r="9" customFormat="false" ht="19.5" hidden="false" customHeight="true" outlineLevel="0" collapsed="false">
      <c r="A9" s="18" t="s">
        <v>382</v>
      </c>
      <c r="B9" s="18"/>
      <c r="C9" s="18"/>
      <c r="D9" s="18"/>
      <c r="E9" s="18"/>
      <c r="F9" s="18"/>
      <c r="G9" s="202" t="n">
        <v>4030</v>
      </c>
      <c r="H9" s="116" t="n">
        <v>524</v>
      </c>
      <c r="I9" s="116"/>
      <c r="J9" s="203" t="n">
        <v>436.2</v>
      </c>
      <c r="K9" s="203"/>
      <c r="L9" s="204"/>
      <c r="M9" s="204"/>
      <c r="N9" s="205" t="n">
        <v>436</v>
      </c>
      <c r="O9" s="205"/>
      <c r="P9" s="147" t="n">
        <f aca="false">SUM(N9-L9)</f>
        <v>436</v>
      </c>
      <c r="Q9" s="147" t="n">
        <f aca="false">SUM(B9,E9,G9,M9)</f>
        <v>4030</v>
      </c>
      <c r="R9" s="206" t="e">
        <f aca="false">(N9/L9)*100</f>
        <v>#DIV/0!</v>
      </c>
      <c r="S9" s="206" t="n">
        <f aca="false">SUM(D9,G9,I9,O9)</f>
        <v>4030</v>
      </c>
    </row>
    <row r="10" customFormat="false" ht="20.1" hidden="false" customHeight="true" outlineLevel="0" collapsed="false">
      <c r="A10" s="18" t="s">
        <v>383</v>
      </c>
      <c r="B10" s="18"/>
      <c r="C10" s="18"/>
      <c r="D10" s="18"/>
      <c r="E10" s="18"/>
      <c r="F10" s="18"/>
      <c r="G10" s="202" t="n">
        <v>4040</v>
      </c>
      <c r="H10" s="204"/>
      <c r="I10" s="204"/>
      <c r="J10" s="203"/>
      <c r="K10" s="203"/>
      <c r="L10" s="204" t="n">
        <v>1334</v>
      </c>
      <c r="M10" s="204"/>
      <c r="N10" s="203"/>
      <c r="O10" s="203"/>
      <c r="P10" s="147" t="n">
        <f aca="false">SUM(N10-L10)</f>
        <v>-1334</v>
      </c>
      <c r="Q10" s="147" t="n">
        <f aca="false">SUM(B10,E10,G10,M10)</f>
        <v>4040</v>
      </c>
      <c r="R10" s="206" t="n">
        <f aca="false">(N10/L10)*100</f>
        <v>0</v>
      </c>
      <c r="S10" s="206" t="n">
        <f aca="false">SUM(D10,G10,I10,O10)</f>
        <v>4040</v>
      </c>
    </row>
    <row r="11" customFormat="false" ht="21" hidden="false" customHeight="true" outlineLevel="0" collapsed="false">
      <c r="A11" s="18" t="s">
        <v>384</v>
      </c>
      <c r="B11" s="18"/>
      <c r="C11" s="18"/>
      <c r="D11" s="18"/>
      <c r="E11" s="18"/>
      <c r="F11" s="18"/>
      <c r="G11" s="202" t="n">
        <v>4050</v>
      </c>
      <c r="H11" s="204"/>
      <c r="I11" s="204"/>
      <c r="J11" s="203"/>
      <c r="K11" s="203"/>
      <c r="L11" s="204" t="n">
        <v>5000</v>
      </c>
      <c r="M11" s="204"/>
      <c r="N11" s="203"/>
      <c r="O11" s="203"/>
      <c r="P11" s="147" t="n">
        <f aca="false">SUM(N11-L11)</f>
        <v>-5000</v>
      </c>
      <c r="Q11" s="147" t="n">
        <f aca="false">SUM(B11,E11,G11,M11)</f>
        <v>4050</v>
      </c>
      <c r="R11" s="206" t="n">
        <f aca="false">(N11/L11)*100</f>
        <v>0</v>
      </c>
      <c r="S11" s="206" t="n">
        <f aca="false">SUM(D11,G11,I11,O11)</f>
        <v>4050</v>
      </c>
    </row>
    <row r="12" customFormat="false" ht="18.75" hidden="false" customHeight="true" outlineLevel="0" collapsed="false">
      <c r="A12" s="18" t="s">
        <v>385</v>
      </c>
      <c r="B12" s="18"/>
      <c r="C12" s="18"/>
      <c r="D12" s="18"/>
      <c r="E12" s="18"/>
      <c r="F12" s="18"/>
      <c r="G12" s="202" t="n">
        <v>4060</v>
      </c>
      <c r="H12" s="204"/>
      <c r="I12" s="204"/>
      <c r="J12" s="203"/>
      <c r="K12" s="203"/>
      <c r="L12" s="204"/>
      <c r="M12" s="204"/>
      <c r="N12" s="203"/>
      <c r="O12" s="203"/>
      <c r="P12" s="147" t="n">
        <f aca="false">SUM(N12-L12)</f>
        <v>0</v>
      </c>
      <c r="Q12" s="147" t="n">
        <f aca="false">SUM(B12,E12,G12,M12)</f>
        <v>4060</v>
      </c>
      <c r="R12" s="206" t="e">
        <f aca="false">(N12/L12)*100</f>
        <v>#DIV/0!</v>
      </c>
      <c r="S12" s="20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7" t="s">
        <v>375</v>
      </c>
      <c r="B15" s="207"/>
      <c r="C15" s="136" t="s">
        <v>146</v>
      </c>
      <c r="D15" s="136"/>
      <c r="E15" s="136"/>
      <c r="F15" s="136"/>
      <c r="G15" s="136"/>
      <c r="H15" s="136"/>
      <c r="I15" s="136"/>
      <c r="J15" s="208"/>
      <c r="K15" s="2" t="s">
        <v>386</v>
      </c>
      <c r="L15" s="2"/>
      <c r="M15" s="2"/>
    </row>
    <row r="16" customFormat="false" ht="18.75" hidden="false" customHeight="true" outlineLevel="0" collapsed="false">
      <c r="A16" s="4" t="s">
        <v>387</v>
      </c>
      <c r="B16" s="4"/>
      <c r="C16" s="2" t="s">
        <v>388</v>
      </c>
      <c r="I16" s="2"/>
      <c r="J16" s="24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09"/>
      <c r="I22" s="1"/>
    </row>
    <row r="23" customFormat="false" ht="18.75" hidden="false" customHeight="true" outlineLevel="0" collapsed="false">
      <c r="A23" s="210" t="s">
        <v>38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8" t="s">
        <v>390</v>
      </c>
      <c r="B26" s="9" t="s">
        <v>391</v>
      </c>
      <c r="C26" s="9"/>
      <c r="D26" s="9"/>
      <c r="E26" s="21" t="s">
        <v>392</v>
      </c>
      <c r="F26" s="21"/>
      <c r="G26" s="59" t="s">
        <v>393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94</v>
      </c>
      <c r="R26" s="9"/>
      <c r="S26" s="9"/>
    </row>
    <row r="27" customFormat="false" ht="67.5" hidden="false" customHeight="true" outlineLevel="0" collapsed="false">
      <c r="A27" s="168"/>
      <c r="B27" s="21" t="s">
        <v>169</v>
      </c>
      <c r="C27" s="21" t="s">
        <v>395</v>
      </c>
      <c r="D27" s="21"/>
      <c r="E27" s="21" t="s">
        <v>396</v>
      </c>
      <c r="F27" s="21" t="s">
        <v>46</v>
      </c>
      <c r="G27" s="21" t="s">
        <v>397</v>
      </c>
      <c r="H27" s="21"/>
      <c r="I27" s="21" t="s">
        <v>398</v>
      </c>
      <c r="J27" s="21"/>
      <c r="K27" s="21" t="s">
        <v>399</v>
      </c>
      <c r="L27" s="21"/>
      <c r="M27" s="21" t="s">
        <v>400</v>
      </c>
      <c r="N27" s="21"/>
      <c r="O27" s="21" t="s">
        <v>401</v>
      </c>
      <c r="P27" s="21"/>
      <c r="Q27" s="21" t="s">
        <v>169</v>
      </c>
      <c r="R27" s="21" t="s">
        <v>395</v>
      </c>
      <c r="S27" s="21"/>
    </row>
    <row r="28" customFormat="false" ht="67.5" hidden="false" customHeight="true" outlineLevel="0" collapsed="false">
      <c r="A28" s="168"/>
      <c r="B28" s="21"/>
      <c r="C28" s="21" t="s">
        <v>397</v>
      </c>
      <c r="D28" s="21" t="s">
        <v>402</v>
      </c>
      <c r="E28" s="21"/>
      <c r="F28" s="21"/>
      <c r="G28" s="59" t="s">
        <v>396</v>
      </c>
      <c r="H28" s="59" t="s">
        <v>46</v>
      </c>
      <c r="I28" s="59" t="s">
        <v>396</v>
      </c>
      <c r="J28" s="59" t="s">
        <v>46</v>
      </c>
      <c r="K28" s="59" t="s">
        <v>396</v>
      </c>
      <c r="L28" s="59" t="s">
        <v>46</v>
      </c>
      <c r="M28" s="59" t="s">
        <v>396</v>
      </c>
      <c r="N28" s="59" t="s">
        <v>46</v>
      </c>
      <c r="O28" s="59" t="s">
        <v>396</v>
      </c>
      <c r="P28" s="59" t="s">
        <v>46</v>
      </c>
      <c r="Q28" s="21"/>
      <c r="R28" s="21" t="s">
        <v>397</v>
      </c>
      <c r="S28" s="21" t="s">
        <v>402</v>
      </c>
    </row>
    <row r="29" customFormat="false" ht="37.5" hidden="false" customHeight="false" outlineLevel="0" collapsed="false">
      <c r="A29" s="19" t="s">
        <v>403</v>
      </c>
      <c r="B29" s="47" t="n">
        <f aca="false">SUM(C29,D29)</f>
        <v>0</v>
      </c>
      <c r="C29" s="211"/>
      <c r="D29" s="211"/>
      <c r="E29" s="211"/>
      <c r="F29" s="211"/>
      <c r="G29" s="60" t="s">
        <v>186</v>
      </c>
      <c r="H29" s="60" t="s">
        <v>186</v>
      </c>
      <c r="I29" s="212"/>
      <c r="J29" s="212"/>
      <c r="K29" s="60" t="s">
        <v>186</v>
      </c>
      <c r="L29" s="60" t="s">
        <v>186</v>
      </c>
      <c r="M29" s="212"/>
      <c r="N29" s="212"/>
      <c r="O29" s="212"/>
      <c r="P29" s="212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13" t="n">
        <f aca="false">SUM(C30,D30)</f>
        <v>0</v>
      </c>
      <c r="C30" s="211"/>
      <c r="D30" s="211"/>
      <c r="E30" s="211"/>
      <c r="F30" s="211"/>
      <c r="G30" s="60" t="s">
        <v>186</v>
      </c>
      <c r="H30" s="60" t="s">
        <v>186</v>
      </c>
      <c r="I30" s="212"/>
      <c r="J30" s="212"/>
      <c r="K30" s="60" t="s">
        <v>186</v>
      </c>
      <c r="L30" s="60" t="s">
        <v>186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19"/>
      <c r="B31" s="213" t="n">
        <f aca="false">SUM(C31,D31)</f>
        <v>0</v>
      </c>
      <c r="C31" s="211"/>
      <c r="D31" s="211"/>
      <c r="E31" s="211"/>
      <c r="F31" s="211"/>
      <c r="G31" s="60" t="s">
        <v>186</v>
      </c>
      <c r="H31" s="60" t="s">
        <v>186</v>
      </c>
      <c r="I31" s="212"/>
      <c r="J31" s="212"/>
      <c r="K31" s="60" t="s">
        <v>186</v>
      </c>
      <c r="L31" s="60" t="s">
        <v>186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19" t="s">
        <v>404</v>
      </c>
      <c r="B32" s="47" t="n">
        <f aca="false">SUM(C32,D32)</f>
        <v>0</v>
      </c>
      <c r="C32" s="211"/>
      <c r="D32" s="211"/>
      <c r="E32" s="211"/>
      <c r="F32" s="211"/>
      <c r="G32" s="60" t="s">
        <v>186</v>
      </c>
      <c r="H32" s="60" t="s">
        <v>186</v>
      </c>
      <c r="I32" s="212"/>
      <c r="J32" s="212"/>
      <c r="K32" s="60" t="s">
        <v>186</v>
      </c>
      <c r="L32" s="60" t="s">
        <v>186</v>
      </c>
      <c r="M32" s="212"/>
      <c r="N32" s="212"/>
      <c r="O32" s="212"/>
      <c r="P32" s="212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13" t="n">
        <f aca="false">SUM(C33,D33)</f>
        <v>0</v>
      </c>
      <c r="C33" s="211"/>
      <c r="D33" s="211"/>
      <c r="E33" s="211"/>
      <c r="F33" s="211"/>
      <c r="G33" s="60" t="s">
        <v>186</v>
      </c>
      <c r="H33" s="60" t="s">
        <v>186</v>
      </c>
      <c r="I33" s="212"/>
      <c r="J33" s="212"/>
      <c r="K33" s="60" t="s">
        <v>186</v>
      </c>
      <c r="L33" s="60" t="s">
        <v>186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19"/>
      <c r="B34" s="213" t="n">
        <f aca="false">SUM(C34,D34)</f>
        <v>0</v>
      </c>
      <c r="C34" s="211"/>
      <c r="D34" s="211"/>
      <c r="E34" s="211"/>
      <c r="F34" s="211"/>
      <c r="G34" s="60" t="s">
        <v>186</v>
      </c>
      <c r="H34" s="60" t="s">
        <v>186</v>
      </c>
      <c r="I34" s="212"/>
      <c r="J34" s="212"/>
      <c r="K34" s="60" t="s">
        <v>186</v>
      </c>
      <c r="L34" s="60" t="s">
        <v>186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19" t="s">
        <v>405</v>
      </c>
      <c r="B35" s="47" t="n">
        <f aca="false">SUM(C35,D35)</f>
        <v>0</v>
      </c>
      <c r="C35" s="211"/>
      <c r="D35" s="211"/>
      <c r="E35" s="211"/>
      <c r="F35" s="211"/>
      <c r="G35" s="60" t="s">
        <v>186</v>
      </c>
      <c r="H35" s="60" t="s">
        <v>186</v>
      </c>
      <c r="I35" s="212"/>
      <c r="J35" s="212"/>
      <c r="K35" s="60" t="s">
        <v>186</v>
      </c>
      <c r="L35" s="60" t="s">
        <v>186</v>
      </c>
      <c r="M35" s="212"/>
      <c r="N35" s="212"/>
      <c r="O35" s="212"/>
      <c r="P35" s="212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13" t="n">
        <f aca="false">SUM(C36,D36)</f>
        <v>0</v>
      </c>
      <c r="C36" s="211"/>
      <c r="D36" s="211"/>
      <c r="E36" s="211"/>
      <c r="F36" s="211"/>
      <c r="G36" s="60" t="s">
        <v>186</v>
      </c>
      <c r="H36" s="60" t="s">
        <v>186</v>
      </c>
      <c r="I36" s="212"/>
      <c r="J36" s="212"/>
      <c r="K36" s="60" t="s">
        <v>186</v>
      </c>
      <c r="L36" s="60" t="s">
        <v>186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19"/>
      <c r="B37" s="213" t="n">
        <f aca="false">SUM(C37,D37)</f>
        <v>0</v>
      </c>
      <c r="C37" s="211"/>
      <c r="D37" s="211"/>
      <c r="E37" s="211"/>
      <c r="F37" s="211"/>
      <c r="G37" s="60" t="s">
        <v>186</v>
      </c>
      <c r="H37" s="60" t="s">
        <v>186</v>
      </c>
      <c r="I37" s="212"/>
      <c r="J37" s="212"/>
      <c r="K37" s="60" t="s">
        <v>186</v>
      </c>
      <c r="L37" s="60" t="s">
        <v>186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07" t="s">
        <v>406</v>
      </c>
      <c r="B41" s="207"/>
      <c r="C41" s="136" t="s">
        <v>146</v>
      </c>
      <c r="D41" s="136"/>
      <c r="E41" s="136"/>
      <c r="F41" s="136"/>
      <c r="G41" s="136"/>
      <c r="H41" s="136"/>
      <c r="I41" s="136"/>
      <c r="J41" s="208"/>
      <c r="K41" s="2" t="s">
        <v>386</v>
      </c>
      <c r="L41" s="2"/>
      <c r="M41" s="2"/>
    </row>
    <row r="42" customFormat="false" ht="18.75" hidden="false" customHeight="true" outlineLevel="0" collapsed="false">
      <c r="A42" s="4" t="s">
        <v>387</v>
      </c>
      <c r="B42" s="4"/>
      <c r="C42" s="2" t="s">
        <v>388</v>
      </c>
      <c r="I42" s="2"/>
      <c r="J42" s="24"/>
      <c r="K42" s="2" t="s">
        <v>147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B1" colorId="64" zoomScale="46" zoomScaleNormal="54" zoomScalePageLayoutView="46" workbookViewId="0">
      <selection pane="topLeft" activeCell="R12" activeCellId="0" sqref="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8" customFormat="true" ht="18.75" hidden="false" customHeight="true" outlineLevel="0" collapsed="false">
      <c r="C3" s="138" t="s">
        <v>407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5"/>
      <c r="W5" s="217"/>
      <c r="X5" s="217"/>
      <c r="Y5" s="217"/>
      <c r="AA5" s="218" t="s">
        <v>408</v>
      </c>
      <c r="AB5" s="218"/>
      <c r="AC5" s="218"/>
    </row>
    <row r="6" customFormat="false" ht="24.95" hidden="false" customHeight="true" outlineLevel="0" collapsed="false">
      <c r="A6" s="181" t="s">
        <v>409</v>
      </c>
      <c r="B6" s="219" t="s">
        <v>410</v>
      </c>
      <c r="C6" s="219"/>
      <c r="D6" s="219"/>
      <c r="E6" s="219"/>
      <c r="F6" s="219"/>
      <c r="G6" s="219"/>
      <c r="H6" s="219"/>
      <c r="I6" s="219"/>
      <c r="J6" s="220" t="s">
        <v>411</v>
      </c>
      <c r="K6" s="220"/>
      <c r="L6" s="220"/>
      <c r="M6" s="220"/>
      <c r="N6" s="220" t="s">
        <v>412</v>
      </c>
      <c r="O6" s="220"/>
      <c r="P6" s="220"/>
      <c r="Q6" s="220"/>
      <c r="R6" s="220" t="s">
        <v>413</v>
      </c>
      <c r="S6" s="220"/>
      <c r="T6" s="220"/>
      <c r="U6" s="220"/>
      <c r="V6" s="220" t="s">
        <v>414</v>
      </c>
      <c r="W6" s="220"/>
      <c r="X6" s="220"/>
      <c r="Y6" s="220"/>
      <c r="Z6" s="220" t="s">
        <v>169</v>
      </c>
      <c r="AA6" s="220"/>
      <c r="AB6" s="220"/>
      <c r="AC6" s="220"/>
    </row>
    <row r="7" customFormat="false" ht="24.95" hidden="false" customHeight="true" outlineLevel="0" collapsed="false">
      <c r="A7" s="181"/>
      <c r="B7" s="219"/>
      <c r="C7" s="219"/>
      <c r="D7" s="219"/>
      <c r="E7" s="219"/>
      <c r="F7" s="219"/>
      <c r="G7" s="219"/>
      <c r="H7" s="219"/>
      <c r="I7" s="219"/>
      <c r="J7" s="220" t="s">
        <v>396</v>
      </c>
      <c r="K7" s="220" t="s">
        <v>46</v>
      </c>
      <c r="L7" s="220" t="s">
        <v>47</v>
      </c>
      <c r="M7" s="220" t="s">
        <v>48</v>
      </c>
      <c r="N7" s="220" t="s">
        <v>396</v>
      </c>
      <c r="O7" s="220" t="s">
        <v>46</v>
      </c>
      <c r="P7" s="220" t="s">
        <v>47</v>
      </c>
      <c r="Q7" s="220" t="s">
        <v>48</v>
      </c>
      <c r="R7" s="220" t="s">
        <v>396</v>
      </c>
      <c r="S7" s="220" t="s">
        <v>46</v>
      </c>
      <c r="T7" s="220" t="s">
        <v>47</v>
      </c>
      <c r="U7" s="220" t="s">
        <v>48</v>
      </c>
      <c r="V7" s="220" t="s">
        <v>396</v>
      </c>
      <c r="W7" s="220" t="s">
        <v>46</v>
      </c>
      <c r="X7" s="220" t="s">
        <v>47</v>
      </c>
      <c r="Y7" s="220" t="s">
        <v>48</v>
      </c>
      <c r="Z7" s="220" t="s">
        <v>396</v>
      </c>
      <c r="AA7" s="220" t="s">
        <v>46</v>
      </c>
      <c r="AB7" s="220" t="s">
        <v>47</v>
      </c>
      <c r="AC7" s="220" t="s">
        <v>48</v>
      </c>
    </row>
    <row r="8" customFormat="false" ht="24.95" hidden="false" customHeight="true" outlineLevel="0" collapsed="false">
      <c r="A8" s="181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/>
      <c r="B10" s="224" t="s">
        <v>415</v>
      </c>
      <c r="C10" s="224"/>
      <c r="D10" s="224"/>
      <c r="E10" s="224"/>
      <c r="F10" s="224"/>
      <c r="G10" s="224"/>
      <c r="H10" s="224"/>
      <c r="I10" s="224"/>
      <c r="J10" s="144"/>
      <c r="K10" s="144"/>
      <c r="L10" s="144" t="n">
        <f aca="false">K10-J10</f>
        <v>0</v>
      </c>
      <c r="M10" s="225" t="e">
        <f aca="false">K10/J10*100</f>
        <v>#DIV/0!</v>
      </c>
      <c r="N10" s="144"/>
      <c r="O10" s="144"/>
      <c r="P10" s="144" t="n">
        <f aca="false">O10-N10</f>
        <v>0</v>
      </c>
      <c r="Q10" s="225" t="e">
        <f aca="false">O10/N10*100</f>
        <v>#DIV/0!</v>
      </c>
      <c r="R10" s="144"/>
      <c r="S10" s="144"/>
      <c r="T10" s="144" t="n">
        <f aca="false">S10-R10</f>
        <v>0</v>
      </c>
      <c r="U10" s="225" t="e">
        <f aca="false">S10/R10*100</f>
        <v>#DIV/0!</v>
      </c>
      <c r="V10" s="144"/>
      <c r="W10" s="144"/>
      <c r="X10" s="144" t="n">
        <f aca="false">W10-V10</f>
        <v>0</v>
      </c>
      <c r="Y10" s="225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4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/>
      <c r="B11" s="224" t="s">
        <v>416</v>
      </c>
      <c r="C11" s="224"/>
      <c r="D11" s="224"/>
      <c r="E11" s="224"/>
      <c r="F11" s="224"/>
      <c r="G11" s="224"/>
      <c r="H11" s="224"/>
      <c r="I11" s="224"/>
      <c r="J11" s="144"/>
      <c r="K11" s="144"/>
      <c r="L11" s="144" t="n">
        <f aca="false">K11-J11</f>
        <v>0</v>
      </c>
      <c r="M11" s="225" t="e">
        <f aca="false">K11/J11*100</f>
        <v>#DIV/0!</v>
      </c>
      <c r="N11" s="144"/>
      <c r="O11" s="144"/>
      <c r="P11" s="144" t="n">
        <f aca="false">O11-N11</f>
        <v>0</v>
      </c>
      <c r="Q11" s="225" t="e">
        <f aca="false">O11/N11*100</f>
        <v>#DIV/0!</v>
      </c>
      <c r="R11" s="144"/>
      <c r="S11" s="144"/>
      <c r="T11" s="144" t="n">
        <f aca="false">S11-R11</f>
        <v>0</v>
      </c>
      <c r="U11" s="225" t="e">
        <f aca="false">S11/R11*100</f>
        <v>#DIV/0!</v>
      </c>
      <c r="V11" s="144" t="n">
        <v>47259</v>
      </c>
      <c r="W11" s="144" t="n">
        <v>17006</v>
      </c>
      <c r="X11" s="144" t="n">
        <f aca="false">W11-V11</f>
        <v>-30253</v>
      </c>
      <c r="Y11" s="225" t="n">
        <f aca="false">W11/V11*100</f>
        <v>35.9846801667407</v>
      </c>
      <c r="Z11" s="47" t="n">
        <f aca="false">SUM(J11,N11,R11,V11)</f>
        <v>47259</v>
      </c>
      <c r="AA11" s="47" t="n">
        <f aca="false">SUM(K11,O11,S11,W11)</f>
        <v>17006</v>
      </c>
      <c r="AB11" s="144" t="n">
        <f aca="false">AA11-Z11</f>
        <v>-30253</v>
      </c>
      <c r="AC11" s="225" t="n">
        <f aca="false">AA11/Z11*100</f>
        <v>35.9846801667407</v>
      </c>
    </row>
    <row r="12" customFormat="false" ht="20.1" hidden="false" customHeight="true" outlineLevel="0" collapsed="false">
      <c r="A12" s="223"/>
      <c r="B12" s="224" t="s">
        <v>382</v>
      </c>
      <c r="C12" s="224"/>
      <c r="D12" s="224"/>
      <c r="E12" s="224"/>
      <c r="F12" s="224"/>
      <c r="G12" s="224"/>
      <c r="H12" s="224"/>
      <c r="I12" s="224"/>
      <c r="J12" s="144"/>
      <c r="K12" s="144"/>
      <c r="L12" s="144" t="n">
        <f aca="false">K12-J12</f>
        <v>0</v>
      </c>
      <c r="M12" s="225" t="e">
        <f aca="false">K12/J12*100</f>
        <v>#DIV/0!</v>
      </c>
      <c r="N12" s="144"/>
      <c r="O12" s="144"/>
      <c r="P12" s="144" t="n">
        <f aca="false">O12-N12</f>
        <v>0</v>
      </c>
      <c r="Q12" s="225" t="e">
        <f aca="false">O12/N12*100</f>
        <v>#DIV/0!</v>
      </c>
      <c r="R12" s="144"/>
      <c r="S12" s="144" t="n">
        <v>66</v>
      </c>
      <c r="T12" s="144" t="n">
        <f aca="false">S12-R12</f>
        <v>66</v>
      </c>
      <c r="U12" s="225" t="e">
        <f aca="false">S12/R12*100</f>
        <v>#DIV/0!</v>
      </c>
      <c r="V12" s="144"/>
      <c r="W12" s="144" t="n">
        <v>370</v>
      </c>
      <c r="X12" s="144" t="n">
        <f aca="false">W12-V12</f>
        <v>370</v>
      </c>
      <c r="Y12" s="225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436</v>
      </c>
      <c r="AB12" s="144" t="n">
        <f aca="false">AA12-Z12</f>
        <v>436</v>
      </c>
      <c r="AC12" s="225" t="e">
        <f aca="false">AA12/Z12*100</f>
        <v>#DIV/0!</v>
      </c>
    </row>
    <row r="13" customFormat="false" ht="42" hidden="false" customHeight="true" outlineLevel="0" collapsed="false">
      <c r="A13" s="223"/>
      <c r="B13" s="226" t="s">
        <v>417</v>
      </c>
      <c r="C13" s="226"/>
      <c r="D13" s="226"/>
      <c r="E13" s="226"/>
      <c r="F13" s="226"/>
      <c r="G13" s="226"/>
      <c r="H13" s="226"/>
      <c r="I13" s="226"/>
      <c r="J13" s="144"/>
      <c r="K13" s="144"/>
      <c r="L13" s="144" t="n">
        <f aca="false">K13-J13</f>
        <v>0</v>
      </c>
      <c r="M13" s="225" t="e">
        <f aca="false">K13/J13*100</f>
        <v>#DIV/0!</v>
      </c>
      <c r="N13" s="144"/>
      <c r="O13" s="144"/>
      <c r="P13" s="144" t="n">
        <f aca="false">O13-N13</f>
        <v>0</v>
      </c>
      <c r="Q13" s="225" t="e">
        <f aca="false">O13/N13*100</f>
        <v>#DIV/0!</v>
      </c>
      <c r="R13" s="144"/>
      <c r="S13" s="144"/>
      <c r="T13" s="144" t="n">
        <f aca="false">S13-R13</f>
        <v>0</v>
      </c>
      <c r="U13" s="225" t="e">
        <f aca="false">S13/R13*100</f>
        <v>#DIV/0!</v>
      </c>
      <c r="V13" s="144" t="n">
        <v>1334</v>
      </c>
      <c r="W13" s="144"/>
      <c r="X13" s="144" t="n">
        <f aca="false">W13-V13</f>
        <v>-1334</v>
      </c>
      <c r="Y13" s="225" t="n">
        <f aca="false">W13/V13*100</f>
        <v>0</v>
      </c>
      <c r="Z13" s="47" t="n">
        <f aca="false">SUM(J13,N13,R13,V13)</f>
        <v>1334</v>
      </c>
      <c r="AA13" s="47" t="n">
        <f aca="false">SUM(K13,O13,S13,W13)</f>
        <v>0</v>
      </c>
      <c r="AB13" s="144" t="n">
        <f aca="false">AA13-Z13</f>
        <v>-1334</v>
      </c>
      <c r="AC13" s="225" t="n">
        <f aca="false">AA13/Z13*100</f>
        <v>0</v>
      </c>
    </row>
    <row r="14" customFormat="false" ht="37.5" hidden="false" customHeight="true" outlineLevel="0" collapsed="false">
      <c r="A14" s="223"/>
      <c r="B14" s="226" t="s">
        <v>418</v>
      </c>
      <c r="C14" s="226"/>
      <c r="D14" s="226"/>
      <c r="E14" s="226"/>
      <c r="F14" s="226"/>
      <c r="G14" s="226"/>
      <c r="H14" s="226"/>
      <c r="I14" s="226"/>
      <c r="J14" s="144"/>
      <c r="K14" s="144"/>
      <c r="L14" s="144" t="n">
        <f aca="false">K14-J14</f>
        <v>0</v>
      </c>
      <c r="M14" s="225" t="e">
        <f aca="false">K14/J14*100</f>
        <v>#DIV/0!</v>
      </c>
      <c r="N14" s="144"/>
      <c r="O14" s="144"/>
      <c r="P14" s="144" t="n">
        <f aca="false">O14-N14</f>
        <v>0</v>
      </c>
      <c r="Q14" s="225" t="e">
        <f aca="false">O14/N14*100</f>
        <v>#DIV/0!</v>
      </c>
      <c r="R14" s="144"/>
      <c r="S14" s="144"/>
      <c r="T14" s="144" t="n">
        <f aca="false">S14-R14</f>
        <v>0</v>
      </c>
      <c r="U14" s="225" t="e">
        <f aca="false">S14/R14*100</f>
        <v>#DIV/0!</v>
      </c>
      <c r="V14" s="144" t="n">
        <v>5000</v>
      </c>
      <c r="W14" s="144"/>
      <c r="X14" s="144" t="n">
        <f aca="false">W14-V14</f>
        <v>-5000</v>
      </c>
      <c r="Y14" s="225" t="n">
        <f aca="false">W14/V14*100</f>
        <v>0</v>
      </c>
      <c r="Z14" s="47" t="n">
        <f aca="false">SUM(J14,N14,R14,V14)</f>
        <v>5000</v>
      </c>
      <c r="AA14" s="47" t="n">
        <f aca="false">SUM(K14,O14,S14,W14)</f>
        <v>0</v>
      </c>
      <c r="AB14" s="144" t="n">
        <f aca="false">AA14-Z14</f>
        <v>-5000</v>
      </c>
      <c r="AC14" s="225" t="n">
        <f aca="false">AA14/Z14*100</f>
        <v>0</v>
      </c>
    </row>
    <row r="15" customFormat="false" ht="20.1" hidden="false" customHeight="true" outlineLevel="0" collapsed="false">
      <c r="A15" s="223"/>
      <c r="B15" s="224" t="s">
        <v>385</v>
      </c>
      <c r="C15" s="224"/>
      <c r="D15" s="224"/>
      <c r="E15" s="224"/>
      <c r="F15" s="224"/>
      <c r="G15" s="224"/>
      <c r="H15" s="224"/>
      <c r="I15" s="224"/>
      <c r="J15" s="144"/>
      <c r="K15" s="144"/>
      <c r="L15" s="144" t="n">
        <f aca="false">K15-J15</f>
        <v>0</v>
      </c>
      <c r="M15" s="225" t="e">
        <f aca="false">K15/J15*100</f>
        <v>#DIV/0!</v>
      </c>
      <c r="N15" s="144"/>
      <c r="O15" s="144"/>
      <c r="P15" s="144" t="n">
        <f aca="false">O15-N15</f>
        <v>0</v>
      </c>
      <c r="Q15" s="225" t="e">
        <f aca="false">O15/N15*100</f>
        <v>#DIV/0!</v>
      </c>
      <c r="R15" s="144"/>
      <c r="S15" s="144"/>
      <c r="T15" s="144" t="n">
        <f aca="false">S15-R15</f>
        <v>0</v>
      </c>
      <c r="U15" s="225" t="e">
        <f aca="false">S15/R15*100</f>
        <v>#DIV/0!</v>
      </c>
      <c r="V15" s="144"/>
      <c r="W15" s="144"/>
      <c r="X15" s="144" t="n">
        <f aca="false">W15-V15</f>
        <v>0</v>
      </c>
      <c r="Y15" s="225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44" t="n">
        <f aca="false">AA15-Z15</f>
        <v>0</v>
      </c>
      <c r="AC15" s="225" t="e">
        <f aca="false">AA15/Z15*100</f>
        <v>#DIV/0!</v>
      </c>
    </row>
    <row r="16" customFormat="false" ht="24.95" hidden="false" customHeight="true" outlineLevel="0" collapsed="false">
      <c r="A16" s="227" t="s">
        <v>169</v>
      </c>
      <c r="B16" s="227"/>
      <c r="C16" s="227"/>
      <c r="D16" s="227"/>
      <c r="E16" s="227"/>
      <c r="F16" s="227"/>
      <c r="G16" s="227"/>
      <c r="H16" s="227"/>
      <c r="I16" s="227"/>
      <c r="J16" s="213" t="n">
        <f aca="false">SUM(J10:J15)</f>
        <v>0</v>
      </c>
      <c r="K16" s="213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3" t="n">
        <f aca="false">SUM(N10:N15)</f>
        <v>0</v>
      </c>
      <c r="O16" s="213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3" t="n">
        <f aca="false">SUM(R10:R15)</f>
        <v>0</v>
      </c>
      <c r="S16" s="213" t="n">
        <f aca="false">SUM(S10:S15)</f>
        <v>66</v>
      </c>
      <c r="T16" s="228" t="n">
        <f aca="false">SUM(T10:T15)</f>
        <v>66</v>
      </c>
      <c r="U16" s="229" t="e">
        <f aca="false">S16/R16*100</f>
        <v>#DIV/0!</v>
      </c>
      <c r="V16" s="213" t="n">
        <f aca="false">SUM(V10:V15)</f>
        <v>53593</v>
      </c>
      <c r="W16" s="213" t="n">
        <f aca="false">SUM(W10:W15)</f>
        <v>17376</v>
      </c>
      <c r="X16" s="228" t="n">
        <f aca="false">SUM(X10:X15)</f>
        <v>-36217</v>
      </c>
      <c r="Y16" s="229" t="n">
        <f aca="false">W16/V16*100</f>
        <v>32.4221446830743</v>
      </c>
      <c r="Z16" s="213" t="n">
        <f aca="false">SUM(Z10:Z15)</f>
        <v>53593</v>
      </c>
      <c r="AA16" s="213" t="n">
        <f aca="false">SUM(AA10:AA15)</f>
        <v>17442</v>
      </c>
      <c r="AB16" s="228" t="n">
        <f aca="false">SUM(AB10:AB15)</f>
        <v>-36151</v>
      </c>
      <c r="AC16" s="229" t="n">
        <f aca="false">AA16/Z16*100</f>
        <v>32.5452950945086</v>
      </c>
    </row>
    <row r="17" customFormat="false" ht="24.95" hidden="false" customHeight="true" outlineLevel="0" collapsed="false">
      <c r="A17" s="226" t="s">
        <v>419</v>
      </c>
      <c r="B17" s="226"/>
      <c r="C17" s="226"/>
      <c r="D17" s="226"/>
      <c r="E17" s="226"/>
      <c r="F17" s="226"/>
      <c r="G17" s="226"/>
      <c r="H17" s="226"/>
      <c r="I17" s="226"/>
      <c r="J17" s="206" t="n">
        <f aca="false">J16/Z16*100</f>
        <v>0</v>
      </c>
      <c r="K17" s="206" t="n">
        <f aca="false">K16/AA16*100</f>
        <v>0</v>
      </c>
      <c r="L17" s="91"/>
      <c r="M17" s="91"/>
      <c r="N17" s="206" t="n">
        <f aca="false">N16/Z16*100</f>
        <v>0</v>
      </c>
      <c r="O17" s="206" t="n">
        <f aca="false">O16/AA16*100</f>
        <v>0</v>
      </c>
      <c r="P17" s="91"/>
      <c r="Q17" s="91"/>
      <c r="R17" s="206" t="n">
        <f aca="false">R16/Z16*100</f>
        <v>0</v>
      </c>
      <c r="S17" s="206" t="n">
        <f aca="false">S16/AA16*100</f>
        <v>0.378396972824217</v>
      </c>
      <c r="T17" s="91"/>
      <c r="U17" s="91"/>
      <c r="V17" s="206" t="n">
        <f aca="false">V16/Z16*100</f>
        <v>100</v>
      </c>
      <c r="W17" s="206" t="n">
        <f aca="false">W16/AA16*100</f>
        <v>99.6216030271758</v>
      </c>
      <c r="X17" s="91"/>
      <c r="Y17" s="91"/>
      <c r="Z17" s="206" t="n">
        <f aca="false">SUM(J17,N17,R17,V17)</f>
        <v>100</v>
      </c>
      <c r="AA17" s="206" t="n">
        <f aca="false">SUM(K17,O17,S17,W17)</f>
        <v>100</v>
      </c>
      <c r="AB17" s="91"/>
      <c r="AC17" s="91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5" t="s">
        <v>420</v>
      </c>
      <c r="D21" s="35"/>
      <c r="E21" s="35"/>
      <c r="F21" s="35"/>
      <c r="G21" s="35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09</v>
      </c>
      <c r="B24" s="233" t="s">
        <v>421</v>
      </c>
      <c r="C24" s="233"/>
      <c r="D24" s="233" t="s">
        <v>422</v>
      </c>
      <c r="E24" s="233"/>
      <c r="F24" s="233" t="s">
        <v>423</v>
      </c>
      <c r="G24" s="233"/>
      <c r="H24" s="233" t="s">
        <v>424</v>
      </c>
      <c r="I24" s="233"/>
      <c r="J24" s="233" t="s">
        <v>425</v>
      </c>
      <c r="K24" s="233"/>
      <c r="L24" s="233" t="s">
        <v>42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26</v>
      </c>
      <c r="W24" s="234"/>
      <c r="X24" s="234"/>
      <c r="Y24" s="234"/>
      <c r="Z24" s="234"/>
      <c r="AA24" s="234" t="s">
        <v>427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8</v>
      </c>
      <c r="M25" s="233"/>
      <c r="N25" s="233" t="s">
        <v>429</v>
      </c>
      <c r="O25" s="233"/>
      <c r="P25" s="233" t="s">
        <v>430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31</v>
      </c>
      <c r="Q26" s="233"/>
      <c r="R26" s="233" t="s">
        <v>432</v>
      </c>
      <c r="S26" s="233"/>
      <c r="T26" s="233" t="s">
        <v>433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147" t="n">
        <f aca="false">SUM(P28,R28,T28)</f>
        <v>0</v>
      </c>
      <c r="O28" s="147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147" t="n">
        <f aca="false">SUM(P29,R29,T29)</f>
        <v>0</v>
      </c>
      <c r="O29" s="147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147" t="n">
        <f aca="false">SUM(P30,R30,T30)</f>
        <v>0</v>
      </c>
      <c r="O30" s="147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147" t="n">
        <f aca="false">SUM(P31,R31,T31)</f>
        <v>0</v>
      </c>
      <c r="O31" s="147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147" t="n">
        <f aca="false">SUM(P32,R32,T32)</f>
        <v>0</v>
      </c>
      <c r="O32" s="147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147" t="n">
        <f aca="false">SUM(P33,R33,T33)</f>
        <v>0</v>
      </c>
      <c r="O33" s="147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147" t="n">
        <f aca="false">SUM(P34,R34,T34)</f>
        <v>0</v>
      </c>
      <c r="O34" s="147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169</v>
      </c>
      <c r="B35" s="240"/>
      <c r="C35" s="240"/>
      <c r="D35" s="240"/>
      <c r="E35" s="240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8" t="s">
        <v>406</v>
      </c>
      <c r="C39" s="138"/>
      <c r="D39" s="138"/>
      <c r="E39" s="138"/>
      <c r="F39" s="138"/>
      <c r="G39" s="138"/>
      <c r="H39" s="231"/>
      <c r="I39" s="231"/>
      <c r="J39" s="243" t="s">
        <v>434</v>
      </c>
      <c r="K39" s="243"/>
      <c r="L39" s="243"/>
      <c r="M39" s="243"/>
      <c r="N39" s="243"/>
      <c r="O39" s="231"/>
      <c r="P39" s="231"/>
      <c r="Q39" s="231"/>
      <c r="R39" s="231"/>
      <c r="S39" s="231"/>
      <c r="T39" s="2" t="s">
        <v>386</v>
      </c>
      <c r="U39" s="2"/>
      <c r="V39" s="2"/>
      <c r="W39" s="2"/>
      <c r="X39" s="2"/>
    </row>
    <row r="40" s="209" customFormat="true" ht="18.75" hidden="false" customHeight="false" outlineLevel="0" collapsed="false">
      <c r="B40" s="2" t="s">
        <v>435</v>
      </c>
      <c r="C40" s="2"/>
      <c r="D40" s="2"/>
      <c r="E40" s="2"/>
      <c r="F40" s="2"/>
      <c r="G40" s="2"/>
      <c r="H40" s="138"/>
      <c r="I40" s="138"/>
      <c r="J40" s="2" t="s">
        <v>149</v>
      </c>
      <c r="K40" s="2"/>
      <c r="L40" s="2"/>
      <c r="M40" s="2"/>
      <c r="N40" s="2"/>
      <c r="S40" s="137"/>
      <c r="T40" s="2" t="s">
        <v>147</v>
      </c>
      <c r="U40" s="2"/>
      <c r="V40" s="2"/>
      <c r="W40" s="2"/>
      <c r="X40" s="2"/>
    </row>
    <row r="41" s="244" customFormat="true" ht="16.5" hidden="false" customHeight="true" outlineLevel="0" collapsed="false">
      <c r="C41" s="245"/>
      <c r="D41" s="246"/>
      <c r="E41" s="246"/>
      <c r="F41" s="247"/>
      <c r="G41" s="247"/>
      <c r="H41" s="247"/>
      <c r="I41" s="247"/>
      <c r="J41" s="247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s="20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8"/>
      <c r="D43" s="248"/>
      <c r="E43" s="248"/>
      <c r="F43" s="248"/>
      <c r="G43" s="248"/>
      <c r="H43" s="248"/>
      <c r="I43" s="249"/>
      <c r="J43" s="249"/>
      <c r="K43" s="249"/>
      <c r="L43" s="249"/>
      <c r="M43" s="249"/>
      <c r="N43" s="249"/>
      <c r="O43" s="249"/>
      <c r="P43" s="249"/>
      <c r="Q43" s="249"/>
      <c r="R43" s="248"/>
      <c r="S43" s="248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50"/>
    </row>
    <row r="49" customFormat="false" ht="19.5" hidden="false" customHeight="false" outlineLevel="0" collapsed="false">
      <c r="C49" s="251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3T07:24:17Z</cp:lastPrinted>
  <dcterms:modified xsi:type="dcterms:W3CDTF">2024-03-13T07:24:26Z</dcterms:modified>
  <cp:revision>0</cp:revision>
  <dc:subject/>
  <dc:title/>
</cp:coreProperties>
</file>