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ових кошт.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'IV кап.інв. V кред.'!$A$1:$S$42</definedName>
    <definedName function="false" hidden="false" localSheetId="1" name="_xlnm.Print_Area" vbProcedure="false">'І. Інф. до звіт.'!$A$1:$N$127</definedName>
    <definedName function="false" hidden="false" localSheetId="2" name="_xlnm.Print_Area" vbProcedure="false">'ІІ. Розр. з бюджетом'!$A$1:$I$54</definedName>
    <definedName function="false" hidden="false" localSheetId="3" name="_xlnm.Print_Area" vbProcedure="false">'ІІІ. Рух грошових кошт.'!$A$1:$I$88</definedName>
    <definedName function="false" hidden="false" localSheetId="0" name="_xlnm.Print_Area" vbProcedure="false">'Осн. фін. пок.'!$A$1:$H$119</definedName>
    <definedName function="false" hidden="false" name="aa" vbProcedure="false">(#REF!,#REF!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#REF!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#REF!,#REF!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ІРЦІЙНЕ ПІДПРИЄМСТВО ХАРЬКІВСЬКОЇ ОБЛАСНОЇ РАДИ "ОБЛАСНИЙ БАГАТОПРОФІЛЬНИЙ ДИТЯЧИЙ  САНАТОРІЙ" </t>
  </si>
  <si>
    <t xml:space="preserve">за ЄДРПОУ </t>
  </si>
  <si>
    <t xml:space="preserve">31766188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ис.грн</t>
  </si>
  <si>
    <t xml:space="preserve">Середньооблікова кількість штатних працівників</t>
  </si>
  <si>
    <t xml:space="preserve">Місцезнаходження</t>
  </si>
  <si>
    <t xml:space="preserve">61009 м.Харків, просп. Гагаріна, 266</t>
  </si>
  <si>
    <t xml:space="preserve">Телефон </t>
  </si>
  <si>
    <t xml:space="preserve">(050) 83-177-63</t>
  </si>
  <si>
    <t xml:space="preserve">Стандарти звітності П(с)БОУ</t>
  </si>
  <si>
    <t xml:space="preserve">Прізвище та власне ім'я керівника  </t>
  </si>
  <si>
    <t xml:space="preserve">Тарасенко Геннад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  Директор</t>
    </r>
  </si>
  <si>
    <t xml:space="preserve">_____________________________</t>
  </si>
  <si>
    <t xml:space="preserve">Геннадій Тарасе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Головний бухгалтер </t>
  </si>
  <si>
    <t xml:space="preserve">Вероніка Яцюк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.ліжко-днів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1 кв.</t>
  </si>
  <si>
    <t xml:space="preserve">2 кв</t>
  </si>
  <si>
    <t xml:space="preserve">3 кв</t>
  </si>
  <si>
    <t xml:space="preserve">4 кв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    (посада)</t>
  </si>
  <si>
    <t xml:space="preserve">                   (підпис)</t>
  </si>
  <si>
    <t xml:space="preserve">Головний бухгалтер 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1 к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лікарняні 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БФП, плиткоріз, перфоратор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Директор</t>
    </r>
  </si>
  <si>
    <t xml:space="preserve">__________________________</t>
  </si>
  <si>
    <t xml:space="preserve">  (підпис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Директор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_);_(* \(#,##0.0\);_(* \-??_);_(@_)"/>
    <numFmt numFmtId="182" formatCode="_(* #,##0.00_);_(* \(#,##0.00\);_(* \-_);_(@_)"/>
    <numFmt numFmtId="183" formatCode="_(* #,##0_);_(* \(#,##0\);_(* \-??_);_(@_)"/>
    <numFmt numFmtId="184" formatCode="General"/>
    <numFmt numFmtId="185" formatCode="0.0"/>
    <numFmt numFmtId="186" formatCode="0"/>
    <numFmt numFmtId="187" formatCode="#,##0"/>
    <numFmt numFmtId="188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6" borderId="3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1" fillId="0" borderId="38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76" colorId="64" zoomScale="59" zoomScaleNormal="67" zoomScalePageLayoutView="59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8.14"/>
    <col collapsed="false" customWidth="true" hidden="false" outlineLevel="0" max="8" min="8" style="2" width="2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5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6" t="s">
        <v>13</v>
      </c>
      <c r="C11" s="16"/>
      <c r="D11" s="16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6" t="s">
        <v>15</v>
      </c>
      <c r="B12" s="16"/>
      <c r="C12" s="16"/>
      <c r="D12" s="16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6" t="s">
        <v>18</v>
      </c>
      <c r="C13" s="16"/>
      <c r="D13" s="16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6" t="s">
        <v>22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7" t="s">
        <v>25</v>
      </c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0" t="s">
        <v>26</v>
      </c>
      <c r="B17" s="16" t="n">
        <v>212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8" t="s">
        <v>27</v>
      </c>
      <c r="B18" s="19" t="s">
        <v>28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9</v>
      </c>
      <c r="B19" s="19" t="s">
        <v>30</v>
      </c>
      <c r="C19" s="19"/>
      <c r="D19" s="19"/>
      <c r="E19" s="19"/>
      <c r="F19" s="19" t="s">
        <v>31</v>
      </c>
      <c r="G19" s="19"/>
      <c r="H19" s="20"/>
    </row>
    <row r="20" customFormat="false" ht="19.5" hidden="false" customHeight="true" outlineLevel="0" collapsed="false">
      <c r="A20" s="18" t="s">
        <v>32</v>
      </c>
      <c r="B20" s="19" t="s">
        <v>33</v>
      </c>
      <c r="C20" s="19"/>
      <c r="D20" s="19"/>
      <c r="E20" s="19"/>
      <c r="F20" s="21" t="s">
        <v>34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8.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4</v>
      </c>
      <c r="D31" s="28" t="s">
        <v>45</v>
      </c>
      <c r="E31" s="29" t="s">
        <v>46</v>
      </c>
      <c r="F31" s="29" t="s">
        <v>47</v>
      </c>
      <c r="G31" s="29" t="s">
        <v>48</v>
      </c>
      <c r="H31" s="30" t="s">
        <v>49</v>
      </c>
    </row>
    <row r="32" customFormat="false" ht="18.7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1</v>
      </c>
      <c r="B34" s="38" t="n">
        <v>1000</v>
      </c>
      <c r="C34" s="39" t="n">
        <f aca="false">'І. Інф. до звіт.'!C26</f>
        <v>15390.3</v>
      </c>
      <c r="D34" s="39" t="n">
        <f aca="false">'І. Інф. до звіт.'!D26</f>
        <v>24611.9</v>
      </c>
      <c r="E34" s="39" t="n">
        <f aca="false">'І. Інф. до звіт.'!E26</f>
        <v>30638</v>
      </c>
      <c r="F34" s="39" t="n">
        <f aca="false">'І. Інф. до звіт.'!F26</f>
        <v>24611.9</v>
      </c>
      <c r="G34" s="40" t="n">
        <f aca="false">F34-E34</f>
        <v>-6026.1</v>
      </c>
      <c r="H34" s="41" t="n">
        <f aca="false">(F34/E34)*100</f>
        <v>80.3312879430772</v>
      </c>
    </row>
    <row r="35" s="36" customFormat="true" ht="20.1" hidden="false" customHeight="true" outlineLevel="0" collapsed="false">
      <c r="A35" s="42" t="s">
        <v>52</v>
      </c>
      <c r="B35" s="43" t="n">
        <v>1010</v>
      </c>
      <c r="C35" s="44" t="n">
        <f aca="false">'І. Інф. до звіт.'!C27</f>
        <v>-15562.9</v>
      </c>
      <c r="D35" s="44" t="n">
        <f aca="false">'І. Інф. до звіт.'!D27</f>
        <v>-21144.1</v>
      </c>
      <c r="E35" s="44" t="n">
        <f aca="false">'І. Інф. до звіт.'!E27</f>
        <v>-27514.798</v>
      </c>
      <c r="F35" s="44" t="n">
        <f aca="false">'І. Інф. до звіт.'!F27</f>
        <v>-21144.1</v>
      </c>
      <c r="G35" s="40" t="n">
        <f aca="false">F35-E35</f>
        <v>6370.698</v>
      </c>
      <c r="H35" s="45" t="n">
        <f aca="false">(F35/E35)*100</f>
        <v>76.8462846792479</v>
      </c>
    </row>
    <row r="36" s="36" customFormat="true" ht="20.1" hidden="false" customHeight="true" outlineLevel="0" collapsed="false">
      <c r="A36" s="46" t="s">
        <v>53</v>
      </c>
      <c r="B36" s="47" t="n">
        <v>1020</v>
      </c>
      <c r="C36" s="48" t="n">
        <f aca="false">SUM(C34:C35)</f>
        <v>-172.600000000002</v>
      </c>
      <c r="D36" s="48" t="n">
        <f aca="false">SUM(D34:D35)</f>
        <v>3467.8</v>
      </c>
      <c r="E36" s="48" t="n">
        <f aca="false">SUM(E34:E35)</f>
        <v>3123.202</v>
      </c>
      <c r="F36" s="48" t="n">
        <f aca="false">SUM(F34:F35)</f>
        <v>3467.8</v>
      </c>
      <c r="G36" s="48" t="n">
        <f aca="false">F36-E36</f>
        <v>344.598000000002</v>
      </c>
      <c r="H36" s="45" t="n">
        <f aca="false">(F36/E36)*100</f>
        <v>111.033484225484</v>
      </c>
    </row>
    <row r="37" s="36" customFormat="true" ht="20.1" hidden="false" customHeight="true" outlineLevel="0" collapsed="false">
      <c r="A37" s="49" t="s">
        <v>54</v>
      </c>
      <c r="B37" s="47" t="n">
        <v>1310</v>
      </c>
      <c r="C37" s="50" t="e">
        <f aca="false">'І. Інф. до звіт.'!C109</f>
        <v>#VALUE!</v>
      </c>
      <c r="D37" s="50" t="e">
        <f aca="false">'І. Інф. до звіт.'!D109</f>
        <v>#VALUE!</v>
      </c>
      <c r="E37" s="50" t="e">
        <f aca="false">'І. Інф. до звіт.'!E109</f>
        <v>#VALUE!</v>
      </c>
      <c r="F37" s="50" t="e">
        <f aca="false">'І. Інф. до звіт.'!F109</f>
        <v>#VALUE!</v>
      </c>
      <c r="G37" s="48" t="e">
        <f aca="false">F37-E37</f>
        <v>#VALUE!</v>
      </c>
      <c r="H37" s="51" t="e">
        <f aca="false">(F37/E37)*100</f>
        <v>#VALUE!</v>
      </c>
    </row>
    <row r="38" s="36" customFormat="true" ht="20.1" hidden="false" customHeight="true" outlineLevel="0" collapsed="false">
      <c r="A38" s="52" t="s">
        <v>55</v>
      </c>
      <c r="B38" s="53" t="n">
        <v>1200</v>
      </c>
      <c r="C38" s="54" t="n">
        <f aca="false">'І. Інф. до звіт.'!C96</f>
        <v>962.699999999998</v>
      </c>
      <c r="D38" s="54" t="n">
        <f aca="false">'І. Інф. до звіт.'!D96</f>
        <v>-1032.6</v>
      </c>
      <c r="E38" s="54" t="n">
        <f aca="false">'І. Інф. до звіт.'!E96</f>
        <v>0.00200000000131695</v>
      </c>
      <c r="F38" s="54" t="n">
        <f aca="false">'І. Інф. до звіт.'!F96</f>
        <v>-1032.6</v>
      </c>
      <c r="G38" s="55" t="n">
        <f aca="false">F38-E38</f>
        <v>-1032.602</v>
      </c>
      <c r="H38" s="56" t="n">
        <f aca="false">(F38/E38)*100</f>
        <v>-51629999.9660028</v>
      </c>
    </row>
    <row r="39" s="36" customFormat="true" ht="28.5" hidden="false" customHeight="true" outlineLevel="0" collapsed="false">
      <c r="A39" s="57" t="s">
        <v>56</v>
      </c>
      <c r="B39" s="57"/>
      <c r="C39" s="57"/>
      <c r="D39" s="57"/>
      <c r="E39" s="57"/>
      <c r="F39" s="57"/>
      <c r="G39" s="57"/>
      <c r="H39" s="57"/>
    </row>
    <row r="40" s="36" customFormat="true" ht="18.75" hidden="false" customHeight="false" outlineLevel="0" collapsed="false">
      <c r="A40" s="58" t="s">
        <v>57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61" t="s">
        <v>58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8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4" t="s">
        <v>59</v>
      </c>
      <c r="B42" s="43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8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4" t="s">
        <v>60</v>
      </c>
      <c r="B43" s="43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8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5" t="s">
        <v>61</v>
      </c>
      <c r="B44" s="43" t="n">
        <v>2131</v>
      </c>
      <c r="C44" s="44" t="n">
        <f aca="false">'ІІ. Розр. з бюджетом'!C39</f>
        <v>0</v>
      </c>
      <c r="D44" s="44" t="n">
        <f aca="false">'ІІ. Розр. з бюджетом'!D39</f>
        <v>0</v>
      </c>
      <c r="E44" s="44" t="n">
        <f aca="false">'ІІ. Розр. з бюджетом'!E39</f>
        <v>0</v>
      </c>
      <c r="F44" s="44" t="n">
        <f aca="false">'ІІ. Розр. з бюджетом'!F39</f>
        <v>0</v>
      </c>
      <c r="G44" s="48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6" t="s">
        <v>62</v>
      </c>
      <c r="B45" s="67" t="n">
        <v>2200</v>
      </c>
      <c r="C45" s="68" t="n">
        <f aca="false">'ІІ. Розр. з бюджетом'!C46</f>
        <v>4256.1</v>
      </c>
      <c r="D45" s="68" t="n">
        <f aca="false">'ІІ. Розр. з бюджетом'!D46</f>
        <v>6958.3</v>
      </c>
      <c r="E45" s="68" t="n">
        <f aca="false">'ІІ. Розр. з бюджетом'!E46</f>
        <v>8532.4</v>
      </c>
      <c r="F45" s="68" t="n">
        <f aca="false">'ІІ. Розр. з бюджетом'!F46</f>
        <v>6958.3</v>
      </c>
      <c r="G45" s="55" t="n">
        <f aca="false">F45-E45</f>
        <v>-1574.1</v>
      </c>
      <c r="H45" s="69" t="n">
        <f aca="false">(F45/E45)*100</f>
        <v>81.5514978200741</v>
      </c>
    </row>
    <row r="46" s="36" customFormat="true" ht="28.5" hidden="false" customHeight="true" outlineLevel="0" collapsed="false">
      <c r="A46" s="70" t="s">
        <v>63</v>
      </c>
      <c r="B46" s="70"/>
      <c r="C46" s="70"/>
      <c r="D46" s="70"/>
      <c r="E46" s="70"/>
      <c r="F46" s="70"/>
      <c r="G46" s="70"/>
      <c r="H46" s="70"/>
    </row>
    <row r="47" s="36" customFormat="true" ht="20.1" hidden="false" customHeight="true" outlineLevel="0" collapsed="false">
      <c r="A47" s="71" t="s">
        <v>64</v>
      </c>
      <c r="B47" s="72" t="n">
        <v>4000</v>
      </c>
      <c r="C47" s="73" t="n">
        <f aca="false">'IV кап.інв. V кред.'!H6</f>
        <v>15.2</v>
      </c>
      <c r="D47" s="73" t="n">
        <f aca="false">'IV кап.інв. V кред.'!J6</f>
        <v>10.6</v>
      </c>
      <c r="E47" s="73" t="n">
        <f aca="false">'IV кап.інв. V кред.'!L6</f>
        <v>244.8</v>
      </c>
      <c r="F47" s="73" t="n">
        <f aca="false">'IV кап.інв. V кред.'!N6</f>
        <v>10.6</v>
      </c>
      <c r="G47" s="74" t="n">
        <f aca="false">F47-E47</f>
        <v>-234.2</v>
      </c>
      <c r="H47" s="75" t="n">
        <f aca="false">(F47/E47)*100</f>
        <v>4.33006535947712</v>
      </c>
    </row>
    <row r="48" s="36" customFormat="true" ht="27" hidden="false" customHeight="true" outlineLevel="0" collapsed="false">
      <c r="A48" s="76" t="s">
        <v>65</v>
      </c>
      <c r="B48" s="76"/>
      <c r="C48" s="76"/>
      <c r="D48" s="76"/>
      <c r="E48" s="76"/>
      <c r="F48" s="76"/>
      <c r="G48" s="76"/>
      <c r="H48" s="76"/>
    </row>
    <row r="49" s="36" customFormat="true" ht="56.25" hidden="false" customHeight="false" outlineLevel="0" collapsed="false">
      <c r="A49" s="77" t="s">
        <v>66</v>
      </c>
      <c r="B49" s="59" t="n">
        <v>5010</v>
      </c>
      <c r="C49" s="48" t="n">
        <f aca="false">(C38/C34)*100</f>
        <v>6.25523868930429</v>
      </c>
      <c r="D49" s="48" t="n">
        <f aca="false">(D38/D34)*100</f>
        <v>-4.19553142991805</v>
      </c>
      <c r="E49" s="48" t="n">
        <f aca="false">(E38/E34)*100</f>
        <v>6.52784124719939E-006</v>
      </c>
      <c r="F49" s="48" t="n">
        <f aca="false">(F38/F34)*100</f>
        <v>-4.19553142991804</v>
      </c>
      <c r="G49" s="78" t="s">
        <v>67</v>
      </c>
      <c r="H49" s="79" t="s">
        <v>67</v>
      </c>
    </row>
    <row r="50" s="36" customFormat="true" ht="56.25" hidden="false" customHeight="false" outlineLevel="0" collapsed="false">
      <c r="A50" s="80" t="s">
        <v>68</v>
      </c>
      <c r="B50" s="81" t="n">
        <v>5020</v>
      </c>
      <c r="C50" s="48" t="n">
        <f aca="false">(C38/C64)*100</f>
        <v>44.3374936673881</v>
      </c>
      <c r="D50" s="48" t="n">
        <f aca="false">(D38/D64)*100</f>
        <v>-23.9144028347113</v>
      </c>
      <c r="E50" s="48" t="n">
        <f aca="false">(E38/E64)*100</f>
        <v>0.000211037248213248</v>
      </c>
      <c r="F50" s="48" t="e">
        <f aca="false">(F38/F64)*100</f>
        <v>#VALUE!</v>
      </c>
      <c r="G50" s="82" t="s">
        <v>67</v>
      </c>
      <c r="H50" s="83" t="s">
        <v>67</v>
      </c>
    </row>
    <row r="51" s="36" customFormat="true" ht="56.25" hidden="false" customHeight="false" outlineLevel="0" collapsed="false">
      <c r="A51" s="65" t="s">
        <v>69</v>
      </c>
      <c r="B51" s="62" t="n">
        <v>5030</v>
      </c>
      <c r="C51" s="48" t="n">
        <f aca="false">(C38/C72)*100</f>
        <v>45.3205912814235</v>
      </c>
      <c r="D51" s="48" t="n">
        <f aca="false">(D38/D72)*100</f>
        <v>-23.9144028347113</v>
      </c>
      <c r="E51" s="48" t="n">
        <f aca="false">(E38/E72)*100</f>
        <v>0.000211037248213248</v>
      </c>
      <c r="F51" s="48" t="e">
        <f aca="false">(F38/F72)*100</f>
        <v>#VALUE!</v>
      </c>
      <c r="G51" s="82" t="s">
        <v>67</v>
      </c>
      <c r="H51" s="83" t="s">
        <v>67</v>
      </c>
    </row>
    <row r="52" s="36" customFormat="true" ht="56.25" hidden="false" customHeight="false" outlineLevel="0" collapsed="false">
      <c r="A52" s="65" t="s">
        <v>70</v>
      </c>
      <c r="B52" s="62" t="n">
        <v>5040</v>
      </c>
      <c r="C52" s="48" t="e">
        <f aca="false">(C37/C34)*100</f>
        <v>#VALUE!</v>
      </c>
      <c r="D52" s="48" t="e">
        <f aca="false">(D37/D34)*100</f>
        <v>#VALUE!</v>
      </c>
      <c r="E52" s="48" t="e">
        <f aca="false">(E37/E34)*100</f>
        <v>#VALUE!</v>
      </c>
      <c r="F52" s="48" t="e">
        <f aca="false">(F37/F34)*100</f>
        <v>#VALUE!</v>
      </c>
      <c r="G52" s="82" t="s">
        <v>67</v>
      </c>
      <c r="H52" s="83" t="s">
        <v>67</v>
      </c>
    </row>
    <row r="53" s="36" customFormat="true" ht="56.25" hidden="false" customHeight="false" outlineLevel="0" collapsed="false">
      <c r="A53" s="84" t="s">
        <v>71</v>
      </c>
      <c r="B53" s="85" t="n">
        <v>5050</v>
      </c>
      <c r="C53" s="48" t="n">
        <f aca="false">C72/(C65+C66)</f>
        <v>45.099787685775</v>
      </c>
      <c r="D53" s="48" t="e">
        <f aca="false">D72/(D65+D66)</f>
        <v>#DIV/0!</v>
      </c>
      <c r="E53" s="48" t="e">
        <f aca="false">E72/(E65+E66)</f>
        <v>#DIV/0!</v>
      </c>
      <c r="F53" s="48" t="e">
        <f aca="false">F72/(F65+F66)</f>
        <v>#VALUE!</v>
      </c>
      <c r="G53" s="82" t="s">
        <v>67</v>
      </c>
      <c r="H53" s="83" t="s">
        <v>67</v>
      </c>
    </row>
    <row r="54" s="36" customFormat="true" ht="51.75" hidden="false" customHeight="true" outlineLevel="0" collapsed="false">
      <c r="A54" s="86" t="s">
        <v>72</v>
      </c>
      <c r="B54" s="87" t="n">
        <v>5060</v>
      </c>
      <c r="C54" s="48" t="n">
        <f aca="false">C59/C58</f>
        <v>0.807135542085305</v>
      </c>
      <c r="D54" s="48" t="n">
        <f aca="false">D59/D58</f>
        <v>0.579850031908105</v>
      </c>
      <c r="E54" s="48" t="n">
        <f aca="false">E59/E58</f>
        <v>0.862005304488013</v>
      </c>
      <c r="F54" s="48" t="e">
        <f aca="false">F59/F58</f>
        <v>#VALUE!</v>
      </c>
      <c r="G54" s="88" t="s">
        <v>67</v>
      </c>
      <c r="H54" s="89" t="s">
        <v>67</v>
      </c>
    </row>
    <row r="55" s="36" customFormat="true" ht="30" hidden="false" customHeight="true" outlineLevel="0" collapsed="false">
      <c r="A55" s="57" t="s">
        <v>73</v>
      </c>
      <c r="B55" s="57"/>
      <c r="C55" s="57"/>
      <c r="D55" s="57"/>
      <c r="E55" s="57"/>
      <c r="F55" s="57"/>
      <c r="G55" s="57"/>
      <c r="H55" s="57"/>
    </row>
    <row r="56" s="36" customFormat="true" ht="20.1" hidden="false" customHeight="true" outlineLevel="0" collapsed="false">
      <c r="A56" s="77" t="s">
        <v>74</v>
      </c>
      <c r="B56" s="59" t="n">
        <v>6000</v>
      </c>
      <c r="C56" s="78" t="n">
        <f aca="false">C57</f>
        <v>696.8</v>
      </c>
      <c r="D56" s="78" t="n">
        <f aca="false">D57</f>
        <v>3686.9</v>
      </c>
      <c r="E56" s="60" t="n">
        <v>530.7</v>
      </c>
      <c r="F56" s="60" t="s">
        <v>67</v>
      </c>
      <c r="G56" s="90" t="n">
        <f aca="false">D56-E56</f>
        <v>3156.2</v>
      </c>
      <c r="H56" s="91" t="n">
        <f aca="false">(D56/E56)*100</f>
        <v>694.72394950066</v>
      </c>
    </row>
    <row r="57" s="36" customFormat="true" ht="20.1" hidden="false" customHeight="true" outlineLevel="0" collapsed="false">
      <c r="A57" s="80" t="s">
        <v>75</v>
      </c>
      <c r="B57" s="81" t="n">
        <v>6001</v>
      </c>
      <c r="C57" s="92" t="n">
        <f aca="false">C58-C59</f>
        <v>696.8</v>
      </c>
      <c r="D57" s="92" t="n">
        <f aca="false">D58-D59</f>
        <v>3686.9</v>
      </c>
      <c r="E57" s="92" t="n">
        <f aca="false">E58-E59</f>
        <v>530.7</v>
      </c>
      <c r="F57" s="63" t="s">
        <v>67</v>
      </c>
      <c r="G57" s="93" t="n">
        <f aca="false">D57-E57</f>
        <v>3156.2</v>
      </c>
      <c r="H57" s="94" t="n">
        <f aca="false">(D57/E57)*100</f>
        <v>694.723949500659</v>
      </c>
    </row>
    <row r="58" s="36" customFormat="true" ht="20.1" hidden="false" customHeight="true" outlineLevel="0" collapsed="false">
      <c r="A58" s="80" t="s">
        <v>76</v>
      </c>
      <c r="B58" s="81" t="n">
        <v>6002</v>
      </c>
      <c r="C58" s="95" t="n">
        <v>3612.9</v>
      </c>
      <c r="D58" s="44" t="n">
        <v>8775.2</v>
      </c>
      <c r="E58" s="44" t="n">
        <v>3845.8</v>
      </c>
      <c r="F58" s="63" t="s">
        <v>67</v>
      </c>
      <c r="G58" s="93" t="n">
        <f aca="false">D58-E58</f>
        <v>4929.4</v>
      </c>
      <c r="H58" s="94" t="n">
        <f aca="false">(D58/E58)*100</f>
        <v>228.176192209683</v>
      </c>
    </row>
    <row r="59" s="36" customFormat="true" ht="20.1" hidden="false" customHeight="true" outlineLevel="0" collapsed="false">
      <c r="A59" s="80" t="s">
        <v>77</v>
      </c>
      <c r="B59" s="81" t="n">
        <v>6003</v>
      </c>
      <c r="C59" s="95" t="n">
        <v>2916.1</v>
      </c>
      <c r="D59" s="44" t="n">
        <v>5088.3</v>
      </c>
      <c r="E59" s="44" t="n">
        <v>3315.1</v>
      </c>
      <c r="F59" s="63" t="s">
        <v>67</v>
      </c>
      <c r="G59" s="93" t="n">
        <f aca="false">D59-E59</f>
        <v>1773.2</v>
      </c>
      <c r="H59" s="94" t="n">
        <f aca="false">(D59/E59)*100</f>
        <v>153.48858254653</v>
      </c>
    </row>
    <row r="60" s="36" customFormat="true" ht="20.1" hidden="false" customHeight="true" outlineLevel="0" collapsed="false">
      <c r="A60" s="65" t="s">
        <v>78</v>
      </c>
      <c r="B60" s="62" t="n">
        <v>6010</v>
      </c>
      <c r="C60" s="44" t="n">
        <v>1474.5</v>
      </c>
      <c r="D60" s="44" t="n">
        <v>631</v>
      </c>
      <c r="E60" s="44" t="n">
        <v>417</v>
      </c>
      <c r="F60" s="63" t="s">
        <v>67</v>
      </c>
      <c r="G60" s="93" t="n">
        <f aca="false">D60-E60</f>
        <v>214</v>
      </c>
      <c r="H60" s="94" t="n">
        <f aca="false">(D60/E60)*100</f>
        <v>151.318944844125</v>
      </c>
    </row>
    <row r="61" s="36" customFormat="true" ht="20.1" hidden="false" customHeight="true" outlineLevel="0" collapsed="false">
      <c r="A61" s="65" t="s">
        <v>79</v>
      </c>
      <c r="B61" s="62" t="n">
        <v>6011</v>
      </c>
      <c r="C61" s="44"/>
      <c r="D61" s="44"/>
      <c r="E61" s="44"/>
      <c r="F61" s="63" t="s">
        <v>67</v>
      </c>
      <c r="G61" s="93" t="n">
        <f aca="false">D61-E61</f>
        <v>0</v>
      </c>
      <c r="H61" s="94" t="e">
        <f aca="false">(D61/E61)*100</f>
        <v>#DIV/0!</v>
      </c>
    </row>
    <row r="62" s="36" customFormat="true" ht="20.1" hidden="false" customHeight="true" outlineLevel="0" collapsed="false">
      <c r="A62" s="65" t="s">
        <v>80</v>
      </c>
      <c r="B62" s="62" t="n">
        <v>6012</v>
      </c>
      <c r="C62" s="44"/>
      <c r="D62" s="44"/>
      <c r="E62" s="44"/>
      <c r="F62" s="63" t="s">
        <v>67</v>
      </c>
      <c r="G62" s="93" t="n">
        <f aca="false">D62-E62</f>
        <v>0</v>
      </c>
      <c r="H62" s="94" t="e">
        <f aca="false">(D62/E62)*100</f>
        <v>#DIV/0!</v>
      </c>
    </row>
    <row r="63" s="36" customFormat="true" ht="18.75" hidden="false" customHeight="false" outlineLevel="0" collapsed="false">
      <c r="A63" s="65" t="s">
        <v>81</v>
      </c>
      <c r="B63" s="62" t="n">
        <v>6013</v>
      </c>
      <c r="C63" s="44" t="n">
        <v>6.4</v>
      </c>
      <c r="D63" s="44" t="n">
        <v>2.3</v>
      </c>
      <c r="E63" s="44" t="n">
        <v>11.2</v>
      </c>
      <c r="F63" s="63" t="s">
        <v>67</v>
      </c>
      <c r="G63" s="93" t="n">
        <f aca="false">D63-E63</f>
        <v>-8.9</v>
      </c>
      <c r="H63" s="94" t="n">
        <f aca="false">(D63/E63)*100</f>
        <v>20.5357142857143</v>
      </c>
    </row>
    <row r="64" s="36" customFormat="true" ht="20.1" hidden="false" customHeight="true" outlineLevel="0" collapsed="false">
      <c r="A64" s="49" t="s">
        <v>82</v>
      </c>
      <c r="B64" s="96" t="n">
        <v>6020</v>
      </c>
      <c r="C64" s="97" t="n">
        <f aca="false">C56+C60</f>
        <v>2171.3</v>
      </c>
      <c r="D64" s="97" t="n">
        <f aca="false">D56+D60</f>
        <v>4317.9</v>
      </c>
      <c r="E64" s="97" t="n">
        <f aca="false">E56+E60</f>
        <v>947.7</v>
      </c>
      <c r="F64" s="50" t="s">
        <v>67</v>
      </c>
      <c r="G64" s="92" t="n">
        <f aca="false">D64-E64</f>
        <v>3370.2</v>
      </c>
      <c r="H64" s="98" t="n">
        <f aca="false">(D64/E64)*100</f>
        <v>455.618866729978</v>
      </c>
    </row>
    <row r="65" s="36" customFormat="true" ht="20.1" hidden="false" customHeight="true" outlineLevel="0" collapsed="false">
      <c r="A65" s="65" t="s">
        <v>83</v>
      </c>
      <c r="B65" s="62" t="n">
        <v>6030</v>
      </c>
      <c r="C65" s="44"/>
      <c r="D65" s="44"/>
      <c r="E65" s="44"/>
      <c r="F65" s="63" t="s">
        <v>67</v>
      </c>
      <c r="G65" s="93" t="n">
        <f aca="false">D65-E65</f>
        <v>0</v>
      </c>
      <c r="H65" s="94" t="e">
        <f aca="false">(D65/E65)*100</f>
        <v>#DIV/0!</v>
      </c>
    </row>
    <row r="66" s="36" customFormat="true" ht="20.1" hidden="false" customHeight="true" outlineLevel="0" collapsed="false">
      <c r="A66" s="65" t="s">
        <v>84</v>
      </c>
      <c r="B66" s="62" t="n">
        <v>6040</v>
      </c>
      <c r="C66" s="44" t="n">
        <v>47.1</v>
      </c>
      <c r="D66" s="44"/>
      <c r="E66" s="44"/>
      <c r="F66" s="63" t="s">
        <v>67</v>
      </c>
      <c r="G66" s="93" t="n">
        <f aca="false">D66-E66</f>
        <v>0</v>
      </c>
      <c r="H66" s="94" t="e">
        <f aca="false">(D66/E66)*100</f>
        <v>#DIV/0!</v>
      </c>
    </row>
    <row r="67" s="36" customFormat="true" ht="20.1" hidden="false" customHeight="true" outlineLevel="0" collapsed="false">
      <c r="A67" s="65" t="s">
        <v>85</v>
      </c>
      <c r="B67" s="62" t="n">
        <v>6041</v>
      </c>
      <c r="C67" s="44" t="n">
        <v>40.8</v>
      </c>
      <c r="D67" s="44"/>
      <c r="E67" s="44"/>
      <c r="F67" s="63" t="s">
        <v>67</v>
      </c>
      <c r="G67" s="93" t="n">
        <f aca="false">D67-E67</f>
        <v>0</v>
      </c>
      <c r="H67" s="94" t="e">
        <f aca="false">(D67/E67)*100</f>
        <v>#DIV/0!</v>
      </c>
    </row>
    <row r="68" s="36" customFormat="true" ht="20.1" hidden="false" customHeight="true" outlineLevel="0" collapsed="false">
      <c r="A68" s="65" t="s">
        <v>86</v>
      </c>
      <c r="B68" s="62" t="n">
        <v>6042</v>
      </c>
      <c r="C68" s="44" t="n">
        <v>2.5</v>
      </c>
      <c r="D68" s="44"/>
      <c r="E68" s="44"/>
      <c r="F68" s="63" t="s">
        <v>67</v>
      </c>
      <c r="G68" s="93" t="n">
        <f aca="false">D68-E68</f>
        <v>0</v>
      </c>
      <c r="H68" s="94" t="e">
        <f aca="false">(D68/E68)*100</f>
        <v>#DIV/0!</v>
      </c>
    </row>
    <row r="69" s="36" customFormat="true" ht="20.1" hidden="false" customHeight="true" outlineLevel="0" collapsed="false">
      <c r="A69" s="49" t="s">
        <v>87</v>
      </c>
      <c r="B69" s="96" t="n">
        <v>6050</v>
      </c>
      <c r="C69" s="99" t="n">
        <f aca="false">C65+C66</f>
        <v>47.1</v>
      </c>
      <c r="D69" s="99" t="n">
        <f aca="false">D65+D66</f>
        <v>0</v>
      </c>
      <c r="E69" s="99" t="n">
        <f aca="false">E65+E66</f>
        <v>0</v>
      </c>
      <c r="F69" s="50" t="s">
        <v>67</v>
      </c>
      <c r="G69" s="92" t="n">
        <f aca="false">D69-E69</f>
        <v>0</v>
      </c>
      <c r="H69" s="98" t="e">
        <f aca="false">(D69/E69)*100</f>
        <v>#DIV/0!</v>
      </c>
    </row>
    <row r="70" s="36" customFormat="true" ht="20.1" hidden="false" customHeight="true" outlineLevel="0" collapsed="false">
      <c r="A70" s="65" t="s">
        <v>88</v>
      </c>
      <c r="B70" s="62" t="n">
        <v>6060</v>
      </c>
      <c r="C70" s="44"/>
      <c r="D70" s="44"/>
      <c r="E70" s="44"/>
      <c r="F70" s="63" t="s">
        <v>67</v>
      </c>
      <c r="G70" s="93" t="n">
        <f aca="false">D70-E70</f>
        <v>0</v>
      </c>
      <c r="H70" s="94" t="e">
        <f aca="false">(D70/E70)*100</f>
        <v>#DIV/0!</v>
      </c>
    </row>
    <row r="71" s="36" customFormat="true" ht="18.75" hidden="false" customHeight="false" outlineLevel="0" collapsed="false">
      <c r="A71" s="65" t="s">
        <v>89</v>
      </c>
      <c r="B71" s="62" t="n">
        <v>6070</v>
      </c>
      <c r="C71" s="44"/>
      <c r="D71" s="44"/>
      <c r="E71" s="44"/>
      <c r="F71" s="63" t="s">
        <v>67</v>
      </c>
      <c r="G71" s="93" t="n">
        <f aca="false">D71-E71</f>
        <v>0</v>
      </c>
      <c r="H71" s="94" t="e">
        <f aca="false">(D71/E71)*100</f>
        <v>#DIV/0!</v>
      </c>
    </row>
    <row r="72" s="36" customFormat="true" ht="20.1" hidden="false" customHeight="true" outlineLevel="0" collapsed="false">
      <c r="A72" s="66" t="s">
        <v>90</v>
      </c>
      <c r="B72" s="53" t="n">
        <v>6080</v>
      </c>
      <c r="C72" s="54" t="n">
        <f aca="false">C64-C69</f>
        <v>2124.2</v>
      </c>
      <c r="D72" s="54" t="n">
        <f aca="false">D64-D69</f>
        <v>4317.9</v>
      </c>
      <c r="E72" s="54" t="n">
        <f aca="false">E64-E69</f>
        <v>947.7</v>
      </c>
      <c r="F72" s="54" t="s">
        <v>67</v>
      </c>
      <c r="G72" s="100" t="n">
        <f aca="false">D72-E72</f>
        <v>3370.2</v>
      </c>
      <c r="H72" s="101" t="n">
        <f aca="false">(D72/E72)*100</f>
        <v>455.618866729978</v>
      </c>
    </row>
    <row r="73" s="36" customFormat="true" ht="24" hidden="false" customHeight="true" outlineLevel="0" collapsed="false">
      <c r="A73" s="102" t="s">
        <v>91</v>
      </c>
      <c r="B73" s="102"/>
      <c r="C73" s="102"/>
      <c r="D73" s="102"/>
      <c r="E73" s="102"/>
      <c r="F73" s="102"/>
      <c r="G73" s="102"/>
      <c r="H73" s="102"/>
    </row>
    <row r="74" s="36" customFormat="true" ht="24" hidden="false" customHeight="true" outlineLevel="0" collapsed="false">
      <c r="A74" s="103" t="s">
        <v>92</v>
      </c>
      <c r="B74" s="104" t="n">
        <v>7000</v>
      </c>
      <c r="C74" s="105"/>
      <c r="D74" s="105"/>
      <c r="E74" s="105"/>
      <c r="F74" s="48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6" customFormat="true" ht="20.1" hidden="false" customHeight="true" outlineLevel="0" collapsed="false">
      <c r="A75" s="49" t="s">
        <v>93</v>
      </c>
      <c r="B75" s="106" t="s">
        <v>94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6" customFormat="true" ht="20.1" hidden="false" customHeight="true" outlineLevel="0" collapsed="false">
      <c r="A76" s="65" t="s">
        <v>95</v>
      </c>
      <c r="B76" s="107" t="s">
        <v>96</v>
      </c>
      <c r="C76" s="63" t="n">
        <f aca="false">'ІІІ. Рух грошових кошт.'!C64</f>
        <v>0</v>
      </c>
      <c r="D76" s="63" t="n">
        <f aca="false">'ІІІ. Рух грошових кошт.'!D64</f>
        <v>0</v>
      </c>
      <c r="E76" s="63" t="n">
        <f aca="false">'ІІІ. Рух грошових кошт.'!E64</f>
        <v>0</v>
      </c>
      <c r="F76" s="63" t="n">
        <f aca="false">'ІІІ. Рух грошових кошт.'!F64</f>
        <v>0</v>
      </c>
      <c r="G76" s="93" t="n">
        <f aca="false">F76-E76</f>
        <v>0</v>
      </c>
      <c r="H76" s="94" t="e">
        <f aca="false">(F76/E76)*100</f>
        <v>#DIV/0!</v>
      </c>
    </row>
    <row r="77" s="36" customFormat="true" ht="20.1" hidden="false" customHeight="true" outlineLevel="0" collapsed="false">
      <c r="A77" s="65" t="s">
        <v>97</v>
      </c>
      <c r="B77" s="107" t="s">
        <v>98</v>
      </c>
      <c r="C77" s="63" t="n">
        <f aca="false">'ІІІ. Рух грошових кошт.'!C15</f>
        <v>0</v>
      </c>
      <c r="D77" s="63" t="n">
        <f aca="false">'ІІІ. Рух грошових кошт.'!D15</f>
        <v>0</v>
      </c>
      <c r="E77" s="63" t="n">
        <f aca="false">'ІІІ. Рух грошових кошт.'!E15</f>
        <v>0</v>
      </c>
      <c r="F77" s="63" t="n">
        <f aca="false">'ІІІ. Рух грошових кошт.'!F15</f>
        <v>0</v>
      </c>
      <c r="G77" s="93" t="n">
        <f aca="false">F77-E77</f>
        <v>0</v>
      </c>
      <c r="H77" s="94" t="e">
        <f aca="false">(F77/E77)*100</f>
        <v>#DIV/0!</v>
      </c>
    </row>
    <row r="78" s="36" customFormat="true" ht="19.5" hidden="false" customHeight="true" outlineLevel="0" collapsed="false">
      <c r="A78" s="65" t="s">
        <v>99</v>
      </c>
      <c r="B78" s="107" t="s">
        <v>100</v>
      </c>
      <c r="C78" s="63"/>
      <c r="D78" s="63"/>
      <c r="E78" s="63"/>
      <c r="F78" s="63"/>
      <c r="G78" s="93" t="n">
        <f aca="false">F78-E78</f>
        <v>0</v>
      </c>
      <c r="H78" s="94" t="e">
        <f aca="false">(F78/E78)*100</f>
        <v>#DIV/0!</v>
      </c>
    </row>
    <row r="79" s="36" customFormat="true" ht="20.1" hidden="false" customHeight="true" outlineLevel="0" collapsed="false">
      <c r="A79" s="49" t="s">
        <v>101</v>
      </c>
      <c r="B79" s="106" t="s">
        <v>102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6" customFormat="true" ht="20.1" hidden="false" customHeight="true" outlineLevel="0" collapsed="false">
      <c r="A80" s="65" t="s">
        <v>95</v>
      </c>
      <c r="B80" s="107" t="s">
        <v>103</v>
      </c>
      <c r="C80" s="63" t="n">
        <f aca="false">'ІІІ. Рух грошових кошт.'!C71</f>
        <v>0</v>
      </c>
      <c r="D80" s="63" t="n">
        <f aca="false">'ІІІ. Рух грошових кошт.'!D71</f>
        <v>0</v>
      </c>
      <c r="E80" s="63" t="n">
        <f aca="false">'ІІІ. Рух грошових кошт.'!E71</f>
        <v>0</v>
      </c>
      <c r="F80" s="63" t="n">
        <f aca="false">'ІІІ. Рух грошових кошт.'!F71</f>
        <v>0</v>
      </c>
      <c r="G80" s="93" t="n">
        <f aca="false">F80-E80</f>
        <v>0</v>
      </c>
      <c r="H80" s="94" t="e">
        <f aca="false">(F80/E80)*100</f>
        <v>#DIV/0!</v>
      </c>
    </row>
    <row r="81" s="36" customFormat="true" ht="20.1" hidden="false" customHeight="true" outlineLevel="0" collapsed="false">
      <c r="A81" s="65" t="s">
        <v>97</v>
      </c>
      <c r="B81" s="107" t="s">
        <v>104</v>
      </c>
      <c r="C81" s="63" t="n">
        <f aca="false">'ІІІ. Рух грошових кошт.'!C24</f>
        <v>0</v>
      </c>
      <c r="D81" s="63" t="n">
        <f aca="false">'ІІІ. Рух грошових кошт.'!D24</f>
        <v>0</v>
      </c>
      <c r="E81" s="63" t="n">
        <f aca="false">'ІІІ. Рух грошових кошт.'!E24</f>
        <v>0</v>
      </c>
      <c r="F81" s="63" t="n">
        <f aca="false">'ІІІ. Рух грошових кошт.'!F24</f>
        <v>0</v>
      </c>
      <c r="G81" s="93" t="n">
        <f aca="false">F81-E81</f>
        <v>0</v>
      </c>
      <c r="H81" s="94" t="e">
        <f aca="false">(F81/E81)*100</f>
        <v>#DIV/0!</v>
      </c>
    </row>
    <row r="82" s="36" customFormat="true" ht="20.1" hidden="false" customHeight="true" outlineLevel="0" collapsed="false">
      <c r="A82" s="65" t="s">
        <v>99</v>
      </c>
      <c r="B82" s="107" t="s">
        <v>105</v>
      </c>
      <c r="C82" s="63"/>
      <c r="D82" s="63"/>
      <c r="E82" s="63"/>
      <c r="F82" s="63"/>
      <c r="G82" s="93" t="n">
        <f aca="false">F82-E82</f>
        <v>0</v>
      </c>
      <c r="H82" s="94" t="e">
        <f aca="false">(F82/E82)*100</f>
        <v>#DIV/0!</v>
      </c>
    </row>
    <row r="83" s="36" customFormat="true" ht="20.1" hidden="false" customHeight="true" outlineLevel="0" collapsed="false">
      <c r="A83" s="108" t="s">
        <v>106</v>
      </c>
      <c r="B83" s="109" t="n">
        <v>7050</v>
      </c>
      <c r="C83" s="54"/>
      <c r="D83" s="54"/>
      <c r="E83" s="54"/>
      <c r="F83" s="48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6" customFormat="true" ht="27" hidden="false" customHeight="true" outlineLevel="0" collapsed="false">
      <c r="A84" s="112" t="s">
        <v>107</v>
      </c>
      <c r="B84" s="112"/>
      <c r="C84" s="112"/>
      <c r="D84" s="112"/>
      <c r="E84" s="112"/>
      <c r="F84" s="112"/>
      <c r="G84" s="112"/>
      <c r="H84" s="112"/>
    </row>
    <row r="85" s="36" customFormat="true" ht="63.75" hidden="false" customHeight="true" outlineLevel="0" collapsed="false">
      <c r="A85" s="113" t="s">
        <v>108</v>
      </c>
      <c r="B85" s="104" t="s">
        <v>109</v>
      </c>
      <c r="C85" s="114" t="n">
        <f aca="false">SUM(C86:C90)</f>
        <v>117</v>
      </c>
      <c r="D85" s="114" t="n">
        <f aca="false">SUM(D86:D90)</f>
        <v>222</v>
      </c>
      <c r="E85" s="114" t="n">
        <f aca="false">SUM(E86:E90)</f>
        <v>112</v>
      </c>
      <c r="F85" s="114" t="n">
        <f aca="false">SUM(F86:F90)</f>
        <v>222</v>
      </c>
      <c r="G85" s="40" t="n">
        <f aca="false">F85-E85</f>
        <v>110</v>
      </c>
      <c r="H85" s="41" t="n">
        <f aca="false">(F85/E85)*100</f>
        <v>198.214285714286</v>
      </c>
    </row>
    <row r="86" s="36" customFormat="true" ht="18.75" hidden="false" customHeight="true" outlineLevel="0" collapsed="false">
      <c r="A86" s="65" t="s">
        <v>110</v>
      </c>
      <c r="B86" s="107" t="s">
        <v>111</v>
      </c>
      <c r="C86" s="43"/>
      <c r="D86" s="43"/>
      <c r="E86" s="43"/>
      <c r="F86" s="43"/>
      <c r="G86" s="93" t="n">
        <f aca="false">F86-E86</f>
        <v>0</v>
      </c>
      <c r="H86" s="94" t="e">
        <f aca="false">(F86/E86)*100</f>
        <v>#DIV/0!</v>
      </c>
    </row>
    <row r="87" s="36" customFormat="true" ht="18.75" hidden="false" customHeight="true" outlineLevel="0" collapsed="false">
      <c r="A87" s="65" t="s">
        <v>112</v>
      </c>
      <c r="B87" s="107" t="s">
        <v>113</v>
      </c>
      <c r="C87" s="43"/>
      <c r="D87" s="43"/>
      <c r="E87" s="43"/>
      <c r="F87" s="43"/>
      <c r="G87" s="93" t="n">
        <f aca="false">F87-E87</f>
        <v>0</v>
      </c>
      <c r="H87" s="94" t="e">
        <f aca="false">(F87/E87)*100</f>
        <v>#DIV/0!</v>
      </c>
    </row>
    <row r="88" s="36" customFormat="true" ht="18.75" hidden="false" customHeight="false" outlineLevel="0" collapsed="false">
      <c r="A88" s="61" t="s">
        <v>114</v>
      </c>
      <c r="B88" s="107" t="s">
        <v>115</v>
      </c>
      <c r="C88" s="43" t="n">
        <v>1</v>
      </c>
      <c r="D88" s="43" t="n">
        <f aca="false">F88</f>
        <v>1</v>
      </c>
      <c r="E88" s="43" t="n">
        <v>1</v>
      </c>
      <c r="F88" s="43" t="n">
        <v>1</v>
      </c>
      <c r="G88" s="93" t="n">
        <f aca="false">F88-E88</f>
        <v>0</v>
      </c>
      <c r="H88" s="94" t="n">
        <f aca="false">(F88/E88)*100</f>
        <v>100</v>
      </c>
    </row>
    <row r="89" s="36" customFormat="true" ht="18.75" hidden="false" customHeight="false" outlineLevel="0" collapsed="false">
      <c r="A89" s="61" t="s">
        <v>116</v>
      </c>
      <c r="B89" s="107" t="s">
        <v>117</v>
      </c>
      <c r="C89" s="43" t="n">
        <v>15</v>
      </c>
      <c r="D89" s="43" t="n">
        <f aca="false">F89</f>
        <v>22</v>
      </c>
      <c r="E89" s="43" t="n">
        <v>15</v>
      </c>
      <c r="F89" s="43" t="n">
        <v>22</v>
      </c>
      <c r="G89" s="93" t="n">
        <f aca="false">F89-E89</f>
        <v>7</v>
      </c>
      <c r="H89" s="94" t="n">
        <f aca="false">(F89/E89)*100</f>
        <v>146.666666666667</v>
      </c>
    </row>
    <row r="90" s="36" customFormat="true" ht="18.75" hidden="false" customHeight="false" outlineLevel="0" collapsed="false">
      <c r="A90" s="61" t="s">
        <v>118</v>
      </c>
      <c r="B90" s="107" t="s">
        <v>119</v>
      </c>
      <c r="C90" s="43" t="n">
        <v>101</v>
      </c>
      <c r="D90" s="43" t="n">
        <v>199</v>
      </c>
      <c r="E90" s="43" t="n">
        <v>96</v>
      </c>
      <c r="F90" s="43" t="n">
        <v>199</v>
      </c>
      <c r="G90" s="93" t="n">
        <f aca="false">F90-E90</f>
        <v>103</v>
      </c>
      <c r="H90" s="94" t="n">
        <f aca="false">(F90/E90)*100</f>
        <v>207.291666666667</v>
      </c>
    </row>
    <row r="91" s="36" customFormat="true" ht="20.1" hidden="false" customHeight="true" outlineLevel="0" collapsed="false">
      <c r="A91" s="49" t="s">
        <v>120</v>
      </c>
      <c r="B91" s="106" t="s">
        <v>121</v>
      </c>
      <c r="C91" s="48" t="n">
        <f aca="false">'І. Інф. до звіт.'!C114</f>
        <v>9713.5</v>
      </c>
      <c r="D91" s="48" t="n">
        <f aca="false">'І. Інф. до звіт.'!D114</f>
        <v>14818.9</v>
      </c>
      <c r="E91" s="48" t="n">
        <f aca="false">'І. Інф. до звіт.'!E114</f>
        <v>20560</v>
      </c>
      <c r="F91" s="48" t="n">
        <f aca="false">'І. Інф. до звіт.'!F114</f>
        <v>14818.9</v>
      </c>
      <c r="G91" s="92" t="n">
        <f aca="false">F91-E91</f>
        <v>-5741.1</v>
      </c>
      <c r="H91" s="98" t="n">
        <f aca="false">(F91/E91)*100</f>
        <v>72.0763618677043</v>
      </c>
    </row>
    <row r="92" s="36" customFormat="true" ht="20.1" hidden="false" customHeight="true" outlineLevel="0" collapsed="false">
      <c r="A92" s="65" t="s">
        <v>110</v>
      </c>
      <c r="B92" s="107" t="s">
        <v>122</v>
      </c>
      <c r="C92" s="63"/>
      <c r="D92" s="63"/>
      <c r="E92" s="63"/>
      <c r="F92" s="63"/>
      <c r="G92" s="93" t="n">
        <f aca="false">F92-E92</f>
        <v>0</v>
      </c>
      <c r="H92" s="94" t="e">
        <f aca="false">(F92/E92)*100</f>
        <v>#DIV/0!</v>
      </c>
    </row>
    <row r="93" s="36" customFormat="true" ht="20.1" hidden="false" customHeight="true" outlineLevel="0" collapsed="false">
      <c r="A93" s="65" t="s">
        <v>112</v>
      </c>
      <c r="B93" s="107" t="s">
        <v>123</v>
      </c>
      <c r="C93" s="63"/>
      <c r="D93" s="63"/>
      <c r="E93" s="63"/>
      <c r="F93" s="63"/>
      <c r="G93" s="93" t="n">
        <f aca="false">F93-E93</f>
        <v>0</v>
      </c>
      <c r="H93" s="94" t="e">
        <f aca="false">(F93/E93)*100</f>
        <v>#DIV/0!</v>
      </c>
    </row>
    <row r="94" s="36" customFormat="true" ht="20.1" hidden="false" customHeight="true" outlineLevel="0" collapsed="false">
      <c r="A94" s="65" t="s">
        <v>114</v>
      </c>
      <c r="B94" s="107" t="s">
        <v>124</v>
      </c>
      <c r="C94" s="82" t="n">
        <v>195.8</v>
      </c>
      <c r="D94" s="115" t="n">
        <v>299.2</v>
      </c>
      <c r="E94" s="115" t="n">
        <v>367.8</v>
      </c>
      <c r="F94" s="115" t="n">
        <v>299.2</v>
      </c>
      <c r="G94" s="93" t="n">
        <f aca="false">F94-E94</f>
        <v>-68.6</v>
      </c>
      <c r="H94" s="94" t="n">
        <f aca="false">(F94/E94)*100</f>
        <v>81.3485589994562</v>
      </c>
      <c r="K94" s="116"/>
    </row>
    <row r="95" s="36" customFormat="true" ht="20.1" hidden="false" customHeight="true" outlineLevel="0" collapsed="false">
      <c r="A95" s="65" t="s">
        <v>116</v>
      </c>
      <c r="B95" s="107" t="s">
        <v>125</v>
      </c>
      <c r="C95" s="82" t="n">
        <v>1101.1</v>
      </c>
      <c r="D95" s="115" t="n">
        <v>2859.8</v>
      </c>
      <c r="E95" s="115" t="n">
        <v>2192.2</v>
      </c>
      <c r="F95" s="115" t="n">
        <v>2859.8</v>
      </c>
      <c r="G95" s="93" t="n">
        <f aca="false">F95-E95</f>
        <v>667.6</v>
      </c>
      <c r="H95" s="94" t="n">
        <f aca="false">(F95/E95)*100</f>
        <v>130.453425782319</v>
      </c>
      <c r="K95" s="116"/>
    </row>
    <row r="96" s="36" customFormat="true" ht="20.1" hidden="false" customHeight="true" outlineLevel="0" collapsed="false">
      <c r="A96" s="65" t="s">
        <v>118</v>
      </c>
      <c r="B96" s="107" t="s">
        <v>126</v>
      </c>
      <c r="C96" s="117" t="n">
        <v>8416.6</v>
      </c>
      <c r="D96" s="115" t="n">
        <f aca="false">'І. Інф. до звіт.'!D31*-1</f>
        <v>11659.9</v>
      </c>
      <c r="E96" s="115" t="n">
        <v>18000</v>
      </c>
      <c r="F96" s="115" t="n">
        <f aca="false">'І. Інф. до звіт.'!F31*-1</f>
        <v>11659.9</v>
      </c>
      <c r="G96" s="93" t="n">
        <f aca="false">F96-E96</f>
        <v>-6340.1</v>
      </c>
      <c r="H96" s="94" t="n">
        <f aca="false">(F96/E96)*100</f>
        <v>64.7772222222222</v>
      </c>
      <c r="K96" s="116"/>
    </row>
    <row r="97" s="36" customFormat="true" ht="43.5" hidden="false" customHeight="true" outlineLevel="0" collapsed="false">
      <c r="A97" s="49" t="s">
        <v>127</v>
      </c>
      <c r="B97" s="106" t="s">
        <v>128</v>
      </c>
      <c r="C97" s="48" t="n">
        <f aca="false">C91/C85*1000/12</f>
        <v>6918.44729344729</v>
      </c>
      <c r="D97" s="48" t="n">
        <f aca="false">D91/D85*1000/12</f>
        <v>5562.65015015015</v>
      </c>
      <c r="E97" s="48" t="n">
        <f aca="false">E91/E85*1000/12</f>
        <v>15297.619047619</v>
      </c>
      <c r="F97" s="48" t="n">
        <f aca="false">F91/F85*1000/12</f>
        <v>5562.65015015015</v>
      </c>
      <c r="G97" s="92" t="n">
        <f aca="false">F97-E97</f>
        <v>-9734.9688974689</v>
      </c>
      <c r="H97" s="98" t="n">
        <f aca="false">(F97/E97)*100</f>
        <v>36.3628492305535</v>
      </c>
    </row>
    <row r="98" s="36" customFormat="true" ht="20.1" hidden="false" customHeight="true" outlineLevel="0" collapsed="false">
      <c r="A98" s="65" t="s">
        <v>129</v>
      </c>
      <c r="B98" s="107" t="s">
        <v>130</v>
      </c>
      <c r="C98" s="63"/>
      <c r="D98" s="63"/>
      <c r="E98" s="44"/>
      <c r="F98" s="44"/>
      <c r="G98" s="93" t="n">
        <f aca="false">F98-E98</f>
        <v>0</v>
      </c>
      <c r="H98" s="94" t="e">
        <f aca="false">(F98/E98)*100</f>
        <v>#DIV/0!</v>
      </c>
    </row>
    <row r="99" s="36" customFormat="true" ht="20.1" hidden="false" customHeight="true" outlineLevel="0" collapsed="false">
      <c r="A99" s="65" t="s">
        <v>131</v>
      </c>
      <c r="B99" s="107" t="s">
        <v>132</v>
      </c>
      <c r="C99" s="63"/>
      <c r="D99" s="63"/>
      <c r="E99" s="44"/>
      <c r="F99" s="44"/>
      <c r="G99" s="93" t="n">
        <f aca="false">F99-E99</f>
        <v>0</v>
      </c>
      <c r="H99" s="94" t="e">
        <f aca="false">(F99/E99)*100</f>
        <v>#DIV/0!</v>
      </c>
    </row>
    <row r="100" s="36" customFormat="true" ht="20.1" hidden="false" customHeight="true" outlineLevel="0" collapsed="false">
      <c r="A100" s="61" t="s">
        <v>114</v>
      </c>
      <c r="B100" s="107" t="s">
        <v>133</v>
      </c>
      <c r="C100" s="48" t="n">
        <f aca="false">C94/C88/12*1000</f>
        <v>16316.6666666667</v>
      </c>
      <c r="D100" s="48" t="n">
        <f aca="false">D94/D88/12*1000</f>
        <v>24933.3333333333</v>
      </c>
      <c r="E100" s="48" t="n">
        <f aca="false">E94/E88/12*1000</f>
        <v>30650</v>
      </c>
      <c r="F100" s="48" t="n">
        <f aca="false">F94/F88/12*1000</f>
        <v>24933.3333333333</v>
      </c>
      <c r="G100" s="93" t="n">
        <f aca="false">F100-E100</f>
        <v>-5716.66666666667</v>
      </c>
      <c r="H100" s="94" t="n">
        <f aca="false">(F100/E100)*100</f>
        <v>81.3485589994562</v>
      </c>
    </row>
    <row r="101" s="121" customFormat="true" ht="20.1" hidden="false" customHeight="true" outlineLevel="0" collapsed="false">
      <c r="A101" s="118" t="s">
        <v>134</v>
      </c>
      <c r="B101" s="119" t="s">
        <v>135</v>
      </c>
      <c r="C101" s="120" t="n">
        <v>11729.8</v>
      </c>
      <c r="D101" s="120" t="n">
        <f aca="false">F101</f>
        <v>22989</v>
      </c>
      <c r="E101" s="120" t="n">
        <v>22989</v>
      </c>
      <c r="F101" s="120" t="n">
        <v>22989</v>
      </c>
      <c r="G101" s="93" t="n">
        <f aca="false">F101-E101</f>
        <v>0</v>
      </c>
      <c r="H101" s="94" t="n">
        <f aca="false">(F101/E101)*100</f>
        <v>100</v>
      </c>
    </row>
    <row r="102" s="121" customFormat="true" ht="20.1" hidden="false" customHeight="true" outlineLevel="0" collapsed="false">
      <c r="A102" s="118" t="s">
        <v>136</v>
      </c>
      <c r="B102" s="119" t="s">
        <v>137</v>
      </c>
      <c r="C102" s="120"/>
      <c r="D102" s="122"/>
      <c r="E102" s="122" t="n">
        <v>7661</v>
      </c>
      <c r="F102" s="122"/>
      <c r="G102" s="93" t="n">
        <f aca="false">F102-E102</f>
        <v>-7661</v>
      </c>
      <c r="H102" s="94" t="n">
        <f aca="false">(F102/E102)*100</f>
        <v>0</v>
      </c>
    </row>
    <row r="103" s="121" customFormat="true" ht="20.1" hidden="false" customHeight="true" outlineLevel="0" collapsed="false">
      <c r="A103" s="118" t="s">
        <v>138</v>
      </c>
      <c r="B103" s="119" t="s">
        <v>139</v>
      </c>
      <c r="C103" s="120" t="n">
        <v>4586.9</v>
      </c>
      <c r="D103" s="122" t="n">
        <v>1944.3</v>
      </c>
      <c r="E103" s="123"/>
      <c r="F103" s="122" t="n">
        <v>1944.3</v>
      </c>
      <c r="G103" s="93" t="n">
        <f aca="false">F103-E103</f>
        <v>1944.3</v>
      </c>
      <c r="H103" s="94" t="e">
        <f aca="false">(F103/E103)*100</f>
        <v>#DIV/0!</v>
      </c>
    </row>
    <row r="104" s="36" customFormat="true" ht="20.1" hidden="false" customHeight="true" outlineLevel="0" collapsed="false">
      <c r="A104" s="61" t="s">
        <v>140</v>
      </c>
      <c r="B104" s="107" t="s">
        <v>141</v>
      </c>
      <c r="C104" s="63" t="n">
        <f aca="false">C95/C89/12*1000</f>
        <v>6117.22222222222</v>
      </c>
      <c r="D104" s="63" t="n">
        <f aca="false">D95/D89/12*1000</f>
        <v>10832.5757575758</v>
      </c>
      <c r="E104" s="63" t="n">
        <f aca="false">E95/E89/12*1000</f>
        <v>12178.8888888889</v>
      </c>
      <c r="F104" s="63" t="n">
        <f aca="false">F95/F89/12*1000</f>
        <v>10832.5757575758</v>
      </c>
      <c r="G104" s="93" t="n">
        <f aca="false">F104-E104</f>
        <v>-1346.31313131313</v>
      </c>
      <c r="H104" s="94" t="n">
        <f aca="false">(F104/E104)*100</f>
        <v>88.945517578854</v>
      </c>
    </row>
    <row r="105" s="36" customFormat="true" ht="20.1" hidden="false" customHeight="true" outlineLevel="0" collapsed="false">
      <c r="A105" s="124" t="s">
        <v>142</v>
      </c>
      <c r="B105" s="125" t="s">
        <v>143</v>
      </c>
      <c r="C105" s="126" t="n">
        <f aca="false">C96/C90/12*1000</f>
        <v>6944.3894389439</v>
      </c>
      <c r="D105" s="126" t="n">
        <f aca="false">D96/D90/12*1000</f>
        <v>4882.70519262982</v>
      </c>
      <c r="E105" s="126" t="n">
        <f aca="false">E96/E90/12*1000</f>
        <v>15625</v>
      </c>
      <c r="F105" s="126" t="n">
        <f aca="false">F96/F90/12*1000</f>
        <v>4882.70519262982</v>
      </c>
      <c r="G105" s="110" t="n">
        <f aca="false">F105-E105</f>
        <v>-10742.2948073702</v>
      </c>
      <c r="H105" s="111" t="n">
        <f aca="false">(F105/E105)*100</f>
        <v>31.2493132328308</v>
      </c>
    </row>
    <row r="106" s="36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6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4</v>
      </c>
      <c r="C109" s="134" t="s">
        <v>145</v>
      </c>
      <c r="D109" s="134"/>
      <c r="E109" s="134"/>
      <c r="F109" s="134"/>
      <c r="G109" s="135" t="s">
        <v>146</v>
      </c>
      <c r="H109" s="135"/>
      <c r="I109" s="135"/>
    </row>
    <row r="110" s="136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true" outlineLevel="0" collapsed="false">
      <c r="A112" s="127" t="s">
        <v>150</v>
      </c>
      <c r="C112" s="134" t="s">
        <v>145</v>
      </c>
      <c r="D112" s="134"/>
      <c r="E112" s="134"/>
      <c r="F112" s="134"/>
      <c r="G112" s="135" t="s">
        <v>151</v>
      </c>
      <c r="H112" s="135"/>
      <c r="I112" s="135"/>
    </row>
    <row r="113" customFormat="false" ht="18.75" hidden="false" customHeight="false" outlineLevel="0" collapsed="false">
      <c r="A113" s="4" t="s">
        <v>147</v>
      </c>
      <c r="C113" s="2" t="s">
        <v>148</v>
      </c>
      <c r="G113" s="2" t="s">
        <v>149</v>
      </c>
      <c r="I113" s="2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  <mergeCell ref="C112:F112"/>
    <mergeCell ref="G112:I112"/>
    <mergeCell ref="C113:F113"/>
    <mergeCell ref="G113:I113"/>
  </mergeCells>
  <printOptions headings="false" gridLines="false" gridLinesSet="true" horizontalCentered="false" verticalCentered="false"/>
  <pageMargins left="0.7875" right="0.39375" top="0.7875" bottom="0.433333333333333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pageBreakPreview" topLeftCell="A58" colorId="64" zoomScale="59" zoomScaleNormal="76" zoomScalePageLayoutView="59" workbookViewId="0">
      <selection pane="topLeft" activeCell="D89" activeCellId="0" sqref="D8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true" hidden="false" outlineLevel="0" max="15" min="15" style="1" width="18.99"/>
    <col collapsed="false" customWidth="true" hidden="true" outlineLevel="0" max="16" min="16" style="1" width="14.28"/>
    <col collapsed="false" customWidth="true" hidden="true" outlineLevel="0" max="17" min="17" style="1" width="13.99"/>
    <col collapsed="false" customWidth="true" hidden="true" outlineLevel="0" max="18" min="18" style="1" width="14.85"/>
    <col collapsed="false" customWidth="true" hidden="true" outlineLevel="0" max="19" min="19" style="1" width="14.28"/>
    <col collapsed="false" customWidth="false" hidden="false" outlineLevel="0" max="257" min="20" style="1" width="9.14"/>
  </cols>
  <sheetData>
    <row r="1" customFormat="false" ht="18.75" hidden="false" customHeight="false" outlineLevel="1" collapsed="false">
      <c r="A1" s="23" t="s">
        <v>152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37" t="s">
        <v>153</v>
      </c>
      <c r="B3" s="137"/>
      <c r="C3" s="137"/>
      <c r="D3" s="137"/>
      <c r="E3" s="137"/>
      <c r="F3" s="137"/>
      <c r="G3" s="137"/>
      <c r="H3" s="137"/>
      <c r="I3" s="137"/>
    </row>
    <row r="4" customFormat="false" ht="5.25" hidden="false" customHeight="true" outlineLevel="1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30.75" hidden="false" customHeight="true" outlineLevel="1" collapsed="false">
      <c r="A5" s="138" t="s">
        <v>154</v>
      </c>
      <c r="B5" s="138" t="s">
        <v>155</v>
      </c>
      <c r="C5" s="138"/>
      <c r="D5" s="138"/>
      <c r="E5" s="138"/>
      <c r="F5" s="138"/>
      <c r="G5" s="138"/>
      <c r="H5" s="139" t="s">
        <v>156</v>
      </c>
      <c r="I5" s="139"/>
      <c r="J5" s="139"/>
      <c r="K5" s="139"/>
      <c r="L5" s="139"/>
      <c r="M5" s="139"/>
      <c r="N5" s="139"/>
    </row>
    <row r="6" customFormat="false" ht="18.75" hidden="false" customHeight="false" outlineLevel="1" collapsed="false">
      <c r="A6" s="138" t="n">
        <v>1</v>
      </c>
      <c r="B6" s="138" t="n">
        <v>2</v>
      </c>
      <c r="C6" s="138"/>
      <c r="D6" s="138"/>
      <c r="E6" s="138"/>
      <c r="F6" s="138"/>
      <c r="G6" s="138"/>
      <c r="H6" s="138" t="n">
        <v>3</v>
      </c>
      <c r="I6" s="138"/>
      <c r="J6" s="138"/>
      <c r="K6" s="138"/>
      <c r="L6" s="138"/>
      <c r="M6" s="138"/>
      <c r="N6" s="138"/>
    </row>
    <row r="7" customFormat="false" ht="36.75" hidden="false" customHeight="true" outlineLevel="1" collapsed="false">
      <c r="A7" s="140"/>
      <c r="B7" s="28"/>
      <c r="C7" s="28"/>
      <c r="D7" s="28"/>
      <c r="E7" s="28"/>
      <c r="F7" s="28"/>
      <c r="G7" s="28"/>
      <c r="H7" s="138"/>
      <c r="I7" s="138"/>
      <c r="J7" s="138"/>
      <c r="K7" s="138"/>
      <c r="L7" s="138"/>
      <c r="M7" s="138"/>
      <c r="N7" s="138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7" t="s">
        <v>157</v>
      </c>
      <c r="B10" s="137"/>
      <c r="C10" s="137"/>
      <c r="D10" s="137"/>
      <c r="E10" s="137"/>
      <c r="F10" s="137"/>
      <c r="G10" s="137"/>
      <c r="H10" s="137"/>
      <c r="I10" s="137"/>
    </row>
    <row r="11" customFormat="false" ht="11.25" hidden="false" customHeight="true" outlineLevel="1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39.75" hidden="false" customHeight="true" outlineLevel="1" collapsed="false">
      <c r="A12" s="143" t="s">
        <v>158</v>
      </c>
      <c r="B12" s="143"/>
      <c r="C12" s="144" t="s">
        <v>159</v>
      </c>
      <c r="D12" s="144"/>
      <c r="E12" s="144"/>
      <c r="F12" s="28" t="s">
        <v>160</v>
      </c>
      <c r="G12" s="28"/>
      <c r="H12" s="28"/>
      <c r="I12" s="28" t="s">
        <v>161</v>
      </c>
      <c r="J12" s="28"/>
      <c r="K12" s="28"/>
      <c r="L12" s="28" t="s">
        <v>162</v>
      </c>
      <c r="M12" s="28"/>
      <c r="N12" s="28"/>
    </row>
    <row r="13" customFormat="false" ht="163.5" hidden="false" customHeight="true" outlineLevel="1" collapsed="false">
      <c r="A13" s="143"/>
      <c r="B13" s="143"/>
      <c r="C13" s="28" t="s">
        <v>163</v>
      </c>
      <c r="D13" s="28" t="s">
        <v>164</v>
      </c>
      <c r="E13" s="28" t="s">
        <v>165</v>
      </c>
      <c r="F13" s="28" t="s">
        <v>163</v>
      </c>
      <c r="G13" s="28" t="s">
        <v>166</v>
      </c>
      <c r="H13" s="28" t="s">
        <v>165</v>
      </c>
      <c r="I13" s="28" t="s">
        <v>163</v>
      </c>
      <c r="J13" s="28" t="s">
        <v>166</v>
      </c>
      <c r="K13" s="28" t="s">
        <v>165</v>
      </c>
      <c r="L13" s="145" t="s">
        <v>167</v>
      </c>
      <c r="M13" s="145" t="s">
        <v>168</v>
      </c>
      <c r="N13" s="145" t="s">
        <v>169</v>
      </c>
    </row>
    <row r="14" customFormat="false" ht="18.75" hidden="false" customHeight="true" outlineLevel="1" collapsed="false">
      <c r="A14" s="143" t="n">
        <v>1</v>
      </c>
      <c r="B14" s="143"/>
      <c r="C14" s="28" t="n">
        <v>2</v>
      </c>
      <c r="D14" s="28" t="n">
        <v>3</v>
      </c>
      <c r="E14" s="28" t="n">
        <v>4</v>
      </c>
      <c r="F14" s="28" t="n">
        <v>5</v>
      </c>
      <c r="G14" s="138" t="n">
        <v>6</v>
      </c>
      <c r="H14" s="138" t="n">
        <v>7</v>
      </c>
      <c r="I14" s="138" t="n">
        <v>8</v>
      </c>
      <c r="J14" s="138" t="n">
        <v>9</v>
      </c>
      <c r="K14" s="138" t="n">
        <v>10</v>
      </c>
      <c r="L14" s="138" t="n">
        <v>11</v>
      </c>
      <c r="M14" s="138" t="n">
        <v>12</v>
      </c>
      <c r="N14" s="138" t="n">
        <v>13</v>
      </c>
    </row>
    <row r="15" customFormat="false" ht="18.75" hidden="false" customHeight="true" outlineLevel="1" collapsed="false">
      <c r="A15" s="21" t="s">
        <v>170</v>
      </c>
      <c r="B15" s="21"/>
      <c r="C15" s="146" t="n">
        <f aca="false">E26</f>
        <v>30638</v>
      </c>
      <c r="D15" s="147" t="n">
        <f aca="false">48000/11*11</f>
        <v>48000</v>
      </c>
      <c r="E15" s="148" t="n">
        <f aca="false">C15/D15*1000</f>
        <v>638.291666666667</v>
      </c>
      <c r="F15" s="149" t="n">
        <f aca="false">F26</f>
        <v>24611.9</v>
      </c>
      <c r="G15" s="147" t="n">
        <v>48000</v>
      </c>
      <c r="H15" s="148" t="n">
        <f aca="false">F15/G15*1000</f>
        <v>512.747916666667</v>
      </c>
      <c r="I15" s="150" t="n">
        <f aca="false">F15-C15</f>
        <v>-6026.1</v>
      </c>
      <c r="J15" s="151" t="n">
        <f aca="false">G15-D15</f>
        <v>0</v>
      </c>
      <c r="K15" s="151" t="n">
        <f aca="false">H15-E15</f>
        <v>-125.54375</v>
      </c>
      <c r="L15" s="151" t="n">
        <f aca="false">(F15/C15)*100</f>
        <v>80.3312879430772</v>
      </c>
      <c r="M15" s="151" t="n">
        <f aca="false">(G15/D15)*100</f>
        <v>100</v>
      </c>
      <c r="N15" s="151" t="n">
        <f aca="false">(H15/E15)*100</f>
        <v>80.3312879430772</v>
      </c>
    </row>
    <row r="16" customFormat="false" ht="18.75" hidden="false" customHeight="true" outlineLevel="1" collapsed="false">
      <c r="A16" s="138"/>
      <c r="B16" s="138"/>
      <c r="C16" s="152"/>
      <c r="D16" s="153"/>
      <c r="E16" s="154"/>
      <c r="F16" s="154"/>
      <c r="G16" s="154"/>
      <c r="H16" s="154"/>
      <c r="I16" s="155" t="n">
        <f aca="false">F16-C16</f>
        <v>0</v>
      </c>
      <c r="J16" s="151" t="n">
        <f aca="false">G16-D16</f>
        <v>0</v>
      </c>
      <c r="K16" s="151" t="n">
        <f aca="false">H16-E16</f>
        <v>0</v>
      </c>
      <c r="L16" s="151" t="e">
        <f aca="false">(F16/C16)*100</f>
        <v>#DIV/0!</v>
      </c>
      <c r="M16" s="151" t="e">
        <f aca="false">(G16/D16)*100</f>
        <v>#DIV/0!</v>
      </c>
      <c r="N16" s="151" t="e">
        <f aca="false">(H16/E16)*100</f>
        <v>#DIV/0!</v>
      </c>
    </row>
    <row r="17" customFormat="false" ht="18.75" hidden="false" customHeight="true" outlineLevel="1" collapsed="false">
      <c r="A17" s="138"/>
      <c r="B17" s="138"/>
      <c r="C17" s="152"/>
      <c r="D17" s="153"/>
      <c r="E17" s="154"/>
      <c r="F17" s="154"/>
      <c r="G17" s="154"/>
      <c r="H17" s="154"/>
      <c r="I17" s="155" t="n">
        <f aca="false">F17-C17</f>
        <v>0</v>
      </c>
      <c r="J17" s="151" t="n">
        <f aca="false">G17-D17</f>
        <v>0</v>
      </c>
      <c r="K17" s="151" t="n">
        <f aca="false">H17-E17</f>
        <v>0</v>
      </c>
      <c r="L17" s="151" t="e">
        <f aca="false">(F17/C17)*100</f>
        <v>#DIV/0!</v>
      </c>
      <c r="M17" s="151" t="e">
        <f aca="false">(G17/D17)*100</f>
        <v>#DIV/0!</v>
      </c>
      <c r="N17" s="151" t="e">
        <f aca="false">(H17/E17)*100</f>
        <v>#DIV/0!</v>
      </c>
    </row>
    <row r="18" customFormat="false" ht="18.75" hidden="false" customHeight="false" outlineLevel="1" collapsed="false">
      <c r="A18" s="138"/>
      <c r="B18" s="138"/>
      <c r="C18" s="156" t="n">
        <f aca="false">SUM(C15:C17)</f>
        <v>30638</v>
      </c>
      <c r="D18" s="157"/>
      <c r="E18" s="149"/>
      <c r="F18" s="158" t="n">
        <f aca="false">SUM(F15:F17)</f>
        <v>24611.9</v>
      </c>
      <c r="G18" s="149"/>
      <c r="H18" s="149"/>
      <c r="I18" s="150" t="n">
        <f aca="false">F18-C18</f>
        <v>-6026.1</v>
      </c>
      <c r="J18" s="157"/>
      <c r="K18" s="149"/>
      <c r="L18" s="151" t="n">
        <f aca="false">(F18/C18)*100</f>
        <v>80.3312879430772</v>
      </c>
      <c r="M18" s="157"/>
      <c r="N18" s="149"/>
    </row>
    <row r="19" customFormat="false" ht="11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59"/>
    </row>
    <row r="20" s="36" customFormat="true" ht="21" hidden="false" customHeight="true" outlineLevel="0" collapsed="false">
      <c r="A20" s="133" t="s">
        <v>171</v>
      </c>
      <c r="B20" s="133"/>
      <c r="C20" s="133"/>
      <c r="D20" s="133"/>
      <c r="E20" s="133"/>
      <c r="F20" s="133"/>
      <c r="G20" s="133"/>
      <c r="H20" s="133"/>
      <c r="I20" s="133"/>
    </row>
    <row r="21" s="36" customFormat="true" ht="9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</row>
    <row r="22" s="36" customFormat="true" ht="59.25" hidden="false" customHeight="true" outlineLevel="0" collapsed="false">
      <c r="A22" s="138" t="s">
        <v>40</v>
      </c>
      <c r="B22" s="28" t="s">
        <v>172</v>
      </c>
      <c r="C22" s="28" t="s">
        <v>173</v>
      </c>
      <c r="D22" s="28"/>
      <c r="E22" s="28" t="s">
        <v>174</v>
      </c>
      <c r="F22" s="28"/>
      <c r="G22" s="28"/>
      <c r="H22" s="28"/>
      <c r="I22" s="28"/>
      <c r="J22" s="28"/>
      <c r="K22" s="28"/>
      <c r="L22" s="28"/>
      <c r="M22" s="28"/>
      <c r="N22" s="28"/>
    </row>
    <row r="23" s="36" customFormat="true" ht="39.75" hidden="false" customHeight="true" outlineLevel="0" collapsed="false">
      <c r="A23" s="138"/>
      <c r="B23" s="28"/>
      <c r="C23" s="28" t="s">
        <v>175</v>
      </c>
      <c r="D23" s="28" t="s">
        <v>176</v>
      </c>
      <c r="E23" s="28" t="s">
        <v>46</v>
      </c>
      <c r="F23" s="28" t="s">
        <v>47</v>
      </c>
      <c r="G23" s="28" t="s">
        <v>48</v>
      </c>
      <c r="H23" s="28" t="s">
        <v>177</v>
      </c>
      <c r="I23" s="28" t="s">
        <v>178</v>
      </c>
      <c r="J23" s="28"/>
      <c r="K23" s="28"/>
      <c r="L23" s="28"/>
      <c r="M23" s="28"/>
      <c r="N23" s="28"/>
      <c r="P23" s="36" t="s">
        <v>179</v>
      </c>
      <c r="Q23" s="36" t="s">
        <v>180</v>
      </c>
      <c r="R23" s="36" t="s">
        <v>181</v>
      </c>
      <c r="S23" s="36" t="s">
        <v>182</v>
      </c>
    </row>
    <row r="24" s="36" customFormat="true" ht="24.95" hidden="false" customHeight="true" outlineLevel="0" collapsed="false">
      <c r="A24" s="138" t="n">
        <v>1</v>
      </c>
      <c r="B24" s="28" t="n">
        <v>2</v>
      </c>
      <c r="C24" s="138" t="n">
        <v>3</v>
      </c>
      <c r="D24" s="28" t="n">
        <v>4</v>
      </c>
      <c r="E24" s="138" t="n">
        <v>5</v>
      </c>
      <c r="F24" s="28" t="n">
        <v>6</v>
      </c>
      <c r="G24" s="138" t="n">
        <v>7</v>
      </c>
      <c r="H24" s="28" t="n">
        <v>8</v>
      </c>
      <c r="I24" s="138" t="n">
        <v>9</v>
      </c>
      <c r="J24" s="138"/>
      <c r="K24" s="138"/>
      <c r="L24" s="138"/>
      <c r="M24" s="138"/>
      <c r="N24" s="138"/>
    </row>
    <row r="25" s="36" customFormat="true" ht="24.95" hidden="false" customHeight="true" outlineLevel="0" collapsed="false">
      <c r="A25" s="162" t="s">
        <v>18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s="36" customFormat="true" ht="20.1" hidden="false" customHeight="true" outlineLevel="0" collapsed="false">
      <c r="A26" s="162" t="s">
        <v>51</v>
      </c>
      <c r="B26" s="143" t="n">
        <v>1000</v>
      </c>
      <c r="C26" s="163" t="n">
        <v>15390.3</v>
      </c>
      <c r="D26" s="163" t="n">
        <f aca="false">S26+P26+Q26+R26</f>
        <v>24611.9</v>
      </c>
      <c r="E26" s="164" t="n">
        <v>30638</v>
      </c>
      <c r="F26" s="163" t="n">
        <v>24611.9</v>
      </c>
      <c r="G26" s="50" t="n">
        <f aca="false">F26-E26</f>
        <v>-6026.1</v>
      </c>
      <c r="H26" s="165" t="n">
        <f aca="false">(F26/E26)*100</f>
        <v>80.3312879430772</v>
      </c>
      <c r="I26" s="166"/>
      <c r="J26" s="166"/>
      <c r="K26" s="166"/>
      <c r="L26" s="166"/>
      <c r="M26" s="166"/>
      <c r="N26" s="166"/>
      <c r="P26" s="167" t="n">
        <v>5887.5</v>
      </c>
      <c r="Q26" s="50" t="n">
        <v>6086.9</v>
      </c>
      <c r="R26" s="167" t="n">
        <v>4518</v>
      </c>
      <c r="S26" s="163" t="n">
        <v>8119.5</v>
      </c>
    </row>
    <row r="27" s="36" customFormat="true" ht="20.1" hidden="false" customHeight="true" outlineLevel="0" collapsed="false">
      <c r="A27" s="162" t="s">
        <v>52</v>
      </c>
      <c r="B27" s="143" t="n">
        <v>1010</v>
      </c>
      <c r="C27" s="168" t="n">
        <f aca="false">SUM(C28:C36)</f>
        <v>-15562.9</v>
      </c>
      <c r="D27" s="169" t="n">
        <f aca="false">S27+P27+Q27+R27</f>
        <v>-21144.1</v>
      </c>
      <c r="E27" s="169" t="n">
        <v>-27514.798</v>
      </c>
      <c r="F27" s="169" t="n">
        <v>-21144.1</v>
      </c>
      <c r="G27" s="50" t="n">
        <f aca="false">F27-E27</f>
        <v>6370.698</v>
      </c>
      <c r="H27" s="165" t="n">
        <f aca="false">(F27/E27)*100</f>
        <v>76.8462846792479</v>
      </c>
      <c r="I27" s="170"/>
      <c r="J27" s="170"/>
      <c r="K27" s="170"/>
      <c r="L27" s="170"/>
      <c r="M27" s="170"/>
      <c r="N27" s="170"/>
      <c r="P27" s="171" t="n">
        <f aca="false">SUM(P28:P36)</f>
        <v>-4143.3</v>
      </c>
      <c r="Q27" s="48" t="n">
        <f aca="false">SUM(Q28:Q36)</f>
        <v>-5548.4</v>
      </c>
      <c r="R27" s="171" t="n">
        <f aca="false">SUM(R28:R36)</f>
        <v>-3705.2</v>
      </c>
      <c r="S27" s="169" t="n">
        <f aca="false">SUM(S28:S36)</f>
        <v>-7747.2</v>
      </c>
    </row>
    <row r="28" s="136" customFormat="true" ht="23.25" hidden="false" customHeight="true" outlineLevel="0" collapsed="false">
      <c r="A28" s="19" t="s">
        <v>184</v>
      </c>
      <c r="B28" s="28" t="n">
        <v>1011</v>
      </c>
      <c r="C28" s="172" t="n">
        <v>-2043.4</v>
      </c>
      <c r="D28" s="172" t="n">
        <f aca="false">S28+P28+Q28+R28</f>
        <v>-683.3</v>
      </c>
      <c r="E28" s="172" t="n">
        <v>-1952</v>
      </c>
      <c r="F28" s="172" t="n">
        <v>-683.3</v>
      </c>
      <c r="G28" s="63" t="n">
        <f aca="false">F28-E28</f>
        <v>1268.7</v>
      </c>
      <c r="H28" s="173" t="n">
        <f aca="false">(F28/E28)*100</f>
        <v>35.0051229508197</v>
      </c>
      <c r="I28" s="166"/>
      <c r="J28" s="166"/>
      <c r="K28" s="166"/>
      <c r="L28" s="166"/>
      <c r="M28" s="166"/>
      <c r="N28" s="166"/>
      <c r="P28" s="174" t="n">
        <v>-165.4</v>
      </c>
      <c r="Q28" s="63" t="n">
        <v>-94.4</v>
      </c>
      <c r="R28" s="174" t="n">
        <f aca="false">-177.2</f>
        <v>-177.2</v>
      </c>
      <c r="S28" s="172" t="n">
        <f aca="false">-246.3</f>
        <v>-246.3</v>
      </c>
    </row>
    <row r="29" s="136" customFormat="true" ht="20.1" hidden="false" customHeight="true" outlineLevel="0" collapsed="false">
      <c r="A29" s="19" t="s">
        <v>185</v>
      </c>
      <c r="B29" s="28" t="n">
        <v>1012</v>
      </c>
      <c r="C29" s="172" t="n">
        <v>-33</v>
      </c>
      <c r="D29" s="172" t="n">
        <f aca="false">S29+P29+Q29+R29</f>
        <v>-106.3</v>
      </c>
      <c r="E29" s="172" t="s">
        <v>186</v>
      </c>
      <c r="F29" s="172" t="n">
        <v>-106.3</v>
      </c>
      <c r="G29" s="63" t="e">
        <f aca="false">F29-E29</f>
        <v>#VALUE!</v>
      </c>
      <c r="H29" s="173" t="e">
        <f aca="false">(F29/E29)*100</f>
        <v>#VALUE!</v>
      </c>
      <c r="I29" s="166"/>
      <c r="J29" s="166"/>
      <c r="K29" s="166"/>
      <c r="L29" s="166"/>
      <c r="M29" s="166"/>
      <c r="N29" s="166"/>
      <c r="P29" s="174" t="n">
        <v>0</v>
      </c>
      <c r="Q29" s="63" t="n">
        <v>-50.5</v>
      </c>
      <c r="R29" s="174" t="n">
        <v>-28.2</v>
      </c>
      <c r="S29" s="172" t="n">
        <v>-27.6</v>
      </c>
    </row>
    <row r="30" s="136" customFormat="true" ht="20.1" hidden="false" customHeight="true" outlineLevel="0" collapsed="false">
      <c r="A30" s="19" t="s">
        <v>187</v>
      </c>
      <c r="B30" s="28" t="n">
        <v>1013</v>
      </c>
      <c r="C30" s="172" t="n">
        <v>-205.6</v>
      </c>
      <c r="D30" s="172" t="n">
        <f aca="false">S30+P30+Q30+R30</f>
        <v>-228.4</v>
      </c>
      <c r="E30" s="172" t="n">
        <v>-538.798</v>
      </c>
      <c r="F30" s="172" t="n">
        <v>-228.4</v>
      </c>
      <c r="G30" s="63" t="n">
        <f aca="false">F30-E30</f>
        <v>310.398</v>
      </c>
      <c r="H30" s="173" t="n">
        <f aca="false">(F30/E30)*100</f>
        <v>42.3906547537296</v>
      </c>
      <c r="I30" s="166"/>
      <c r="J30" s="166"/>
      <c r="K30" s="166"/>
      <c r="L30" s="166"/>
      <c r="M30" s="166"/>
      <c r="N30" s="166"/>
      <c r="P30" s="174" t="n">
        <v>-12.3</v>
      </c>
      <c r="Q30" s="63" t="n">
        <v>-46.9</v>
      </c>
      <c r="R30" s="174" t="n">
        <v>-42.9</v>
      </c>
      <c r="S30" s="172" t="n">
        <v>-126.3</v>
      </c>
    </row>
    <row r="31" s="136" customFormat="true" ht="20.1" hidden="false" customHeight="true" outlineLevel="0" collapsed="false">
      <c r="A31" s="19" t="s">
        <v>120</v>
      </c>
      <c r="B31" s="28" t="n">
        <v>1014</v>
      </c>
      <c r="C31" s="172" t="n">
        <v>-8416.6</v>
      </c>
      <c r="D31" s="172" t="n">
        <f aca="false">S31+P31+Q31+R31</f>
        <v>-11659.9</v>
      </c>
      <c r="E31" s="172" t="n">
        <v>-18000</v>
      </c>
      <c r="F31" s="172" t="n">
        <v>-11659.9</v>
      </c>
      <c r="G31" s="63" t="n">
        <f aca="false">F31-E31</f>
        <v>6340.1</v>
      </c>
      <c r="H31" s="173" t="n">
        <f aca="false">(F31/E31)*100</f>
        <v>64.7772222222222</v>
      </c>
      <c r="I31" s="166"/>
      <c r="J31" s="166"/>
      <c r="K31" s="166"/>
      <c r="L31" s="166"/>
      <c r="M31" s="166"/>
      <c r="N31" s="166"/>
      <c r="P31" s="174" t="n">
        <v>-2333.3</v>
      </c>
      <c r="Q31" s="63" t="n">
        <v>-2886.1</v>
      </c>
      <c r="R31" s="174" t="n">
        <v>-2510.2</v>
      </c>
      <c r="S31" s="172" t="n">
        <v>-3930.3</v>
      </c>
    </row>
    <row r="32" s="136" customFormat="true" ht="20.1" hidden="false" customHeight="true" outlineLevel="0" collapsed="false">
      <c r="A32" s="19" t="s">
        <v>188</v>
      </c>
      <c r="B32" s="28" t="n">
        <v>1015</v>
      </c>
      <c r="C32" s="172" t="n">
        <v>-2195.9</v>
      </c>
      <c r="D32" s="172" t="n">
        <f aca="false">S32+P32+Q32+R32</f>
        <v>-3551</v>
      </c>
      <c r="E32" s="172" t="n">
        <v>-3960</v>
      </c>
      <c r="F32" s="172" t="n">
        <v>-3551</v>
      </c>
      <c r="G32" s="63" t="n">
        <f aca="false">F32-E32</f>
        <v>409</v>
      </c>
      <c r="H32" s="173" t="n">
        <f aca="false">(F32/E32)*100</f>
        <v>89.6717171717172</v>
      </c>
      <c r="I32" s="175"/>
      <c r="J32" s="175"/>
      <c r="K32" s="175"/>
      <c r="L32" s="175"/>
      <c r="M32" s="175"/>
      <c r="N32" s="175"/>
      <c r="P32" s="174" t="n">
        <f aca="false">-765.7</f>
        <v>-765.7</v>
      </c>
      <c r="Q32" s="63" t="n">
        <f aca="false">-955.9</f>
        <v>-955.9</v>
      </c>
      <c r="R32" s="174" t="n">
        <v>-790.5</v>
      </c>
      <c r="S32" s="172" t="n">
        <v>-1038.9</v>
      </c>
    </row>
    <row r="33" s="136" customFormat="true" ht="36.75" hidden="false" customHeight="true" outlineLevel="0" collapsed="false">
      <c r="A33" s="19" t="s">
        <v>189</v>
      </c>
      <c r="B33" s="28" t="n">
        <v>1016</v>
      </c>
      <c r="C33" s="172" t="n">
        <v>-465.2</v>
      </c>
      <c r="D33" s="172" t="n">
        <f aca="false">S33+P33+Q33+R33</f>
        <v>-642.8</v>
      </c>
      <c r="E33" s="172" t="n">
        <v>-493</v>
      </c>
      <c r="F33" s="172" t="n">
        <v>-642.8</v>
      </c>
      <c r="G33" s="63" t="n">
        <f aca="false">F33-E33</f>
        <v>-149.8</v>
      </c>
      <c r="H33" s="173" t="n">
        <f aca="false">(F33/E33)*100</f>
        <v>130.385395537525</v>
      </c>
      <c r="I33" s="176"/>
      <c r="J33" s="176"/>
      <c r="K33" s="176"/>
      <c r="L33" s="176"/>
      <c r="M33" s="176"/>
      <c r="N33" s="176"/>
      <c r="P33" s="174" t="n">
        <v>-96.2</v>
      </c>
      <c r="Q33" s="63" t="n">
        <v>-143.8</v>
      </c>
      <c r="R33" s="174" t="n">
        <v>-56.2</v>
      </c>
      <c r="S33" s="172" t="n">
        <v>-346.6</v>
      </c>
    </row>
    <row r="34" s="136" customFormat="true" ht="18.75" hidden="false" customHeight="false" outlineLevel="0" collapsed="false">
      <c r="A34" s="19" t="s">
        <v>190</v>
      </c>
      <c r="B34" s="28" t="n">
        <v>1017</v>
      </c>
      <c r="C34" s="172" t="n">
        <v>-32.4</v>
      </c>
      <c r="D34" s="172" t="n">
        <f aca="false">S34+P34+Q34+R34</f>
        <v>-167.3</v>
      </c>
      <c r="E34" s="177" t="n">
        <v>-147</v>
      </c>
      <c r="F34" s="172" t="n">
        <v>-167.3</v>
      </c>
      <c r="G34" s="63" t="n">
        <f aca="false">F34-E34</f>
        <v>-20.3</v>
      </c>
      <c r="H34" s="173" t="n">
        <f aca="false">(F34/E34)*100</f>
        <v>113.809523809524</v>
      </c>
      <c r="I34" s="166"/>
      <c r="J34" s="166"/>
      <c r="K34" s="166"/>
      <c r="L34" s="166"/>
      <c r="M34" s="166"/>
      <c r="N34" s="166"/>
      <c r="P34" s="174" t="n">
        <v>-4.8</v>
      </c>
      <c r="Q34" s="63" t="n">
        <v>-3.7</v>
      </c>
      <c r="R34" s="174" t="n">
        <v>-1.1</v>
      </c>
      <c r="S34" s="172" t="n">
        <v>-157.7</v>
      </c>
    </row>
    <row r="35" s="136" customFormat="true" ht="20.1" hidden="false" customHeight="true" outlineLevel="0" collapsed="false">
      <c r="A35" s="19" t="s">
        <v>191</v>
      </c>
      <c r="B35" s="28" t="n">
        <v>1018</v>
      </c>
      <c r="C35" s="172" t="s">
        <v>186</v>
      </c>
      <c r="D35" s="172" t="s">
        <v>186</v>
      </c>
      <c r="E35" s="172" t="s">
        <v>186</v>
      </c>
      <c r="F35" s="172" t="s">
        <v>186</v>
      </c>
      <c r="G35" s="63" t="s">
        <v>186</v>
      </c>
      <c r="H35" s="173" t="e">
        <f aca="false">(F35/E35)*100</f>
        <v>#VALUE!</v>
      </c>
      <c r="I35" s="166"/>
      <c r="J35" s="166"/>
      <c r="K35" s="166"/>
      <c r="L35" s="166"/>
      <c r="M35" s="166"/>
      <c r="N35" s="166"/>
      <c r="P35" s="174" t="s">
        <v>186</v>
      </c>
      <c r="Q35" s="63" t="s">
        <v>186</v>
      </c>
      <c r="R35" s="174" t="s">
        <v>186</v>
      </c>
      <c r="S35" s="172" t="s">
        <v>186</v>
      </c>
    </row>
    <row r="36" s="136" customFormat="true" ht="20.25" hidden="false" customHeight="true" outlineLevel="0" collapsed="false">
      <c r="A36" s="19" t="s">
        <v>192</v>
      </c>
      <c r="B36" s="28" t="n">
        <v>1019</v>
      </c>
      <c r="C36" s="172" t="n">
        <v>-2170.8</v>
      </c>
      <c r="D36" s="172" t="n">
        <f aca="false">S36+P36+Q36+R36</f>
        <v>-4105.1</v>
      </c>
      <c r="E36" s="172" t="n">
        <v>-2424</v>
      </c>
      <c r="F36" s="172" t="n">
        <v>-4105.1</v>
      </c>
      <c r="G36" s="63" t="n">
        <f aca="false">F36-E36</f>
        <v>-1681.1</v>
      </c>
      <c r="H36" s="173" t="n">
        <f aca="false">(F36/E36)*100</f>
        <v>169.352310231023</v>
      </c>
      <c r="I36" s="176" t="s">
        <v>193</v>
      </c>
      <c r="J36" s="176"/>
      <c r="K36" s="176"/>
      <c r="L36" s="176"/>
      <c r="M36" s="176"/>
      <c r="N36" s="176"/>
      <c r="P36" s="174" t="n">
        <v>-765.6</v>
      </c>
      <c r="Q36" s="63" t="n">
        <f aca="false">-1366.9-0.2</f>
        <v>-1367.1</v>
      </c>
      <c r="R36" s="174" t="n">
        <v>-98.9</v>
      </c>
      <c r="S36" s="172" t="n">
        <v>-1873.5</v>
      </c>
    </row>
    <row r="37" s="36" customFormat="true" ht="21.75" hidden="false" customHeight="true" outlineLevel="0" collapsed="false">
      <c r="A37" s="162" t="s">
        <v>194</v>
      </c>
      <c r="B37" s="143" t="n">
        <v>1020</v>
      </c>
      <c r="C37" s="169" t="n">
        <f aca="false">SUM(C26,C27)</f>
        <v>-172.600000000002</v>
      </c>
      <c r="D37" s="169" t="n">
        <f aca="false">SUM(D26,D27)</f>
        <v>3467.8</v>
      </c>
      <c r="E37" s="169" t="n">
        <f aca="false">SUM(E26,E27)</f>
        <v>3123.202</v>
      </c>
      <c r="F37" s="169" t="n">
        <f aca="false">SUM(F26,F27)</f>
        <v>3467.8</v>
      </c>
      <c r="G37" s="50" t="n">
        <f aca="false">F37-E37</f>
        <v>344.598000000002</v>
      </c>
      <c r="H37" s="165" t="n">
        <f aca="false">(F37/E37)*100</f>
        <v>111.033484225484</v>
      </c>
      <c r="I37" s="178"/>
      <c r="J37" s="178"/>
      <c r="K37" s="178"/>
      <c r="L37" s="178"/>
      <c r="M37" s="178"/>
      <c r="N37" s="178"/>
      <c r="P37" s="171" t="n">
        <f aca="false">SUM(P26,P27)</f>
        <v>1744.2</v>
      </c>
      <c r="Q37" s="48" t="n">
        <f aca="false">SUM(Q26,Q27)</f>
        <v>538.5</v>
      </c>
      <c r="R37" s="171" t="n">
        <f aca="false">SUM(R26,R27)</f>
        <v>812.8</v>
      </c>
      <c r="S37" s="169" t="n">
        <f aca="false">SUM(S26,S27)</f>
        <v>372.299999999999</v>
      </c>
    </row>
    <row r="38" s="36" customFormat="true" ht="20.1" hidden="false" customHeight="true" outlineLevel="0" collapsed="false">
      <c r="A38" s="162" t="s">
        <v>195</v>
      </c>
      <c r="B38" s="143" t="n">
        <v>1030</v>
      </c>
      <c r="C38" s="169" t="n">
        <f aca="false">SUM(C39:C58,C60)</f>
        <v>-1521.5</v>
      </c>
      <c r="D38" s="169" t="n">
        <f aca="false">SUM(D39:D58,D60)</f>
        <v>-3772</v>
      </c>
      <c r="E38" s="169" t="n">
        <f aca="false">SUM(E39:E58,E60)</f>
        <v>-3123.2</v>
      </c>
      <c r="F38" s="169" t="n">
        <f aca="false">SUM(F39:F58,F60)</f>
        <v>-3772</v>
      </c>
      <c r="G38" s="50" t="n">
        <f aca="false">F38-E38</f>
        <v>-648.8</v>
      </c>
      <c r="H38" s="165" t="n">
        <f aca="false">(F38/E38)*100</f>
        <v>120.773565573771</v>
      </c>
      <c r="I38" s="178"/>
      <c r="J38" s="178"/>
      <c r="K38" s="178"/>
      <c r="L38" s="178"/>
      <c r="M38" s="178"/>
      <c r="N38" s="178"/>
      <c r="P38" s="171" t="n">
        <f aca="false">SUM(P39:P58,P60)</f>
        <v>-599</v>
      </c>
      <c r="Q38" s="48" t="n">
        <f aca="false">SUM(Q39:Q58,Q60)</f>
        <v>-1182.3</v>
      </c>
      <c r="R38" s="171" t="n">
        <f aca="false">SUM(R39:R58,R60)</f>
        <v>-845.8</v>
      </c>
      <c r="S38" s="169" t="n">
        <f aca="false">SUM(S39:S58,S60)</f>
        <v>-1144.9</v>
      </c>
    </row>
    <row r="39" customFormat="false" ht="20.1" hidden="false" customHeight="true" outlineLevel="0" collapsed="false">
      <c r="A39" s="19" t="s">
        <v>196</v>
      </c>
      <c r="B39" s="138" t="n">
        <v>1031</v>
      </c>
      <c r="C39" s="172" t="s">
        <v>186</v>
      </c>
      <c r="D39" s="172" t="s">
        <v>186</v>
      </c>
      <c r="E39" s="172" t="s">
        <v>186</v>
      </c>
      <c r="F39" s="172" t="s">
        <v>186</v>
      </c>
      <c r="G39" s="63" t="e">
        <f aca="false">F39-E39</f>
        <v>#VALUE!</v>
      </c>
      <c r="H39" s="173" t="e">
        <f aca="false">(F39/E39)*100</f>
        <v>#VALUE!</v>
      </c>
      <c r="I39" s="179"/>
      <c r="J39" s="179"/>
      <c r="K39" s="179"/>
      <c r="L39" s="179"/>
      <c r="M39" s="179"/>
      <c r="N39" s="179"/>
      <c r="P39" s="174" t="s">
        <v>186</v>
      </c>
      <c r="Q39" s="63" t="s">
        <v>186</v>
      </c>
      <c r="R39" s="174" t="s">
        <v>186</v>
      </c>
      <c r="S39" s="180" t="s">
        <v>186</v>
      </c>
    </row>
    <row r="40" customFormat="false" ht="20.1" hidden="false" customHeight="true" outlineLevel="0" collapsed="false">
      <c r="A40" s="19" t="s">
        <v>197</v>
      </c>
      <c r="B40" s="138" t="n">
        <v>1032</v>
      </c>
      <c r="C40" s="172" t="s">
        <v>186</v>
      </c>
      <c r="D40" s="172" t="s">
        <v>186</v>
      </c>
      <c r="E40" s="172" t="s">
        <v>186</v>
      </c>
      <c r="F40" s="172" t="s">
        <v>186</v>
      </c>
      <c r="G40" s="63" t="e">
        <f aca="false">F40-E40</f>
        <v>#VALUE!</v>
      </c>
      <c r="H40" s="173" t="e">
        <f aca="false">(F40/E40)*100</f>
        <v>#VALUE!</v>
      </c>
      <c r="I40" s="179"/>
      <c r="J40" s="179"/>
      <c r="K40" s="179"/>
      <c r="L40" s="179"/>
      <c r="M40" s="179"/>
      <c r="N40" s="179"/>
      <c r="P40" s="174" t="s">
        <v>186</v>
      </c>
      <c r="Q40" s="63" t="s">
        <v>186</v>
      </c>
      <c r="R40" s="174" t="s">
        <v>186</v>
      </c>
      <c r="S40" s="180" t="s">
        <v>186</v>
      </c>
    </row>
    <row r="41" customFormat="false" ht="20.1" hidden="false" customHeight="true" outlineLevel="0" collapsed="false">
      <c r="A41" s="19" t="s">
        <v>198</v>
      </c>
      <c r="B41" s="138" t="n">
        <v>1033</v>
      </c>
      <c r="C41" s="172" t="s">
        <v>186</v>
      </c>
      <c r="D41" s="172" t="s">
        <v>186</v>
      </c>
      <c r="E41" s="172" t="s">
        <v>186</v>
      </c>
      <c r="F41" s="172" t="s">
        <v>186</v>
      </c>
      <c r="G41" s="63" t="e">
        <f aca="false">F41-E41</f>
        <v>#VALUE!</v>
      </c>
      <c r="H41" s="173" t="e">
        <f aca="false">(F41/E41)*100</f>
        <v>#VALUE!</v>
      </c>
      <c r="I41" s="179"/>
      <c r="J41" s="179"/>
      <c r="K41" s="179"/>
      <c r="L41" s="179"/>
      <c r="M41" s="179"/>
      <c r="N41" s="179"/>
      <c r="P41" s="174" t="s">
        <v>186</v>
      </c>
      <c r="Q41" s="63" t="s">
        <v>186</v>
      </c>
      <c r="R41" s="174" t="s">
        <v>186</v>
      </c>
      <c r="S41" s="180" t="s">
        <v>186</v>
      </c>
    </row>
    <row r="42" customFormat="false" ht="20.1" hidden="false" customHeight="true" outlineLevel="0" collapsed="false">
      <c r="A42" s="19" t="s">
        <v>199</v>
      </c>
      <c r="B42" s="138" t="n">
        <v>1034</v>
      </c>
      <c r="C42" s="172" t="s">
        <v>186</v>
      </c>
      <c r="D42" s="172" t="s">
        <v>186</v>
      </c>
      <c r="E42" s="172" t="s">
        <v>186</v>
      </c>
      <c r="F42" s="172" t="s">
        <v>186</v>
      </c>
      <c r="G42" s="63" t="e">
        <f aca="false">F42-E42</f>
        <v>#VALUE!</v>
      </c>
      <c r="H42" s="173" t="e">
        <f aca="false">(F42/E42)*100</f>
        <v>#VALUE!</v>
      </c>
      <c r="I42" s="179"/>
      <c r="J42" s="179"/>
      <c r="K42" s="179"/>
      <c r="L42" s="179"/>
      <c r="M42" s="179"/>
      <c r="N42" s="179"/>
      <c r="P42" s="174" t="s">
        <v>186</v>
      </c>
      <c r="Q42" s="63" t="s">
        <v>186</v>
      </c>
      <c r="R42" s="174" t="s">
        <v>186</v>
      </c>
      <c r="S42" s="180" t="s">
        <v>186</v>
      </c>
    </row>
    <row r="43" customFormat="false" ht="20.1" hidden="false" customHeight="true" outlineLevel="0" collapsed="false">
      <c r="A43" s="19" t="s">
        <v>200</v>
      </c>
      <c r="B43" s="138" t="n">
        <v>1035</v>
      </c>
      <c r="C43" s="172" t="s">
        <v>186</v>
      </c>
      <c r="D43" s="172" t="s">
        <v>186</v>
      </c>
      <c r="E43" s="172" t="s">
        <v>186</v>
      </c>
      <c r="F43" s="172" t="s">
        <v>186</v>
      </c>
      <c r="G43" s="63" t="e">
        <f aca="false">F43-E43</f>
        <v>#VALUE!</v>
      </c>
      <c r="H43" s="173" t="e">
        <f aca="false">(F43/E43)*100</f>
        <v>#VALUE!</v>
      </c>
      <c r="I43" s="179"/>
      <c r="J43" s="179"/>
      <c r="K43" s="179"/>
      <c r="L43" s="179"/>
      <c r="M43" s="179"/>
      <c r="N43" s="179"/>
      <c r="P43" s="174" t="s">
        <v>186</v>
      </c>
      <c r="Q43" s="63" t="s">
        <v>186</v>
      </c>
      <c r="R43" s="174" t="s">
        <v>186</v>
      </c>
      <c r="S43" s="180" t="s">
        <v>186</v>
      </c>
    </row>
    <row r="44" s="136" customFormat="true" ht="20.1" hidden="false" customHeight="true" outlineLevel="0" collapsed="false">
      <c r="A44" s="19" t="s">
        <v>201</v>
      </c>
      <c r="B44" s="138" t="n">
        <v>1036</v>
      </c>
      <c r="C44" s="172" t="s">
        <v>186</v>
      </c>
      <c r="D44" s="172" t="s">
        <v>186</v>
      </c>
      <c r="E44" s="172" t="s">
        <v>186</v>
      </c>
      <c r="F44" s="172" t="s">
        <v>186</v>
      </c>
      <c r="G44" s="63" t="e">
        <f aca="false">F44-E44</f>
        <v>#VALUE!</v>
      </c>
      <c r="H44" s="173" t="e">
        <f aca="false">(F44/E44)*100</f>
        <v>#VALUE!</v>
      </c>
      <c r="I44" s="179"/>
      <c r="J44" s="179"/>
      <c r="K44" s="179"/>
      <c r="L44" s="179"/>
      <c r="M44" s="179"/>
      <c r="N44" s="179"/>
      <c r="P44" s="174" t="s">
        <v>186</v>
      </c>
      <c r="Q44" s="63" t="s">
        <v>186</v>
      </c>
      <c r="R44" s="174" t="s">
        <v>186</v>
      </c>
      <c r="S44" s="180" t="s">
        <v>186</v>
      </c>
    </row>
    <row r="45" s="136" customFormat="true" ht="20.1" hidden="false" customHeight="true" outlineLevel="0" collapsed="false">
      <c r="A45" s="19" t="s">
        <v>202</v>
      </c>
      <c r="B45" s="138" t="n">
        <v>1037</v>
      </c>
      <c r="C45" s="172" t="s">
        <v>186</v>
      </c>
      <c r="D45" s="172" t="s">
        <v>186</v>
      </c>
      <c r="E45" s="172" t="s">
        <v>186</v>
      </c>
      <c r="F45" s="172" t="s">
        <v>186</v>
      </c>
      <c r="G45" s="63" t="e">
        <f aca="false">F45-E45</f>
        <v>#VALUE!</v>
      </c>
      <c r="H45" s="173" t="e">
        <f aca="false">(F45/E45)*100</f>
        <v>#VALUE!</v>
      </c>
      <c r="I45" s="179"/>
      <c r="J45" s="179"/>
      <c r="K45" s="179"/>
      <c r="L45" s="179"/>
      <c r="M45" s="179"/>
      <c r="N45" s="179"/>
      <c r="P45" s="174" t="s">
        <v>186</v>
      </c>
      <c r="Q45" s="63" t="s">
        <v>186</v>
      </c>
      <c r="R45" s="174" t="s">
        <v>186</v>
      </c>
      <c r="S45" s="180" t="s">
        <v>186</v>
      </c>
    </row>
    <row r="46" s="136" customFormat="true" ht="20.1" hidden="false" customHeight="true" outlineLevel="0" collapsed="false">
      <c r="A46" s="19" t="s">
        <v>203</v>
      </c>
      <c r="B46" s="138" t="n">
        <v>1038</v>
      </c>
      <c r="C46" s="172" t="n">
        <v>-1296.9</v>
      </c>
      <c r="D46" s="172" t="n">
        <f aca="false">S46+P46+Q46+R46</f>
        <v>-3159</v>
      </c>
      <c r="E46" s="172" t="n">
        <v>-2560</v>
      </c>
      <c r="F46" s="172" t="n">
        <v>-3159</v>
      </c>
      <c r="G46" s="63" t="n">
        <f aca="false">F46-E46</f>
        <v>-599</v>
      </c>
      <c r="H46" s="173" t="n">
        <f aca="false">(F46/E46)*100</f>
        <v>123.3984375</v>
      </c>
      <c r="I46" s="179"/>
      <c r="J46" s="179"/>
      <c r="K46" s="179"/>
      <c r="L46" s="179"/>
      <c r="M46" s="179"/>
      <c r="N46" s="179"/>
      <c r="P46" s="174" t="n">
        <v>-507</v>
      </c>
      <c r="Q46" s="63" t="n">
        <v>-988.2</v>
      </c>
      <c r="R46" s="174" t="n">
        <v>-707</v>
      </c>
      <c r="S46" s="180" t="n">
        <v>-956.8</v>
      </c>
    </row>
    <row r="47" s="136" customFormat="true" ht="20.1" hidden="false" customHeight="true" outlineLevel="0" collapsed="false">
      <c r="A47" s="19" t="s">
        <v>204</v>
      </c>
      <c r="B47" s="138" t="n">
        <v>1039</v>
      </c>
      <c r="C47" s="172" t="n">
        <v>-224.6</v>
      </c>
      <c r="D47" s="172" t="n">
        <f aca="false">S47+P47+Q47+R47</f>
        <v>-613</v>
      </c>
      <c r="E47" s="172" t="n">
        <v>-563.2</v>
      </c>
      <c r="F47" s="172" t="n">
        <v>-613</v>
      </c>
      <c r="G47" s="63" t="n">
        <f aca="false">F47-E47</f>
        <v>-49.8</v>
      </c>
      <c r="H47" s="173" t="n">
        <f aca="false">(F47/E47)*100</f>
        <v>108.842329545455</v>
      </c>
      <c r="I47" s="179"/>
      <c r="J47" s="179"/>
      <c r="K47" s="179"/>
      <c r="L47" s="179"/>
      <c r="M47" s="179"/>
      <c r="N47" s="179"/>
      <c r="P47" s="174" t="n">
        <v>-92</v>
      </c>
      <c r="Q47" s="63" t="n">
        <v>-194.1</v>
      </c>
      <c r="R47" s="174" t="n">
        <v>-138.8</v>
      </c>
      <c r="S47" s="180" t="n">
        <v>-188.1</v>
      </c>
    </row>
    <row r="48" s="136" customFormat="true" ht="42.75" hidden="false" customHeight="true" outlineLevel="0" collapsed="false">
      <c r="A48" s="19" t="s">
        <v>205</v>
      </c>
      <c r="B48" s="138" t="n">
        <v>1040</v>
      </c>
      <c r="C48" s="63" t="s">
        <v>186</v>
      </c>
      <c r="D48" s="63" t="s">
        <v>186</v>
      </c>
      <c r="E48" s="63" t="s">
        <v>186</v>
      </c>
      <c r="F48" s="63" t="s">
        <v>186</v>
      </c>
      <c r="G48" s="63" t="e">
        <f aca="false">F48-E48</f>
        <v>#VALUE!</v>
      </c>
      <c r="H48" s="173" t="e">
        <f aca="false">(F48/E48)*100</f>
        <v>#VALUE!</v>
      </c>
      <c r="I48" s="179"/>
      <c r="J48" s="179"/>
      <c r="K48" s="179"/>
      <c r="L48" s="179"/>
      <c r="M48" s="179"/>
      <c r="N48" s="179"/>
      <c r="P48" s="174" t="s">
        <v>186</v>
      </c>
      <c r="Q48" s="63" t="s">
        <v>186</v>
      </c>
      <c r="R48" s="174" t="s">
        <v>186</v>
      </c>
      <c r="S48" s="181" t="s">
        <v>186</v>
      </c>
    </row>
    <row r="49" s="136" customFormat="true" ht="42.75" hidden="false" customHeight="true" outlineLevel="0" collapsed="false">
      <c r="A49" s="19" t="s">
        <v>206</v>
      </c>
      <c r="B49" s="138" t="n">
        <v>1041</v>
      </c>
      <c r="C49" s="63" t="s">
        <v>186</v>
      </c>
      <c r="D49" s="63" t="s">
        <v>186</v>
      </c>
      <c r="E49" s="63" t="s">
        <v>186</v>
      </c>
      <c r="F49" s="63" t="s">
        <v>186</v>
      </c>
      <c r="G49" s="63" t="e">
        <f aca="false">F49-E49</f>
        <v>#VALUE!</v>
      </c>
      <c r="H49" s="173" t="e">
        <f aca="false">(F49/E49)*100</f>
        <v>#VALUE!</v>
      </c>
      <c r="I49" s="179"/>
      <c r="J49" s="179"/>
      <c r="K49" s="179"/>
      <c r="L49" s="179"/>
      <c r="M49" s="179"/>
      <c r="N49" s="179"/>
      <c r="P49" s="174" t="s">
        <v>186</v>
      </c>
      <c r="Q49" s="63" t="s">
        <v>186</v>
      </c>
      <c r="R49" s="174" t="s">
        <v>186</v>
      </c>
      <c r="S49" s="181" t="s">
        <v>186</v>
      </c>
    </row>
    <row r="50" s="136" customFormat="true" ht="20.1" hidden="false" customHeight="true" outlineLevel="0" collapsed="false">
      <c r="A50" s="19" t="s">
        <v>207</v>
      </c>
      <c r="B50" s="138" t="n">
        <v>1042</v>
      </c>
      <c r="C50" s="63" t="s">
        <v>186</v>
      </c>
      <c r="D50" s="63" t="s">
        <v>186</v>
      </c>
      <c r="E50" s="63" t="s">
        <v>186</v>
      </c>
      <c r="F50" s="63" t="s">
        <v>186</v>
      </c>
      <c r="G50" s="63" t="e">
        <f aca="false">F50-E50</f>
        <v>#VALUE!</v>
      </c>
      <c r="H50" s="173" t="e">
        <f aca="false">(F50/E50)*100</f>
        <v>#VALUE!</v>
      </c>
      <c r="I50" s="179"/>
      <c r="J50" s="179"/>
      <c r="K50" s="179"/>
      <c r="L50" s="179"/>
      <c r="M50" s="179"/>
      <c r="N50" s="179"/>
      <c r="P50" s="174" t="s">
        <v>186</v>
      </c>
      <c r="Q50" s="63" t="s">
        <v>186</v>
      </c>
      <c r="R50" s="174" t="s">
        <v>186</v>
      </c>
      <c r="S50" s="181" t="s">
        <v>186</v>
      </c>
    </row>
    <row r="51" s="136" customFormat="true" ht="20.1" hidden="false" customHeight="true" outlineLevel="0" collapsed="false">
      <c r="A51" s="19" t="s">
        <v>208</v>
      </c>
      <c r="B51" s="138" t="n">
        <v>1043</v>
      </c>
      <c r="C51" s="63" t="s">
        <v>186</v>
      </c>
      <c r="D51" s="63" t="s">
        <v>186</v>
      </c>
      <c r="E51" s="63" t="s">
        <v>186</v>
      </c>
      <c r="F51" s="63" t="s">
        <v>186</v>
      </c>
      <c r="G51" s="63" t="e">
        <f aca="false">F51-E51</f>
        <v>#VALUE!</v>
      </c>
      <c r="H51" s="173" t="e">
        <f aca="false">(F51/E51)*100</f>
        <v>#VALUE!</v>
      </c>
      <c r="I51" s="179"/>
      <c r="J51" s="179"/>
      <c r="K51" s="179"/>
      <c r="L51" s="179"/>
      <c r="M51" s="179"/>
      <c r="N51" s="179"/>
      <c r="P51" s="174" t="s">
        <v>186</v>
      </c>
      <c r="Q51" s="63" t="s">
        <v>186</v>
      </c>
      <c r="R51" s="174" t="s">
        <v>186</v>
      </c>
      <c r="S51" s="181" t="s">
        <v>186</v>
      </c>
    </row>
    <row r="52" s="136" customFormat="true" ht="20.1" hidden="false" customHeight="true" outlineLevel="0" collapsed="false">
      <c r="A52" s="19" t="s">
        <v>209</v>
      </c>
      <c r="B52" s="138" t="n">
        <v>1044</v>
      </c>
      <c r="C52" s="63" t="s">
        <v>186</v>
      </c>
      <c r="D52" s="63" t="s">
        <v>186</v>
      </c>
      <c r="E52" s="63" t="s">
        <v>186</v>
      </c>
      <c r="F52" s="63" t="s">
        <v>186</v>
      </c>
      <c r="G52" s="63" t="e">
        <f aca="false">F52-E52</f>
        <v>#VALUE!</v>
      </c>
      <c r="H52" s="173" t="e">
        <f aca="false">(F52/E52)*100</f>
        <v>#VALUE!</v>
      </c>
      <c r="I52" s="179"/>
      <c r="J52" s="179"/>
      <c r="K52" s="179"/>
      <c r="L52" s="179"/>
      <c r="M52" s="179"/>
      <c r="N52" s="179"/>
      <c r="P52" s="174" t="s">
        <v>186</v>
      </c>
      <c r="Q52" s="63" t="s">
        <v>186</v>
      </c>
      <c r="R52" s="174" t="s">
        <v>186</v>
      </c>
      <c r="S52" s="181" t="s">
        <v>186</v>
      </c>
    </row>
    <row r="53" s="136" customFormat="true" ht="20.1" hidden="false" customHeight="true" outlineLevel="0" collapsed="false">
      <c r="A53" s="19" t="s">
        <v>210</v>
      </c>
      <c r="B53" s="138" t="n">
        <v>1045</v>
      </c>
      <c r="C53" s="63" t="s">
        <v>186</v>
      </c>
      <c r="D53" s="63" t="s">
        <v>186</v>
      </c>
      <c r="E53" s="63" t="s">
        <v>186</v>
      </c>
      <c r="F53" s="63" t="s">
        <v>186</v>
      </c>
      <c r="G53" s="63" t="e">
        <f aca="false">F53-E53</f>
        <v>#VALUE!</v>
      </c>
      <c r="H53" s="173" t="e">
        <f aca="false">(F53/E53)*100</f>
        <v>#VALUE!</v>
      </c>
      <c r="I53" s="179"/>
      <c r="J53" s="179"/>
      <c r="K53" s="179"/>
      <c r="L53" s="179"/>
      <c r="M53" s="179"/>
      <c r="N53" s="179"/>
      <c r="P53" s="174" t="s">
        <v>186</v>
      </c>
      <c r="Q53" s="63" t="s">
        <v>186</v>
      </c>
      <c r="R53" s="174" t="s">
        <v>186</v>
      </c>
      <c r="S53" s="181" t="s">
        <v>186</v>
      </c>
    </row>
    <row r="54" s="136" customFormat="true" ht="20.1" hidden="false" customHeight="true" outlineLevel="0" collapsed="false">
      <c r="A54" s="19" t="s">
        <v>211</v>
      </c>
      <c r="B54" s="138" t="n">
        <v>1046</v>
      </c>
      <c r="C54" s="63" t="s">
        <v>186</v>
      </c>
      <c r="D54" s="63" t="s">
        <v>186</v>
      </c>
      <c r="E54" s="63" t="s">
        <v>186</v>
      </c>
      <c r="F54" s="63" t="s">
        <v>186</v>
      </c>
      <c r="G54" s="63" t="e">
        <f aca="false">F54-E54</f>
        <v>#VALUE!</v>
      </c>
      <c r="H54" s="173" t="e">
        <f aca="false">(F54/E54)*100</f>
        <v>#VALUE!</v>
      </c>
      <c r="I54" s="179"/>
      <c r="J54" s="179"/>
      <c r="K54" s="179"/>
      <c r="L54" s="179"/>
      <c r="M54" s="179"/>
      <c r="N54" s="179"/>
      <c r="P54" s="174" t="s">
        <v>186</v>
      </c>
      <c r="Q54" s="63" t="s">
        <v>186</v>
      </c>
      <c r="R54" s="174" t="s">
        <v>186</v>
      </c>
      <c r="S54" s="181" t="s">
        <v>186</v>
      </c>
    </row>
    <row r="55" s="136" customFormat="true" ht="20.1" hidden="false" customHeight="true" outlineLevel="0" collapsed="false">
      <c r="A55" s="19" t="s">
        <v>212</v>
      </c>
      <c r="B55" s="138" t="n">
        <v>1047</v>
      </c>
      <c r="C55" s="63" t="s">
        <v>186</v>
      </c>
      <c r="D55" s="63" t="s">
        <v>186</v>
      </c>
      <c r="E55" s="63" t="s">
        <v>186</v>
      </c>
      <c r="F55" s="63" t="s">
        <v>186</v>
      </c>
      <c r="G55" s="63" t="e">
        <f aca="false">F55-E55</f>
        <v>#VALUE!</v>
      </c>
      <c r="H55" s="173" t="e">
        <f aca="false">(F55/E55)*100</f>
        <v>#VALUE!</v>
      </c>
      <c r="I55" s="179"/>
      <c r="J55" s="179"/>
      <c r="K55" s="179"/>
      <c r="L55" s="179"/>
      <c r="M55" s="179"/>
      <c r="N55" s="179"/>
      <c r="P55" s="174" t="s">
        <v>186</v>
      </c>
      <c r="Q55" s="63" t="s">
        <v>186</v>
      </c>
      <c r="R55" s="174" t="s">
        <v>186</v>
      </c>
      <c r="S55" s="181" t="s">
        <v>186</v>
      </c>
    </row>
    <row r="56" s="136" customFormat="true" ht="20.1" hidden="false" customHeight="true" outlineLevel="0" collapsed="false">
      <c r="A56" s="19" t="s">
        <v>213</v>
      </c>
      <c r="B56" s="138" t="n">
        <v>1048</v>
      </c>
      <c r="C56" s="63" t="s">
        <v>186</v>
      </c>
      <c r="D56" s="63" t="s">
        <v>186</v>
      </c>
      <c r="E56" s="63" t="s">
        <v>186</v>
      </c>
      <c r="F56" s="63" t="s">
        <v>186</v>
      </c>
      <c r="G56" s="63" t="e">
        <f aca="false">F56-E56</f>
        <v>#VALUE!</v>
      </c>
      <c r="H56" s="173" t="e">
        <f aca="false">(F56/E56)*100</f>
        <v>#VALUE!</v>
      </c>
      <c r="I56" s="179"/>
      <c r="J56" s="179"/>
      <c r="K56" s="179"/>
      <c r="L56" s="179"/>
      <c r="M56" s="179"/>
      <c r="N56" s="179"/>
      <c r="P56" s="174" t="s">
        <v>186</v>
      </c>
      <c r="Q56" s="63" t="s">
        <v>186</v>
      </c>
      <c r="R56" s="174" t="s">
        <v>186</v>
      </c>
      <c r="S56" s="181" t="s">
        <v>186</v>
      </c>
    </row>
    <row r="57" s="136" customFormat="true" ht="20.1" hidden="false" customHeight="true" outlineLevel="0" collapsed="false">
      <c r="A57" s="19" t="s">
        <v>214</v>
      </c>
      <c r="B57" s="138" t="n">
        <v>1049</v>
      </c>
      <c r="C57" s="63" t="s">
        <v>186</v>
      </c>
      <c r="D57" s="63" t="s">
        <v>186</v>
      </c>
      <c r="E57" s="63" t="s">
        <v>186</v>
      </c>
      <c r="F57" s="63" t="s">
        <v>186</v>
      </c>
      <c r="G57" s="63" t="e">
        <f aca="false">F57-E57</f>
        <v>#VALUE!</v>
      </c>
      <c r="H57" s="173" t="e">
        <f aca="false">(F57/E57)*100</f>
        <v>#VALUE!</v>
      </c>
      <c r="I57" s="179"/>
      <c r="J57" s="179"/>
      <c r="K57" s="179"/>
      <c r="L57" s="179"/>
      <c r="M57" s="179"/>
      <c r="N57" s="179"/>
      <c r="P57" s="174" t="s">
        <v>186</v>
      </c>
      <c r="Q57" s="63" t="s">
        <v>186</v>
      </c>
      <c r="R57" s="174" t="s">
        <v>186</v>
      </c>
      <c r="S57" s="181" t="s">
        <v>186</v>
      </c>
    </row>
    <row r="58" s="136" customFormat="true" ht="42.75" hidden="false" customHeight="true" outlineLevel="0" collapsed="false">
      <c r="A58" s="19" t="s">
        <v>215</v>
      </c>
      <c r="B58" s="138" t="n">
        <v>1050</v>
      </c>
      <c r="C58" s="63" t="s">
        <v>186</v>
      </c>
      <c r="D58" s="63" t="s">
        <v>186</v>
      </c>
      <c r="E58" s="63" t="s">
        <v>186</v>
      </c>
      <c r="F58" s="63" t="s">
        <v>186</v>
      </c>
      <c r="G58" s="63" t="e">
        <f aca="false">F58-E58</f>
        <v>#VALUE!</v>
      </c>
      <c r="H58" s="173" t="e">
        <f aca="false">(F58/E58)*100</f>
        <v>#VALUE!</v>
      </c>
      <c r="I58" s="179"/>
      <c r="J58" s="179"/>
      <c r="K58" s="179"/>
      <c r="L58" s="179"/>
      <c r="M58" s="179"/>
      <c r="N58" s="179"/>
      <c r="P58" s="174" t="s">
        <v>186</v>
      </c>
      <c r="Q58" s="63" t="s">
        <v>186</v>
      </c>
      <c r="R58" s="174" t="s">
        <v>186</v>
      </c>
      <c r="S58" s="181" t="s">
        <v>186</v>
      </c>
    </row>
    <row r="59" s="136" customFormat="true" ht="20.1" hidden="false" customHeight="true" outlineLevel="0" collapsed="false">
      <c r="A59" s="19" t="s">
        <v>216</v>
      </c>
      <c r="B59" s="138" t="s">
        <v>217</v>
      </c>
      <c r="C59" s="63" t="s">
        <v>186</v>
      </c>
      <c r="D59" s="63" t="s">
        <v>186</v>
      </c>
      <c r="E59" s="63" t="s">
        <v>186</v>
      </c>
      <c r="F59" s="63" t="s">
        <v>186</v>
      </c>
      <c r="G59" s="63" t="e">
        <f aca="false">F59-E59</f>
        <v>#VALUE!</v>
      </c>
      <c r="H59" s="173" t="e">
        <f aca="false">(F59/E59)*100</f>
        <v>#VALUE!</v>
      </c>
      <c r="I59" s="179"/>
      <c r="J59" s="179"/>
      <c r="K59" s="179"/>
      <c r="L59" s="179"/>
      <c r="M59" s="179"/>
      <c r="N59" s="179"/>
      <c r="P59" s="174" t="s">
        <v>186</v>
      </c>
      <c r="Q59" s="63" t="s">
        <v>186</v>
      </c>
      <c r="R59" s="174" t="s">
        <v>186</v>
      </c>
      <c r="S59" s="181" t="s">
        <v>186</v>
      </c>
    </row>
    <row r="60" s="136" customFormat="true" ht="20.1" hidden="false" customHeight="true" outlineLevel="0" collapsed="false">
      <c r="A60" s="19" t="s">
        <v>218</v>
      </c>
      <c r="B60" s="138" t="n">
        <v>1051</v>
      </c>
      <c r="C60" s="63" t="s">
        <v>186</v>
      </c>
      <c r="D60" s="63" t="s">
        <v>186</v>
      </c>
      <c r="E60" s="63" t="s">
        <v>186</v>
      </c>
      <c r="F60" s="63" t="s">
        <v>186</v>
      </c>
      <c r="G60" s="63" t="e">
        <f aca="false">F60-E60</f>
        <v>#VALUE!</v>
      </c>
      <c r="H60" s="173" t="e">
        <f aca="false">(F60/E60)*100</f>
        <v>#VALUE!</v>
      </c>
      <c r="I60" s="179"/>
      <c r="J60" s="179"/>
      <c r="K60" s="179"/>
      <c r="L60" s="179"/>
      <c r="M60" s="179"/>
      <c r="N60" s="179"/>
      <c r="P60" s="174" t="s">
        <v>186</v>
      </c>
      <c r="Q60" s="63" t="s">
        <v>186</v>
      </c>
      <c r="R60" s="174" t="s">
        <v>186</v>
      </c>
      <c r="S60" s="181" t="s">
        <v>186</v>
      </c>
    </row>
    <row r="61" s="36" customFormat="true" ht="20.1" hidden="false" customHeight="true" outlineLevel="0" collapsed="false">
      <c r="A61" s="162" t="s">
        <v>219</v>
      </c>
      <c r="B61" s="143" t="n">
        <v>1060</v>
      </c>
      <c r="C61" s="48" t="n">
        <f aca="false">SUM(C62:C68)</f>
        <v>0</v>
      </c>
      <c r="D61" s="48" t="n">
        <f aca="false">SUM(D62:D68)</f>
        <v>0</v>
      </c>
      <c r="E61" s="48" t="n">
        <f aca="false">SUM(E62:E68)</f>
        <v>0</v>
      </c>
      <c r="F61" s="48" t="n">
        <f aca="false">SUM(F62:F68)</f>
        <v>0</v>
      </c>
      <c r="G61" s="50" t="n">
        <f aca="false">F61-E61</f>
        <v>0</v>
      </c>
      <c r="H61" s="165" t="e">
        <f aca="false">(F61/E61)*100</f>
        <v>#DIV/0!</v>
      </c>
      <c r="I61" s="178"/>
      <c r="J61" s="178"/>
      <c r="K61" s="178"/>
      <c r="L61" s="178"/>
      <c r="M61" s="178"/>
      <c r="N61" s="178"/>
      <c r="P61" s="171" t="n">
        <f aca="false">SUM(P62:P68)</f>
        <v>0</v>
      </c>
      <c r="Q61" s="48" t="n">
        <f aca="false">SUM(Q62:Q68)</f>
        <v>0</v>
      </c>
      <c r="R61" s="171" t="n">
        <f aca="false">SUM(R62:R68)</f>
        <v>0</v>
      </c>
      <c r="S61" s="182" t="n">
        <f aca="false">SUM(S62:S68)</f>
        <v>0</v>
      </c>
    </row>
    <row r="62" s="136" customFormat="true" ht="20.1" hidden="false" customHeight="true" outlineLevel="0" collapsed="false">
      <c r="A62" s="19" t="s">
        <v>220</v>
      </c>
      <c r="B62" s="138" t="n">
        <v>1061</v>
      </c>
      <c r="C62" s="63" t="s">
        <v>186</v>
      </c>
      <c r="D62" s="63" t="s">
        <v>186</v>
      </c>
      <c r="E62" s="63" t="s">
        <v>186</v>
      </c>
      <c r="F62" s="63" t="s">
        <v>186</v>
      </c>
      <c r="G62" s="63" t="e">
        <f aca="false">F62-E62</f>
        <v>#VALUE!</v>
      </c>
      <c r="H62" s="173" t="e">
        <f aca="false">(F62/E62)*100</f>
        <v>#VALUE!</v>
      </c>
      <c r="I62" s="179"/>
      <c r="J62" s="179"/>
      <c r="K62" s="179"/>
      <c r="L62" s="179"/>
      <c r="M62" s="179"/>
      <c r="N62" s="179"/>
      <c r="P62" s="174" t="s">
        <v>186</v>
      </c>
      <c r="Q62" s="63" t="s">
        <v>186</v>
      </c>
      <c r="R62" s="174" t="s">
        <v>186</v>
      </c>
      <c r="S62" s="181" t="s">
        <v>186</v>
      </c>
    </row>
    <row r="63" s="136" customFormat="true" ht="20.1" hidden="false" customHeight="true" outlineLevel="0" collapsed="false">
      <c r="A63" s="19" t="s">
        <v>221</v>
      </c>
      <c r="B63" s="138" t="n">
        <v>1062</v>
      </c>
      <c r="C63" s="63" t="s">
        <v>186</v>
      </c>
      <c r="D63" s="63" t="s">
        <v>186</v>
      </c>
      <c r="E63" s="63" t="s">
        <v>186</v>
      </c>
      <c r="F63" s="63" t="s">
        <v>186</v>
      </c>
      <c r="G63" s="63" t="e">
        <f aca="false">F63-E63</f>
        <v>#VALUE!</v>
      </c>
      <c r="H63" s="173" t="e">
        <f aca="false">(F63/E63)*100</f>
        <v>#VALUE!</v>
      </c>
      <c r="I63" s="179"/>
      <c r="J63" s="179"/>
      <c r="K63" s="179"/>
      <c r="L63" s="179"/>
      <c r="M63" s="179"/>
      <c r="N63" s="179"/>
      <c r="P63" s="174" t="s">
        <v>186</v>
      </c>
      <c r="Q63" s="63" t="s">
        <v>186</v>
      </c>
      <c r="R63" s="174" t="s">
        <v>186</v>
      </c>
      <c r="S63" s="181" t="s">
        <v>186</v>
      </c>
    </row>
    <row r="64" s="136" customFormat="true" ht="20.1" hidden="false" customHeight="true" outlineLevel="0" collapsed="false">
      <c r="A64" s="19" t="s">
        <v>203</v>
      </c>
      <c r="B64" s="138" t="n">
        <v>1063</v>
      </c>
      <c r="C64" s="63" t="s">
        <v>186</v>
      </c>
      <c r="D64" s="63" t="s">
        <v>186</v>
      </c>
      <c r="E64" s="63" t="s">
        <v>186</v>
      </c>
      <c r="F64" s="63" t="s">
        <v>186</v>
      </c>
      <c r="G64" s="63" t="e">
        <f aca="false">F64-E64</f>
        <v>#VALUE!</v>
      </c>
      <c r="H64" s="173" t="e">
        <f aca="false">(F64/E64)*100</f>
        <v>#VALUE!</v>
      </c>
      <c r="I64" s="179"/>
      <c r="J64" s="179"/>
      <c r="K64" s="179"/>
      <c r="L64" s="179"/>
      <c r="M64" s="179"/>
      <c r="N64" s="179"/>
      <c r="P64" s="174" t="s">
        <v>186</v>
      </c>
      <c r="Q64" s="63" t="s">
        <v>186</v>
      </c>
      <c r="R64" s="174" t="s">
        <v>186</v>
      </c>
      <c r="S64" s="181" t="s">
        <v>186</v>
      </c>
    </row>
    <row r="65" s="136" customFormat="true" ht="20.1" hidden="false" customHeight="true" outlineLevel="0" collapsed="false">
      <c r="A65" s="19" t="s">
        <v>204</v>
      </c>
      <c r="B65" s="138" t="n">
        <v>1064</v>
      </c>
      <c r="C65" s="63" t="s">
        <v>186</v>
      </c>
      <c r="D65" s="63" t="s">
        <v>186</v>
      </c>
      <c r="E65" s="63" t="s">
        <v>186</v>
      </c>
      <c r="F65" s="63" t="s">
        <v>186</v>
      </c>
      <c r="G65" s="63" t="e">
        <f aca="false">F65-E65</f>
        <v>#VALUE!</v>
      </c>
      <c r="H65" s="173" t="e">
        <f aca="false">(F65/E65)*100</f>
        <v>#VALUE!</v>
      </c>
      <c r="I65" s="179"/>
      <c r="J65" s="179"/>
      <c r="K65" s="179"/>
      <c r="L65" s="179"/>
      <c r="M65" s="179"/>
      <c r="N65" s="179"/>
      <c r="P65" s="174" t="s">
        <v>186</v>
      </c>
      <c r="Q65" s="63" t="s">
        <v>186</v>
      </c>
      <c r="R65" s="174" t="s">
        <v>186</v>
      </c>
      <c r="S65" s="181" t="s">
        <v>186</v>
      </c>
    </row>
    <row r="66" s="136" customFormat="true" ht="20.1" hidden="false" customHeight="true" outlineLevel="0" collapsed="false">
      <c r="A66" s="19" t="s">
        <v>222</v>
      </c>
      <c r="B66" s="138" t="n">
        <v>1065</v>
      </c>
      <c r="C66" s="63" t="s">
        <v>186</v>
      </c>
      <c r="D66" s="63" t="s">
        <v>186</v>
      </c>
      <c r="E66" s="63" t="s">
        <v>186</v>
      </c>
      <c r="F66" s="63" t="s">
        <v>186</v>
      </c>
      <c r="G66" s="63" t="e">
        <f aca="false">F66-E66</f>
        <v>#VALUE!</v>
      </c>
      <c r="H66" s="173" t="e">
        <f aca="false">(F66/E66)*100</f>
        <v>#VALUE!</v>
      </c>
      <c r="I66" s="179"/>
      <c r="J66" s="179"/>
      <c r="K66" s="179"/>
      <c r="L66" s="179"/>
      <c r="M66" s="179"/>
      <c r="N66" s="179"/>
      <c r="P66" s="174" t="s">
        <v>186</v>
      </c>
      <c r="Q66" s="63" t="s">
        <v>186</v>
      </c>
      <c r="R66" s="174" t="s">
        <v>186</v>
      </c>
      <c r="S66" s="181" t="s">
        <v>186</v>
      </c>
    </row>
    <row r="67" s="136" customFormat="true" ht="20.1" hidden="false" customHeight="true" outlineLevel="0" collapsed="false">
      <c r="A67" s="19" t="s">
        <v>223</v>
      </c>
      <c r="B67" s="138" t="n">
        <v>1066</v>
      </c>
      <c r="C67" s="63" t="s">
        <v>186</v>
      </c>
      <c r="D67" s="63" t="s">
        <v>186</v>
      </c>
      <c r="E67" s="63" t="s">
        <v>186</v>
      </c>
      <c r="F67" s="63" t="s">
        <v>186</v>
      </c>
      <c r="G67" s="63" t="e">
        <f aca="false">F67-E67</f>
        <v>#VALUE!</v>
      </c>
      <c r="H67" s="173" t="e">
        <f aca="false">(F67/E67)*100</f>
        <v>#VALUE!</v>
      </c>
      <c r="I67" s="179"/>
      <c r="J67" s="179"/>
      <c r="K67" s="179"/>
      <c r="L67" s="179"/>
      <c r="M67" s="179"/>
      <c r="N67" s="179"/>
      <c r="P67" s="174" t="s">
        <v>186</v>
      </c>
      <c r="Q67" s="63" t="s">
        <v>186</v>
      </c>
      <c r="R67" s="174" t="s">
        <v>186</v>
      </c>
      <c r="S67" s="181" t="s">
        <v>186</v>
      </c>
    </row>
    <row r="68" s="136" customFormat="true" ht="20.1" hidden="false" customHeight="true" outlineLevel="0" collapsed="false">
      <c r="A68" s="19" t="s">
        <v>224</v>
      </c>
      <c r="B68" s="138" t="n">
        <v>1067</v>
      </c>
      <c r="C68" s="63" t="s">
        <v>186</v>
      </c>
      <c r="D68" s="63" t="s">
        <v>186</v>
      </c>
      <c r="E68" s="63" t="s">
        <v>186</v>
      </c>
      <c r="F68" s="63" t="s">
        <v>186</v>
      </c>
      <c r="G68" s="63" t="e">
        <f aca="false">F68-E68</f>
        <v>#VALUE!</v>
      </c>
      <c r="H68" s="173" t="e">
        <f aca="false">(F68/E68)*100</f>
        <v>#VALUE!</v>
      </c>
      <c r="I68" s="179"/>
      <c r="J68" s="179"/>
      <c r="K68" s="179"/>
      <c r="L68" s="179"/>
      <c r="M68" s="179"/>
      <c r="N68" s="179"/>
      <c r="P68" s="174" t="s">
        <v>186</v>
      </c>
      <c r="Q68" s="63" t="s">
        <v>186</v>
      </c>
      <c r="R68" s="174" t="s">
        <v>186</v>
      </c>
      <c r="S68" s="181" t="s">
        <v>186</v>
      </c>
    </row>
    <row r="69" s="183" customFormat="true" ht="20.1" hidden="false" customHeight="true" outlineLevel="0" collapsed="false">
      <c r="A69" s="162" t="s">
        <v>225</v>
      </c>
      <c r="B69" s="143" t="n">
        <v>1070</v>
      </c>
      <c r="C69" s="48" t="n">
        <f aca="false">SUM(C70:C72)</f>
        <v>0</v>
      </c>
      <c r="D69" s="48" t="n">
        <f aca="false">SUM(D70:D72)</f>
        <v>0</v>
      </c>
      <c r="E69" s="48" t="n">
        <f aca="false">SUM(E70:E72)</f>
        <v>0</v>
      </c>
      <c r="F69" s="48" t="n">
        <f aca="false">SUM(F70:F72)</f>
        <v>0</v>
      </c>
      <c r="G69" s="50" t="n">
        <f aca="false">F69-E69</f>
        <v>0</v>
      </c>
      <c r="H69" s="165" t="e">
        <f aca="false">(F69/E69)*100</f>
        <v>#DIV/0!</v>
      </c>
      <c r="I69" s="178"/>
      <c r="J69" s="178"/>
      <c r="K69" s="178"/>
      <c r="L69" s="178"/>
      <c r="M69" s="178"/>
      <c r="N69" s="178"/>
      <c r="P69" s="171" t="n">
        <f aca="false">SUM(P70:P72)</f>
        <v>0</v>
      </c>
      <c r="Q69" s="48" t="n">
        <f aca="false">SUM(Q70:Q72)</f>
        <v>0</v>
      </c>
      <c r="R69" s="171" t="n">
        <f aca="false">SUM(R70:R72)</f>
        <v>0</v>
      </c>
      <c r="S69" s="182" t="n">
        <f aca="false">SUM(S70:S72)</f>
        <v>0</v>
      </c>
    </row>
    <row r="70" s="136" customFormat="true" ht="20.1" hidden="false" customHeight="true" outlineLevel="0" collapsed="false">
      <c r="A70" s="19" t="s">
        <v>226</v>
      </c>
      <c r="B70" s="138" t="n">
        <v>1071</v>
      </c>
      <c r="C70" s="63"/>
      <c r="D70" s="63"/>
      <c r="E70" s="63"/>
      <c r="F70" s="63"/>
      <c r="G70" s="63" t="n">
        <f aca="false">F70-E70</f>
        <v>0</v>
      </c>
      <c r="H70" s="173" t="e">
        <f aca="false">(F70/E70)*100</f>
        <v>#DIV/0!</v>
      </c>
      <c r="I70" s="179"/>
      <c r="J70" s="179"/>
      <c r="K70" s="179"/>
      <c r="L70" s="179"/>
      <c r="M70" s="179"/>
      <c r="N70" s="179"/>
      <c r="P70" s="174" t="s">
        <v>186</v>
      </c>
      <c r="Q70" s="63" t="s">
        <v>186</v>
      </c>
      <c r="R70" s="174" t="s">
        <v>186</v>
      </c>
      <c r="S70" s="181" t="s">
        <v>186</v>
      </c>
    </row>
    <row r="71" s="136" customFormat="true" ht="20.1" hidden="false" customHeight="true" outlineLevel="0" collapsed="false">
      <c r="A71" s="19" t="s">
        <v>227</v>
      </c>
      <c r="B71" s="138" t="n">
        <v>1072</v>
      </c>
      <c r="C71" s="63"/>
      <c r="D71" s="63"/>
      <c r="E71" s="63"/>
      <c r="F71" s="63"/>
      <c r="G71" s="63" t="n">
        <f aca="false">F71-E71</f>
        <v>0</v>
      </c>
      <c r="H71" s="173" t="e">
        <f aca="false">(F71/E71)*100</f>
        <v>#DIV/0!</v>
      </c>
      <c r="I71" s="179"/>
      <c r="J71" s="179"/>
      <c r="K71" s="179"/>
      <c r="L71" s="179"/>
      <c r="M71" s="179"/>
      <c r="N71" s="179"/>
      <c r="P71" s="174" t="s">
        <v>186</v>
      </c>
      <c r="Q71" s="63" t="s">
        <v>186</v>
      </c>
      <c r="R71" s="174" t="s">
        <v>186</v>
      </c>
      <c r="S71" s="181" t="s">
        <v>186</v>
      </c>
    </row>
    <row r="72" s="136" customFormat="true" ht="20.1" hidden="false" customHeight="true" outlineLevel="0" collapsed="false">
      <c r="A72" s="19" t="s">
        <v>228</v>
      </c>
      <c r="B72" s="138" t="n">
        <v>1073</v>
      </c>
      <c r="C72" s="174"/>
      <c r="D72" s="63"/>
      <c r="E72" s="63"/>
      <c r="F72" s="63"/>
      <c r="G72" s="63" t="n">
        <f aca="false">F72-E72</f>
        <v>0</v>
      </c>
      <c r="H72" s="173" t="e">
        <f aca="false">(F72/E72)*100</f>
        <v>#DIV/0!</v>
      </c>
      <c r="I72" s="166"/>
      <c r="J72" s="166"/>
      <c r="K72" s="166"/>
      <c r="L72" s="166"/>
      <c r="M72" s="166"/>
      <c r="N72" s="166"/>
      <c r="P72" s="174"/>
      <c r="Q72" s="63"/>
      <c r="R72" s="174"/>
      <c r="S72" s="181"/>
    </row>
    <row r="73" s="183" customFormat="true" ht="20.1" hidden="false" customHeight="true" outlineLevel="0" collapsed="false">
      <c r="A73" s="184" t="s">
        <v>229</v>
      </c>
      <c r="B73" s="143" t="n">
        <v>1080</v>
      </c>
      <c r="C73" s="48" t="n">
        <f aca="false">SUM(C74:C79)</f>
        <v>0</v>
      </c>
      <c r="D73" s="48" t="n">
        <f aca="false">SUM(D74:D79)</f>
        <v>0</v>
      </c>
      <c r="E73" s="48" t="n">
        <f aca="false">SUM(E74:E79)</f>
        <v>0</v>
      </c>
      <c r="F73" s="48" t="n">
        <f aca="false">SUM(F74:F79)</f>
        <v>0</v>
      </c>
      <c r="G73" s="50" t="n">
        <f aca="false">F73-E73</f>
        <v>0</v>
      </c>
      <c r="H73" s="165" t="e">
        <f aca="false">(F73/E73)*100</f>
        <v>#DIV/0!</v>
      </c>
      <c r="I73" s="178"/>
      <c r="J73" s="178"/>
      <c r="K73" s="178"/>
      <c r="L73" s="178"/>
      <c r="M73" s="178"/>
      <c r="N73" s="178"/>
      <c r="P73" s="171" t="n">
        <f aca="false">SUM(P74:P79)</f>
        <v>0</v>
      </c>
      <c r="Q73" s="48" t="n">
        <f aca="false">SUM(Q74:Q79)</f>
        <v>0</v>
      </c>
      <c r="R73" s="171" t="n">
        <f aca="false">SUM(R74:R79)</f>
        <v>0</v>
      </c>
      <c r="S73" s="182" t="n">
        <f aca="false">SUM(S74:S79)</f>
        <v>0</v>
      </c>
    </row>
    <row r="74" s="136" customFormat="true" ht="20.1" hidden="false" customHeight="true" outlineLevel="0" collapsed="false">
      <c r="A74" s="19" t="s">
        <v>226</v>
      </c>
      <c r="B74" s="138" t="n">
        <v>1081</v>
      </c>
      <c r="C74" s="63" t="s">
        <v>186</v>
      </c>
      <c r="D74" s="63" t="s">
        <v>186</v>
      </c>
      <c r="E74" s="63" t="s">
        <v>186</v>
      </c>
      <c r="F74" s="63" t="s">
        <v>186</v>
      </c>
      <c r="G74" s="50" t="e">
        <f aca="false">F74-E74</f>
        <v>#VALUE!</v>
      </c>
      <c r="H74" s="165" t="e">
        <f aca="false">(F74/E74)*100</f>
        <v>#VALUE!</v>
      </c>
      <c r="I74" s="179"/>
      <c r="J74" s="179"/>
      <c r="K74" s="179"/>
      <c r="L74" s="179"/>
      <c r="M74" s="179"/>
      <c r="N74" s="179"/>
      <c r="P74" s="174" t="n">
        <v>0</v>
      </c>
      <c r="Q74" s="63" t="n">
        <v>0</v>
      </c>
      <c r="R74" s="174" t="n">
        <v>0</v>
      </c>
      <c r="S74" s="181" t="n">
        <v>0</v>
      </c>
    </row>
    <row r="75" s="136" customFormat="true" ht="20.1" hidden="false" customHeight="true" outlineLevel="0" collapsed="false">
      <c r="A75" s="19" t="s">
        <v>230</v>
      </c>
      <c r="B75" s="138" t="n">
        <v>1082</v>
      </c>
      <c r="C75" s="63" t="s">
        <v>186</v>
      </c>
      <c r="D75" s="63" t="s">
        <v>186</v>
      </c>
      <c r="E75" s="63" t="s">
        <v>186</v>
      </c>
      <c r="F75" s="63" t="s">
        <v>186</v>
      </c>
      <c r="G75" s="50" t="e">
        <f aca="false">F75-E75</f>
        <v>#VALUE!</v>
      </c>
      <c r="H75" s="165" t="e">
        <f aca="false">(F75/E75)*100</f>
        <v>#VALUE!</v>
      </c>
      <c r="I75" s="179"/>
      <c r="J75" s="179"/>
      <c r="K75" s="179"/>
      <c r="L75" s="179"/>
      <c r="M75" s="179"/>
      <c r="N75" s="179"/>
      <c r="P75" s="174" t="n">
        <v>0</v>
      </c>
      <c r="Q75" s="63" t="n">
        <v>0</v>
      </c>
      <c r="R75" s="174" t="n">
        <v>0</v>
      </c>
      <c r="S75" s="181" t="n">
        <v>0</v>
      </c>
    </row>
    <row r="76" s="136" customFormat="true" ht="20.1" hidden="false" customHeight="true" outlineLevel="0" collapsed="false">
      <c r="A76" s="19" t="s">
        <v>231</v>
      </c>
      <c r="B76" s="138" t="n">
        <v>1083</v>
      </c>
      <c r="C76" s="63" t="s">
        <v>186</v>
      </c>
      <c r="D76" s="63" t="s">
        <v>186</v>
      </c>
      <c r="E76" s="63" t="s">
        <v>186</v>
      </c>
      <c r="F76" s="63" t="s">
        <v>186</v>
      </c>
      <c r="G76" s="50" t="e">
        <f aca="false">F76-E76</f>
        <v>#VALUE!</v>
      </c>
      <c r="H76" s="165" t="e">
        <f aca="false">(F76/E76)*100</f>
        <v>#VALUE!</v>
      </c>
      <c r="I76" s="179"/>
      <c r="J76" s="179"/>
      <c r="K76" s="179"/>
      <c r="L76" s="179"/>
      <c r="M76" s="179"/>
      <c r="N76" s="179"/>
      <c r="P76" s="174" t="s">
        <v>186</v>
      </c>
      <c r="Q76" s="63" t="s">
        <v>186</v>
      </c>
      <c r="R76" s="174" t="s">
        <v>186</v>
      </c>
      <c r="S76" s="181" t="s">
        <v>186</v>
      </c>
    </row>
    <row r="77" s="136" customFormat="true" ht="20.1" hidden="false" customHeight="true" outlineLevel="0" collapsed="false">
      <c r="A77" s="19" t="s">
        <v>232</v>
      </c>
      <c r="B77" s="138" t="n">
        <v>1084</v>
      </c>
      <c r="C77" s="63" t="s">
        <v>186</v>
      </c>
      <c r="D77" s="63" t="s">
        <v>186</v>
      </c>
      <c r="E77" s="63" t="s">
        <v>186</v>
      </c>
      <c r="F77" s="63" t="s">
        <v>186</v>
      </c>
      <c r="G77" s="50" t="e">
        <f aca="false">F77-E77</f>
        <v>#VALUE!</v>
      </c>
      <c r="H77" s="165" t="e">
        <f aca="false">(F77/E77)*100</f>
        <v>#VALUE!</v>
      </c>
      <c r="I77" s="179"/>
      <c r="J77" s="179"/>
      <c r="K77" s="179"/>
      <c r="L77" s="179"/>
      <c r="M77" s="179"/>
      <c r="N77" s="179"/>
      <c r="P77" s="174" t="s">
        <v>186</v>
      </c>
      <c r="Q77" s="63" t="s">
        <v>186</v>
      </c>
      <c r="R77" s="174" t="s">
        <v>186</v>
      </c>
      <c r="S77" s="181" t="s">
        <v>186</v>
      </c>
    </row>
    <row r="78" s="136" customFormat="true" ht="20.1" hidden="false" customHeight="true" outlineLevel="0" collapsed="false">
      <c r="A78" s="19" t="s">
        <v>233</v>
      </c>
      <c r="B78" s="138" t="n">
        <v>1085</v>
      </c>
      <c r="C78" s="63" t="s">
        <v>186</v>
      </c>
      <c r="D78" s="63" t="s">
        <v>186</v>
      </c>
      <c r="E78" s="63" t="s">
        <v>186</v>
      </c>
      <c r="F78" s="63" t="s">
        <v>186</v>
      </c>
      <c r="G78" s="50" t="e">
        <f aca="false">F78-E78</f>
        <v>#VALUE!</v>
      </c>
      <c r="H78" s="165" t="e">
        <f aca="false">(F78/E78)*100</f>
        <v>#VALUE!</v>
      </c>
      <c r="I78" s="179"/>
      <c r="J78" s="179"/>
      <c r="K78" s="179"/>
      <c r="L78" s="179"/>
      <c r="M78" s="179"/>
      <c r="N78" s="179"/>
      <c r="P78" s="174" t="s">
        <v>186</v>
      </c>
      <c r="Q78" s="63" t="s">
        <v>186</v>
      </c>
      <c r="R78" s="174" t="s">
        <v>186</v>
      </c>
      <c r="S78" s="181" t="s">
        <v>186</v>
      </c>
    </row>
    <row r="79" s="136" customFormat="true" ht="26.25" hidden="false" customHeight="true" outlineLevel="0" collapsed="false">
      <c r="A79" s="19" t="s">
        <v>234</v>
      </c>
      <c r="B79" s="138" t="n">
        <v>1086</v>
      </c>
      <c r="C79" s="63" t="s">
        <v>186</v>
      </c>
      <c r="D79" s="63" t="s">
        <v>186</v>
      </c>
      <c r="E79" s="63" t="s">
        <v>186</v>
      </c>
      <c r="F79" s="63" t="s">
        <v>186</v>
      </c>
      <c r="G79" s="50" t="e">
        <f aca="false">F79-E79</f>
        <v>#VALUE!</v>
      </c>
      <c r="H79" s="165" t="e">
        <f aca="false">(F79/E79)*100</f>
        <v>#VALUE!</v>
      </c>
      <c r="I79" s="179"/>
      <c r="J79" s="179"/>
      <c r="K79" s="179"/>
      <c r="L79" s="179"/>
      <c r="M79" s="179"/>
      <c r="N79" s="179"/>
      <c r="P79" s="174" t="s">
        <v>186</v>
      </c>
      <c r="Q79" s="63" t="s">
        <v>186</v>
      </c>
      <c r="R79" s="174" t="s">
        <v>186</v>
      </c>
      <c r="S79" s="181" t="s">
        <v>186</v>
      </c>
    </row>
    <row r="80" s="36" customFormat="true" ht="20.1" hidden="false" customHeight="true" outlineLevel="0" collapsed="false">
      <c r="A80" s="162" t="s">
        <v>235</v>
      </c>
      <c r="B80" s="143" t="n">
        <v>1100</v>
      </c>
      <c r="C80" s="48" t="n">
        <f aca="false">SUM(C37,C38,C61,C69,C73)</f>
        <v>-1694.1</v>
      </c>
      <c r="D80" s="48" t="n">
        <f aca="false">SUM(D37,D38,D61,D69,D73)</f>
        <v>-304.200000000001</v>
      </c>
      <c r="E80" s="48" t="n">
        <f aca="false">SUM(E37,E38,E61,E69,E73)</f>
        <v>0.00200000000131695</v>
      </c>
      <c r="F80" s="48" t="n">
        <f aca="false">SUM(F37,F38,F61,F69,F73)</f>
        <v>-304.199999999997</v>
      </c>
      <c r="G80" s="50" t="n">
        <f aca="false">F80-E80</f>
        <v>-304.201999999998</v>
      </c>
      <c r="H80" s="165" t="n">
        <f aca="false">(F80/E80)*100</f>
        <v>-15209999.9899845</v>
      </c>
      <c r="I80" s="178"/>
      <c r="J80" s="178"/>
      <c r="K80" s="178"/>
      <c r="L80" s="178"/>
      <c r="M80" s="178"/>
      <c r="N80" s="178"/>
      <c r="P80" s="171" t="n">
        <f aca="false">SUM(P37,P38,P61,P69,P73)</f>
        <v>1145.2</v>
      </c>
      <c r="Q80" s="48" t="n">
        <f aca="false">SUM(Q37,Q38,Q61,Q69,Q73)</f>
        <v>-643.8</v>
      </c>
      <c r="R80" s="171" t="n">
        <f aca="false">SUM(R37,R38,R61,R69,R73)</f>
        <v>-32.9999999999998</v>
      </c>
      <c r="S80" s="182" t="n">
        <f aca="false">SUM(S37,S38,S61,S69,S73)</f>
        <v>-772.600000000001</v>
      </c>
    </row>
    <row r="81" s="36" customFormat="true" ht="20.1" hidden="false" customHeight="true" outlineLevel="0" collapsed="false">
      <c r="A81" s="162" t="s">
        <v>236</v>
      </c>
      <c r="B81" s="143" t="n">
        <v>1110</v>
      </c>
      <c r="C81" s="50"/>
      <c r="D81" s="50"/>
      <c r="E81" s="50"/>
      <c r="F81" s="50"/>
      <c r="G81" s="50" t="n">
        <f aca="false">F81-E81</f>
        <v>0</v>
      </c>
      <c r="H81" s="165" t="e">
        <f aca="false">(F81/E81)*100</f>
        <v>#DIV/0!</v>
      </c>
      <c r="I81" s="178"/>
      <c r="J81" s="178"/>
      <c r="K81" s="178"/>
      <c r="L81" s="178"/>
      <c r="M81" s="178"/>
      <c r="N81" s="178"/>
      <c r="P81" s="167"/>
      <c r="Q81" s="50"/>
      <c r="R81" s="167"/>
      <c r="S81" s="185"/>
    </row>
    <row r="82" s="36" customFormat="true" ht="20.1" hidden="false" customHeight="true" outlineLevel="0" collapsed="false">
      <c r="A82" s="162" t="s">
        <v>237</v>
      </c>
      <c r="B82" s="143" t="n">
        <v>1120</v>
      </c>
      <c r="C82" s="50" t="s">
        <v>186</v>
      </c>
      <c r="D82" s="50" t="s">
        <v>186</v>
      </c>
      <c r="E82" s="50" t="s">
        <v>186</v>
      </c>
      <c r="F82" s="50" t="s">
        <v>186</v>
      </c>
      <c r="G82" s="50" t="e">
        <f aca="false">F82-E82</f>
        <v>#VALUE!</v>
      </c>
      <c r="H82" s="165" t="e">
        <f aca="false">(F82/E82)*100</f>
        <v>#VALUE!</v>
      </c>
      <c r="I82" s="178"/>
      <c r="J82" s="178"/>
      <c r="K82" s="178"/>
      <c r="L82" s="178"/>
      <c r="M82" s="178"/>
      <c r="N82" s="178"/>
      <c r="P82" s="167" t="s">
        <v>186</v>
      </c>
      <c r="Q82" s="50" t="s">
        <v>186</v>
      </c>
      <c r="R82" s="167" t="s">
        <v>186</v>
      </c>
      <c r="S82" s="185" t="s">
        <v>186</v>
      </c>
    </row>
    <row r="83" s="36" customFormat="true" ht="20.1" hidden="false" customHeight="true" outlineLevel="0" collapsed="false">
      <c r="A83" s="162" t="s">
        <v>238</v>
      </c>
      <c r="B83" s="143" t="n">
        <v>1130</v>
      </c>
      <c r="C83" s="50"/>
      <c r="D83" s="50"/>
      <c r="E83" s="50"/>
      <c r="F83" s="50"/>
      <c r="G83" s="50" t="n">
        <f aca="false">F83-E83</f>
        <v>0</v>
      </c>
      <c r="H83" s="165" t="e">
        <f aca="false">(F83/E83)*100</f>
        <v>#DIV/0!</v>
      </c>
      <c r="I83" s="178"/>
      <c r="J83" s="178"/>
      <c r="K83" s="178"/>
      <c r="L83" s="178"/>
      <c r="M83" s="178"/>
      <c r="N83" s="178"/>
      <c r="P83" s="167"/>
      <c r="Q83" s="50"/>
      <c r="R83" s="167"/>
      <c r="S83" s="185"/>
    </row>
    <row r="84" s="36" customFormat="true" ht="20.1" hidden="false" customHeight="true" outlineLevel="0" collapsed="false">
      <c r="A84" s="162" t="s">
        <v>239</v>
      </c>
      <c r="B84" s="143" t="n">
        <v>1140</v>
      </c>
      <c r="C84" s="50" t="s">
        <v>186</v>
      </c>
      <c r="D84" s="50" t="s">
        <v>186</v>
      </c>
      <c r="E84" s="50" t="s">
        <v>186</v>
      </c>
      <c r="F84" s="50" t="s">
        <v>186</v>
      </c>
      <c r="G84" s="50" t="e">
        <f aca="false">F84-E84</f>
        <v>#VALUE!</v>
      </c>
      <c r="H84" s="165" t="e">
        <f aca="false">(F84/E84)*100</f>
        <v>#VALUE!</v>
      </c>
      <c r="I84" s="178"/>
      <c r="J84" s="178"/>
      <c r="K84" s="178"/>
      <c r="L84" s="178"/>
      <c r="M84" s="178"/>
      <c r="N84" s="178"/>
      <c r="P84" s="167" t="s">
        <v>186</v>
      </c>
      <c r="Q84" s="50" t="s">
        <v>186</v>
      </c>
      <c r="R84" s="167" t="s">
        <v>186</v>
      </c>
      <c r="S84" s="185" t="s">
        <v>186</v>
      </c>
    </row>
    <row r="85" s="36" customFormat="true" ht="20.1" hidden="false" customHeight="true" outlineLevel="0" collapsed="false">
      <c r="A85" s="162" t="s">
        <v>240</v>
      </c>
      <c r="B85" s="143" t="n">
        <v>1150</v>
      </c>
      <c r="C85" s="48" t="n">
        <f aca="false">SUM(C86:C87)</f>
        <v>2656.8</v>
      </c>
      <c r="D85" s="48" t="n">
        <f aca="false">SUM(D86:D87)</f>
        <v>149.9</v>
      </c>
      <c r="E85" s="48" t="n">
        <f aca="false">SUM(E86:E87)</f>
        <v>0</v>
      </c>
      <c r="F85" s="48" t="n">
        <f aca="false">SUM(F86:F87)</f>
        <v>149.9</v>
      </c>
      <c r="G85" s="50" t="n">
        <f aca="false">F85-E85</f>
        <v>149.9</v>
      </c>
      <c r="H85" s="165" t="e">
        <f aca="false">(F85/E85)*100</f>
        <v>#DIV/0!</v>
      </c>
      <c r="I85" s="178"/>
      <c r="J85" s="178"/>
      <c r="K85" s="178"/>
      <c r="L85" s="178"/>
      <c r="M85" s="178"/>
      <c r="N85" s="178"/>
      <c r="P85" s="171" t="n">
        <f aca="false">SUM(P86:P87)</f>
        <v>0</v>
      </c>
      <c r="Q85" s="48" t="n">
        <f aca="false">SUM(Q86:Q87)</f>
        <v>1.1</v>
      </c>
      <c r="R85" s="171" t="n">
        <f aca="false">SUM(R86:R87)</f>
        <v>2.6</v>
      </c>
      <c r="S85" s="182" t="n">
        <f aca="false">SUM(S86:S87)</f>
        <v>146.2</v>
      </c>
    </row>
    <row r="86" customFormat="false" ht="20.1" hidden="false" customHeight="true" outlineLevel="0" collapsed="false">
      <c r="A86" s="19" t="s">
        <v>226</v>
      </c>
      <c r="B86" s="138" t="n">
        <v>1151</v>
      </c>
      <c r="C86" s="63"/>
      <c r="D86" s="63"/>
      <c r="E86" s="63"/>
      <c r="F86" s="63"/>
      <c r="G86" s="63" t="n">
        <f aca="false">F86-E86</f>
        <v>0</v>
      </c>
      <c r="H86" s="173" t="e">
        <f aca="false">(F86/E86)*100</f>
        <v>#DIV/0!</v>
      </c>
      <c r="I86" s="179"/>
      <c r="J86" s="179"/>
      <c r="K86" s="179"/>
      <c r="L86" s="179"/>
      <c r="M86" s="179"/>
      <c r="N86" s="179"/>
      <c r="P86" s="174"/>
      <c r="Q86" s="63"/>
      <c r="R86" s="174"/>
      <c r="S86" s="181"/>
    </row>
    <row r="87" customFormat="false" ht="20.1" hidden="false" customHeight="true" outlineLevel="0" collapsed="false">
      <c r="A87" s="19" t="s">
        <v>241</v>
      </c>
      <c r="B87" s="138" t="n">
        <v>1152</v>
      </c>
      <c r="C87" s="63" t="n">
        <v>2656.8</v>
      </c>
      <c r="D87" s="63" t="n">
        <f aca="false">S87+P87+Q87+R87</f>
        <v>149.9</v>
      </c>
      <c r="E87" s="63"/>
      <c r="F87" s="63" t="n">
        <v>149.9</v>
      </c>
      <c r="G87" s="63" t="n">
        <f aca="false">F87-E87</f>
        <v>149.9</v>
      </c>
      <c r="H87" s="173" t="e">
        <f aca="false">(F87/E87)*100</f>
        <v>#DIV/0!</v>
      </c>
      <c r="I87" s="176" t="s">
        <v>193</v>
      </c>
      <c r="J87" s="176"/>
      <c r="K87" s="176"/>
      <c r="L87" s="176"/>
      <c r="M87" s="176"/>
      <c r="N87" s="176"/>
      <c r="P87" s="174"/>
      <c r="Q87" s="63" t="n">
        <v>1.1</v>
      </c>
      <c r="R87" s="174" t="n">
        <v>2.6</v>
      </c>
      <c r="S87" s="181" t="n">
        <v>146.2</v>
      </c>
    </row>
    <row r="88" s="36" customFormat="true" ht="20.1" hidden="false" customHeight="true" outlineLevel="0" collapsed="false">
      <c r="A88" s="162" t="s">
        <v>242</v>
      </c>
      <c r="B88" s="143" t="n">
        <v>1160</v>
      </c>
      <c r="C88" s="48" t="n">
        <f aca="false">SUM(C89:C90)</f>
        <v>0</v>
      </c>
      <c r="D88" s="48" t="n">
        <f aca="false">SUM(D89:D90)</f>
        <v>-878.3</v>
      </c>
      <c r="E88" s="48" t="n">
        <f aca="false">SUM(E89:E90)</f>
        <v>0</v>
      </c>
      <c r="F88" s="48" t="n">
        <f aca="false">SUM(F89:F90)</f>
        <v>-878.3</v>
      </c>
      <c r="G88" s="50" t="n">
        <f aca="false">F88-E88</f>
        <v>-878.3</v>
      </c>
      <c r="H88" s="165" t="e">
        <f aca="false">(F88/E88)*100</f>
        <v>#DIV/0!</v>
      </c>
      <c r="I88" s="178"/>
      <c r="J88" s="178"/>
      <c r="K88" s="178"/>
      <c r="L88" s="178"/>
      <c r="M88" s="178"/>
      <c r="N88" s="178"/>
      <c r="P88" s="171" t="n">
        <f aca="false">SUM(P89:P90)</f>
        <v>-342.2</v>
      </c>
      <c r="Q88" s="48" t="n">
        <f aca="false">SUM(Q89:Q90)</f>
        <v>-373.6</v>
      </c>
      <c r="R88" s="171" t="n">
        <f aca="false">SUM(R89:R90)</f>
        <v>0</v>
      </c>
      <c r="S88" s="182" t="n">
        <f aca="false">SUM(S89:S90)</f>
        <v>-162.5</v>
      </c>
    </row>
    <row r="89" customFormat="false" ht="20.1" hidden="false" customHeight="true" outlineLevel="0" collapsed="false">
      <c r="A89" s="19" t="s">
        <v>226</v>
      </c>
      <c r="B89" s="138" t="n">
        <v>1161</v>
      </c>
      <c r="C89" s="63" t="s">
        <v>186</v>
      </c>
      <c r="D89" s="63" t="s">
        <v>186</v>
      </c>
      <c r="E89" s="63" t="s">
        <v>186</v>
      </c>
      <c r="F89" s="63" t="s">
        <v>186</v>
      </c>
      <c r="G89" s="50" t="e">
        <f aca="false">F89-E89</f>
        <v>#VALUE!</v>
      </c>
      <c r="H89" s="165" t="e">
        <f aca="false">(F89/E89)*100</f>
        <v>#VALUE!</v>
      </c>
      <c r="I89" s="179"/>
      <c r="J89" s="179"/>
      <c r="K89" s="179"/>
      <c r="L89" s="179"/>
      <c r="M89" s="179"/>
      <c r="N89" s="179"/>
      <c r="P89" s="174" t="s">
        <v>186</v>
      </c>
      <c r="Q89" s="63" t="s">
        <v>186</v>
      </c>
      <c r="R89" s="174" t="s">
        <v>186</v>
      </c>
      <c r="S89" s="181" t="s">
        <v>186</v>
      </c>
    </row>
    <row r="90" customFormat="false" ht="20.1" hidden="false" customHeight="true" outlineLevel="0" collapsed="false">
      <c r="A90" s="19" t="s">
        <v>243</v>
      </c>
      <c r="B90" s="138" t="n">
        <v>1162</v>
      </c>
      <c r="C90" s="63" t="s">
        <v>186</v>
      </c>
      <c r="D90" s="63" t="n">
        <f aca="false">S90+P90+Q90+R90</f>
        <v>-878.3</v>
      </c>
      <c r="E90" s="63" t="s">
        <v>186</v>
      </c>
      <c r="F90" s="63" t="n">
        <v>-878.3</v>
      </c>
      <c r="G90" s="50" t="e">
        <f aca="false">F90-E90</f>
        <v>#VALUE!</v>
      </c>
      <c r="H90" s="165" t="e">
        <f aca="false">(F90/E90)*100</f>
        <v>#VALUE!</v>
      </c>
      <c r="I90" s="176" t="s">
        <v>193</v>
      </c>
      <c r="J90" s="176"/>
      <c r="K90" s="176"/>
      <c r="L90" s="176"/>
      <c r="M90" s="176"/>
      <c r="N90" s="176"/>
      <c r="P90" s="174" t="n">
        <v>-342.2</v>
      </c>
      <c r="Q90" s="63" t="n">
        <v>-373.6</v>
      </c>
      <c r="R90" s="174"/>
      <c r="S90" s="181" t="n">
        <v>-162.5</v>
      </c>
    </row>
    <row r="91" s="36" customFormat="true" ht="20.1" hidden="false" customHeight="true" outlineLevel="0" collapsed="false">
      <c r="A91" s="162" t="s">
        <v>244</v>
      </c>
      <c r="B91" s="143" t="n">
        <v>1170</v>
      </c>
      <c r="C91" s="48" t="n">
        <f aca="false">SUM(C80:C85,C88)</f>
        <v>962.699999999998</v>
      </c>
      <c r="D91" s="48" t="n">
        <f aca="false">SUM(D80:D85,D88)</f>
        <v>-1032.6</v>
      </c>
      <c r="E91" s="48" t="n">
        <f aca="false">SUM(E80:E85,E88)</f>
        <v>0.00200000000131695</v>
      </c>
      <c r="F91" s="48" t="n">
        <f aca="false">SUM(F80:F85,F88)</f>
        <v>-1032.6</v>
      </c>
      <c r="G91" s="50" t="n">
        <f aca="false">F91-E91</f>
        <v>-1032.602</v>
      </c>
      <c r="H91" s="165" t="n">
        <f aca="false">(F91/E91)*100</f>
        <v>-51629999.9660028</v>
      </c>
      <c r="I91" s="178"/>
      <c r="J91" s="178"/>
      <c r="K91" s="178"/>
      <c r="L91" s="178"/>
      <c r="M91" s="178"/>
      <c r="N91" s="178"/>
      <c r="P91" s="171" t="n">
        <f aca="false">SUM(P80:P85,P88)</f>
        <v>803</v>
      </c>
      <c r="Q91" s="48" t="n">
        <f aca="false">SUM(Q80:Q85,Q88)</f>
        <v>-1016.3</v>
      </c>
      <c r="R91" s="171" t="n">
        <f aca="false">SUM(R80:R85,R88)</f>
        <v>-30.3999999999998</v>
      </c>
      <c r="S91" s="182" t="n">
        <f aca="false">SUM(S80:S85,S88)</f>
        <v>-788.900000000001</v>
      </c>
    </row>
    <row r="92" customFormat="false" ht="20.1" hidden="false" customHeight="true" outlineLevel="0" collapsed="false">
      <c r="A92" s="19" t="s">
        <v>245</v>
      </c>
      <c r="B92" s="28" t="n">
        <v>1180</v>
      </c>
      <c r="C92" s="50" t="s">
        <v>186</v>
      </c>
      <c r="D92" s="50" t="s">
        <v>186</v>
      </c>
      <c r="E92" s="50" t="s">
        <v>186</v>
      </c>
      <c r="F92" s="50" t="s">
        <v>186</v>
      </c>
      <c r="G92" s="63" t="e">
        <f aca="false">F92-E92</f>
        <v>#VALUE!</v>
      </c>
      <c r="H92" s="173" t="e">
        <f aca="false">(F92/E92)*100</f>
        <v>#VALUE!</v>
      </c>
      <c r="I92" s="179"/>
      <c r="J92" s="179"/>
      <c r="K92" s="179"/>
      <c r="L92" s="179"/>
      <c r="M92" s="179"/>
      <c r="N92" s="179"/>
      <c r="P92" s="174" t="n">
        <v>0</v>
      </c>
      <c r="Q92" s="63" t="n">
        <v>0</v>
      </c>
      <c r="R92" s="174" t="n">
        <v>0</v>
      </c>
      <c r="S92" s="181" t="n">
        <v>0</v>
      </c>
    </row>
    <row r="93" customFormat="false" ht="20.1" hidden="false" customHeight="true" outlineLevel="0" collapsed="false">
      <c r="A93" s="19" t="s">
        <v>246</v>
      </c>
      <c r="B93" s="28" t="n">
        <v>1181</v>
      </c>
      <c r="C93" s="63"/>
      <c r="D93" s="63"/>
      <c r="E93" s="63"/>
      <c r="F93" s="63"/>
      <c r="G93" s="63" t="n">
        <f aca="false">F93-E93</f>
        <v>0</v>
      </c>
      <c r="H93" s="173" t="e">
        <f aca="false">(F93/E93)*100</f>
        <v>#DIV/0!</v>
      </c>
      <c r="I93" s="179"/>
      <c r="J93" s="179"/>
      <c r="K93" s="179"/>
      <c r="L93" s="179"/>
      <c r="M93" s="179"/>
      <c r="N93" s="179"/>
      <c r="P93" s="174"/>
      <c r="Q93" s="63"/>
      <c r="R93" s="174"/>
      <c r="S93" s="181"/>
    </row>
    <row r="94" customFormat="false" ht="20.1" hidden="false" customHeight="true" outlineLevel="0" collapsed="false">
      <c r="A94" s="19" t="s">
        <v>247</v>
      </c>
      <c r="B94" s="138" t="n">
        <v>1190</v>
      </c>
      <c r="C94" s="63"/>
      <c r="D94" s="63"/>
      <c r="E94" s="63"/>
      <c r="F94" s="63"/>
      <c r="G94" s="63" t="n">
        <f aca="false">F94-E94</f>
        <v>0</v>
      </c>
      <c r="H94" s="173" t="e">
        <f aca="false">(F94/E94)*100</f>
        <v>#DIV/0!</v>
      </c>
      <c r="I94" s="179"/>
      <c r="J94" s="179"/>
      <c r="K94" s="179"/>
      <c r="L94" s="179"/>
      <c r="M94" s="179"/>
      <c r="N94" s="179"/>
      <c r="P94" s="174"/>
      <c r="Q94" s="63"/>
      <c r="R94" s="174"/>
      <c r="S94" s="181"/>
    </row>
    <row r="95" customFormat="false" ht="20.1" hidden="false" customHeight="true" outlineLevel="0" collapsed="false">
      <c r="A95" s="19" t="s">
        <v>248</v>
      </c>
      <c r="B95" s="138" t="n">
        <v>1191</v>
      </c>
      <c r="C95" s="50" t="s">
        <v>186</v>
      </c>
      <c r="D95" s="50" t="s">
        <v>186</v>
      </c>
      <c r="E95" s="50" t="s">
        <v>186</v>
      </c>
      <c r="F95" s="50" t="s">
        <v>186</v>
      </c>
      <c r="G95" s="63" t="e">
        <f aca="false">F95-E95</f>
        <v>#VALUE!</v>
      </c>
      <c r="H95" s="173" t="e">
        <f aca="false">(F95/E95)*100</f>
        <v>#VALUE!</v>
      </c>
      <c r="I95" s="179"/>
      <c r="J95" s="179"/>
      <c r="K95" s="179"/>
      <c r="L95" s="179"/>
      <c r="M95" s="179"/>
      <c r="N95" s="179"/>
      <c r="P95" s="174" t="n">
        <v>0</v>
      </c>
      <c r="Q95" s="63" t="n">
        <v>0</v>
      </c>
      <c r="R95" s="174" t="n">
        <v>0</v>
      </c>
      <c r="S95" s="181" t="n">
        <v>0</v>
      </c>
    </row>
    <row r="96" s="36" customFormat="true" ht="20.1" hidden="false" customHeight="true" outlineLevel="0" collapsed="false">
      <c r="A96" s="162" t="s">
        <v>249</v>
      </c>
      <c r="B96" s="143" t="n">
        <v>1200</v>
      </c>
      <c r="C96" s="48" t="n">
        <f aca="false">SUM(C91:C95)</f>
        <v>962.699999999998</v>
      </c>
      <c r="D96" s="48" t="n">
        <f aca="false">SUM(D91:D95)</f>
        <v>-1032.6</v>
      </c>
      <c r="E96" s="48" t="n">
        <f aca="false">SUM(E91:E95)</f>
        <v>0.00200000000131695</v>
      </c>
      <c r="F96" s="48" t="n">
        <f aca="false">SUM(F91:F95)</f>
        <v>-1032.6</v>
      </c>
      <c r="G96" s="50" t="n">
        <f aca="false">F96-E96</f>
        <v>-1032.602</v>
      </c>
      <c r="H96" s="165" t="n">
        <f aca="false">(F96/E96)*100</f>
        <v>-51629999.9660028</v>
      </c>
      <c r="I96" s="178"/>
      <c r="J96" s="178"/>
      <c r="K96" s="178"/>
      <c r="L96" s="178"/>
      <c r="M96" s="178"/>
      <c r="N96" s="178"/>
      <c r="P96" s="171" t="n">
        <f aca="false">SUM(P91:P95)</f>
        <v>803</v>
      </c>
      <c r="Q96" s="48" t="n">
        <f aca="false">SUM(Q91:Q95)</f>
        <v>-1016.3</v>
      </c>
      <c r="R96" s="171" t="n">
        <f aca="false">SUM(R91:R95)</f>
        <v>-30.3999999999998</v>
      </c>
      <c r="S96" s="182" t="n">
        <f aca="false">SUM(S91:S95)</f>
        <v>-788.900000000001</v>
      </c>
    </row>
    <row r="97" customFormat="false" ht="20.1" hidden="false" customHeight="true" outlineLevel="0" collapsed="false">
      <c r="A97" s="19" t="s">
        <v>250</v>
      </c>
      <c r="B97" s="138" t="n">
        <v>1201</v>
      </c>
      <c r="C97" s="63" t="n">
        <v>962.7</v>
      </c>
      <c r="D97" s="63"/>
      <c r="E97" s="63"/>
      <c r="F97" s="63"/>
      <c r="G97" s="50" t="n">
        <f aca="false">F97-E97</f>
        <v>0</v>
      </c>
      <c r="H97" s="165" t="e">
        <f aca="false">(F97/E97)*100</f>
        <v>#DIV/0!</v>
      </c>
      <c r="I97" s="179"/>
      <c r="J97" s="179"/>
      <c r="K97" s="179"/>
      <c r="L97" s="179"/>
      <c r="M97" s="179"/>
      <c r="N97" s="179"/>
      <c r="P97" s="174" t="n">
        <f aca="false">P96</f>
        <v>803</v>
      </c>
      <c r="Q97" s="63"/>
      <c r="R97" s="174"/>
      <c r="S97" s="181"/>
    </row>
    <row r="98" customFormat="false" ht="20.1" hidden="false" customHeight="true" outlineLevel="0" collapsed="false">
      <c r="A98" s="19" t="s">
        <v>251</v>
      </c>
      <c r="B98" s="138" t="n">
        <v>1202</v>
      </c>
      <c r="C98" s="63"/>
      <c r="D98" s="63" t="n">
        <f aca="false">D96</f>
        <v>-1032.6</v>
      </c>
      <c r="E98" s="63"/>
      <c r="F98" s="63" t="n">
        <f aca="false">F96</f>
        <v>-1032.6</v>
      </c>
      <c r="G98" s="186" t="n">
        <f aca="false">F98-E98</f>
        <v>-1032.6</v>
      </c>
      <c r="H98" s="165" t="e">
        <f aca="false">(F98/E98)*100</f>
        <v>#DIV/0!</v>
      </c>
      <c r="I98" s="179"/>
      <c r="J98" s="179"/>
      <c r="K98" s="179"/>
      <c r="L98" s="179"/>
      <c r="M98" s="179"/>
      <c r="N98" s="179"/>
      <c r="P98" s="174" t="n">
        <v>0</v>
      </c>
      <c r="Q98" s="63" t="n">
        <v>-1016.3</v>
      </c>
      <c r="R98" s="174" t="n">
        <f aca="false">R96</f>
        <v>-30.3999999999998</v>
      </c>
      <c r="S98" s="181" t="n">
        <f aca="false">S96</f>
        <v>-788.900000000001</v>
      </c>
    </row>
    <row r="99" s="36" customFormat="true" ht="20.1" hidden="false" customHeight="true" outlineLevel="0" collapsed="false">
      <c r="A99" s="162" t="s">
        <v>252</v>
      </c>
      <c r="B99" s="143" t="n">
        <v>1210</v>
      </c>
      <c r="C99" s="48" t="n">
        <f aca="false">SUM(C26,C69,C81,C83,C85,C93,C94)</f>
        <v>18047.1</v>
      </c>
      <c r="D99" s="48" t="n">
        <f aca="false">SUM(D26,D69,D81,D83,D85,D93,D94)</f>
        <v>24761.8</v>
      </c>
      <c r="E99" s="187" t="n">
        <f aca="false">SUM(E26,E69,E81,E83,E85,E93,E94)</f>
        <v>30638</v>
      </c>
      <c r="F99" s="48" t="n">
        <f aca="false">SUM(F26,F69,F81,F83,F85,F93,F94)</f>
        <v>24761.8</v>
      </c>
      <c r="G99" s="50" t="n">
        <f aca="false">F99-E99</f>
        <v>-5876.2</v>
      </c>
      <c r="H99" s="165" t="n">
        <f aca="false">(F99/E99)*100</f>
        <v>80.8205496442327</v>
      </c>
      <c r="I99" s="178"/>
      <c r="J99" s="178"/>
      <c r="K99" s="178"/>
      <c r="L99" s="178"/>
      <c r="M99" s="178"/>
      <c r="N99" s="178"/>
      <c r="P99" s="171" t="n">
        <f aca="false">SUM(P26,P69,P81,P83,P85,P93,P94)</f>
        <v>5887.5</v>
      </c>
      <c r="Q99" s="48" t="n">
        <f aca="false">SUM(Q26,Q69,Q81,Q83,Q85,Q93,Q94)</f>
        <v>6088</v>
      </c>
      <c r="R99" s="171" t="n">
        <f aca="false">SUM(R26,R69,R81,R83,R85,R93,R94)</f>
        <v>4520.6</v>
      </c>
      <c r="S99" s="182" t="n">
        <f aca="false">SUM(S26,S69,S81,S83,S85,S93,S94)</f>
        <v>8265.7</v>
      </c>
    </row>
    <row r="100" s="36" customFormat="true" ht="20.1" hidden="false" customHeight="true" outlineLevel="0" collapsed="false">
      <c r="A100" s="162" t="s">
        <v>253</v>
      </c>
      <c r="B100" s="143" t="n">
        <v>1220</v>
      </c>
      <c r="C100" s="48" t="n">
        <f aca="false">SUM(C27,C38,C61,C73,C82,C84,C88,C92,C95)</f>
        <v>-17084.4</v>
      </c>
      <c r="D100" s="48" t="n">
        <f aca="false">SUM(D27,D38,D61,D73,D82,D84,D88,D92,D95)</f>
        <v>-25794.4</v>
      </c>
      <c r="E100" s="187" t="n">
        <f aca="false">SUM(E27,E38,E61,E73,E82,E84,E88,E92,E95)</f>
        <v>-30637.998</v>
      </c>
      <c r="F100" s="48" t="n">
        <f aca="false">SUM(F27,F38,F61,F73,F82,F84,F88,F92,F95)</f>
        <v>-25794.4</v>
      </c>
      <c r="G100" s="50" t="n">
        <f aca="false">F100-E100</f>
        <v>4843.598</v>
      </c>
      <c r="H100" s="165" t="n">
        <f aca="false">(F100/E100)*100</f>
        <v>84.1908795737894</v>
      </c>
      <c r="I100" s="178"/>
      <c r="J100" s="178"/>
      <c r="K100" s="178"/>
      <c r="L100" s="178"/>
      <c r="M100" s="178"/>
      <c r="N100" s="178"/>
      <c r="P100" s="171" t="n">
        <f aca="false">SUM(P27,P38,P61,P73,P82,P84,P88,P92,P95)</f>
        <v>-5084.5</v>
      </c>
      <c r="Q100" s="48" t="n">
        <f aca="false">SUM(Q27,Q38,Q61,Q73,Q82,Q84,Q88,Q92,Q95)</f>
        <v>-7104.3</v>
      </c>
      <c r="R100" s="171" t="n">
        <f aca="false">SUM(R27,R38,R61,R73,R82,R84,R88,R92,R95)</f>
        <v>-4551</v>
      </c>
      <c r="S100" s="182" t="n">
        <f aca="false">SUM(S27,S38,S61,S73,S82,S84,S88,S92,S95)</f>
        <v>-9054.6</v>
      </c>
    </row>
    <row r="101" customFormat="false" ht="20.1" hidden="false" customHeight="true" outlineLevel="0" collapsed="false">
      <c r="A101" s="19" t="s">
        <v>254</v>
      </c>
      <c r="B101" s="138" t="n">
        <v>1230</v>
      </c>
      <c r="C101" s="63"/>
      <c r="D101" s="174"/>
      <c r="E101" s="63"/>
      <c r="F101" s="174"/>
      <c r="G101" s="174" t="n">
        <f aca="false">F101-E101</f>
        <v>0</v>
      </c>
      <c r="H101" s="173" t="e">
        <f aca="false">(F101/E101)*100</f>
        <v>#DIV/0!</v>
      </c>
      <c r="I101" s="179"/>
      <c r="J101" s="179"/>
      <c r="K101" s="179"/>
      <c r="L101" s="179"/>
      <c r="M101" s="179"/>
      <c r="N101" s="179"/>
      <c r="Q101" s="174"/>
      <c r="S101" s="174"/>
    </row>
    <row r="102" s="36" customFormat="true" ht="24.95" hidden="false" customHeight="true" outlineLevel="0" collapsed="false">
      <c r="A102" s="21" t="s">
        <v>255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0.1" hidden="false" customHeight="true" outlineLevel="0" collapsed="false">
      <c r="A103" s="19" t="s">
        <v>256</v>
      </c>
      <c r="B103" s="138" t="n">
        <v>1300</v>
      </c>
      <c r="C103" s="188" t="n">
        <f aca="false">C80</f>
        <v>-1694.1</v>
      </c>
      <c r="D103" s="189" t="n">
        <f aca="false">D80</f>
        <v>-304.200000000001</v>
      </c>
      <c r="E103" s="190" t="n">
        <f aca="false">E80</f>
        <v>0.00200000000131695</v>
      </c>
      <c r="F103" s="189" t="n">
        <f aca="false">F80</f>
        <v>-304.199999999997</v>
      </c>
      <c r="G103" s="63" t="n">
        <f aca="false">F103-E103</f>
        <v>-304.201999999998</v>
      </c>
      <c r="H103" s="173" t="n">
        <f aca="false">(F103/E103)*100</f>
        <v>-15209999.9899845</v>
      </c>
      <c r="I103" s="142"/>
      <c r="J103" s="142"/>
      <c r="K103" s="142"/>
      <c r="L103" s="142"/>
      <c r="M103" s="142"/>
      <c r="N103" s="142"/>
      <c r="P103" s="191" t="n">
        <f aca="false">P80</f>
        <v>1145.2</v>
      </c>
      <c r="Q103" s="189" t="n">
        <f aca="false">Q80</f>
        <v>-643.8</v>
      </c>
      <c r="R103" s="191" t="n">
        <f aca="false">R80</f>
        <v>-32.9999999999998</v>
      </c>
    </row>
    <row r="104" customFormat="false" ht="20.1" hidden="false" customHeight="true" outlineLevel="0" collapsed="false">
      <c r="A104" s="19" t="s">
        <v>257</v>
      </c>
      <c r="B104" s="138" t="n">
        <v>1301</v>
      </c>
      <c r="C104" s="188" t="n">
        <f aca="false">C34*-1</f>
        <v>32.4</v>
      </c>
      <c r="D104" s="189" t="n">
        <f aca="false">D116</f>
        <v>167.3</v>
      </c>
      <c r="E104" s="192" t="n">
        <f aca="false">E116</f>
        <v>147</v>
      </c>
      <c r="F104" s="189" t="n">
        <f aca="false">F116</f>
        <v>167.3</v>
      </c>
      <c r="G104" s="63" t="n">
        <f aca="false">F104-E104</f>
        <v>20.3</v>
      </c>
      <c r="H104" s="173" t="n">
        <f aca="false">(F104/E104)*100</f>
        <v>113.809523809524</v>
      </c>
      <c r="I104" s="142"/>
      <c r="J104" s="142"/>
      <c r="K104" s="142"/>
      <c r="L104" s="142"/>
      <c r="M104" s="142"/>
      <c r="N104" s="142"/>
      <c r="P104" s="191" t="n">
        <f aca="false">P116</f>
        <v>4.8</v>
      </c>
      <c r="Q104" s="189" t="n">
        <f aca="false">Q116</f>
        <v>3.7</v>
      </c>
      <c r="R104" s="191" t="n">
        <f aca="false">R116</f>
        <v>1.1</v>
      </c>
    </row>
    <row r="105" customFormat="false" ht="20.1" hidden="false" customHeight="true" outlineLevel="0" collapsed="false">
      <c r="A105" s="19" t="s">
        <v>258</v>
      </c>
      <c r="B105" s="138" t="n">
        <v>1302</v>
      </c>
      <c r="C105" s="188" t="n">
        <v>0</v>
      </c>
      <c r="D105" s="189" t="n">
        <v>0</v>
      </c>
      <c r="E105" s="190" t="n">
        <v>0</v>
      </c>
      <c r="F105" s="189" t="n">
        <v>0</v>
      </c>
      <c r="G105" s="63" t="n">
        <f aca="false">F105-E105</f>
        <v>0</v>
      </c>
      <c r="H105" s="173" t="e">
        <f aca="false">(F105/E105)*100</f>
        <v>#DIV/0!</v>
      </c>
      <c r="I105" s="142"/>
      <c r="J105" s="142"/>
      <c r="K105" s="142"/>
      <c r="L105" s="142"/>
      <c r="M105" s="142"/>
      <c r="N105" s="142"/>
      <c r="P105" s="191" t="n">
        <v>0</v>
      </c>
      <c r="Q105" s="189" t="n">
        <v>0</v>
      </c>
      <c r="R105" s="191" t="n">
        <v>0</v>
      </c>
    </row>
    <row r="106" customFormat="false" ht="20.1" hidden="false" customHeight="true" outlineLevel="0" collapsed="false">
      <c r="A106" s="16" t="s">
        <v>259</v>
      </c>
      <c r="B106" s="138" t="n">
        <v>1303</v>
      </c>
      <c r="C106" s="188" t="str">
        <f aca="false">C74</f>
        <v>(    )</v>
      </c>
      <c r="D106" s="189" t="str">
        <f aca="false">D74</f>
        <v>(    )</v>
      </c>
      <c r="E106" s="190" t="str">
        <f aca="false">E74</f>
        <v>(    )</v>
      </c>
      <c r="F106" s="189" t="str">
        <f aca="false">F74</f>
        <v>(    )</v>
      </c>
      <c r="G106" s="63" t="e">
        <f aca="false">F106-E106</f>
        <v>#VALUE!</v>
      </c>
      <c r="H106" s="173" t="e">
        <f aca="false">(F106/E106)*100</f>
        <v>#VALUE!</v>
      </c>
      <c r="I106" s="142"/>
      <c r="J106" s="142"/>
      <c r="K106" s="142"/>
      <c r="L106" s="142"/>
      <c r="M106" s="142"/>
      <c r="N106" s="142"/>
      <c r="P106" s="191" t="n">
        <f aca="false">P74</f>
        <v>0</v>
      </c>
      <c r="Q106" s="189" t="n">
        <f aca="false">Q74</f>
        <v>0</v>
      </c>
      <c r="R106" s="191" t="n">
        <f aca="false">R74</f>
        <v>0</v>
      </c>
    </row>
    <row r="107" customFormat="false" ht="20.1" hidden="false" customHeight="true" outlineLevel="0" collapsed="false">
      <c r="A107" s="16" t="s">
        <v>260</v>
      </c>
      <c r="B107" s="138" t="n">
        <v>1304</v>
      </c>
      <c r="C107" s="188" t="str">
        <f aca="false">C75</f>
        <v>(    )</v>
      </c>
      <c r="D107" s="189" t="n">
        <f aca="false">F107</f>
        <v>0</v>
      </c>
      <c r="E107" s="190" t="n">
        <v>0</v>
      </c>
      <c r="F107" s="189"/>
      <c r="G107" s="63" t="n">
        <f aca="false">F107-E107</f>
        <v>0</v>
      </c>
      <c r="H107" s="173" t="e">
        <f aca="false">(F107/E107)*100</f>
        <v>#DIV/0!</v>
      </c>
      <c r="I107" s="142"/>
      <c r="J107" s="142"/>
      <c r="K107" s="142"/>
      <c r="L107" s="142"/>
      <c r="M107" s="142"/>
      <c r="N107" s="142"/>
      <c r="P107" s="191"/>
      <c r="Q107" s="189"/>
      <c r="R107" s="191"/>
    </row>
    <row r="108" customFormat="false" ht="20.25" hidden="false" customHeight="true" outlineLevel="0" collapsed="false">
      <c r="A108" s="16" t="s">
        <v>261</v>
      </c>
      <c r="B108" s="138" t="n">
        <v>1305</v>
      </c>
      <c r="C108" s="188" t="str">
        <f aca="false">C75</f>
        <v>(    )</v>
      </c>
      <c r="D108" s="189" t="str">
        <f aca="false">D75</f>
        <v>(    )</v>
      </c>
      <c r="E108" s="190" t="str">
        <f aca="false">E75</f>
        <v>(    )</v>
      </c>
      <c r="F108" s="189" t="str">
        <f aca="false">F75</f>
        <v>(    )</v>
      </c>
      <c r="G108" s="63" t="e">
        <f aca="false">F108-E108</f>
        <v>#VALUE!</v>
      </c>
      <c r="H108" s="173" t="e">
        <f aca="false">(F108/E108)*100</f>
        <v>#VALUE!</v>
      </c>
      <c r="I108" s="142"/>
      <c r="J108" s="142"/>
      <c r="K108" s="142"/>
      <c r="L108" s="142"/>
      <c r="M108" s="142"/>
      <c r="N108" s="142"/>
      <c r="P108" s="191" t="n">
        <f aca="false">P75</f>
        <v>0</v>
      </c>
      <c r="Q108" s="189" t="n">
        <f aca="false">Q75</f>
        <v>0</v>
      </c>
      <c r="R108" s="191" t="n">
        <f aca="false">R75</f>
        <v>0</v>
      </c>
    </row>
    <row r="109" s="36" customFormat="true" ht="20.1" hidden="false" customHeight="true" outlineLevel="0" collapsed="false">
      <c r="A109" s="193" t="s">
        <v>54</v>
      </c>
      <c r="B109" s="143" t="n">
        <v>1310</v>
      </c>
      <c r="C109" s="168" t="e">
        <f aca="false">C103+C104-C105-C106-C107-C108</f>
        <v>#VALUE!</v>
      </c>
      <c r="D109" s="48" t="e">
        <f aca="false">D103+D104-D105-D106-D107-D108</f>
        <v>#VALUE!</v>
      </c>
      <c r="E109" s="194" t="e">
        <f aca="false">E103+E104-E105-E106-E107-E108</f>
        <v>#VALUE!</v>
      </c>
      <c r="F109" s="48" t="e">
        <f aca="false">F103+F104-F105-F106-F107-F108</f>
        <v>#VALUE!</v>
      </c>
      <c r="G109" s="63" t="e">
        <f aca="false">F109-E109</f>
        <v>#VALUE!</v>
      </c>
      <c r="H109" s="173" t="e">
        <f aca="false">(F109/E109)*100</f>
        <v>#VALUE!</v>
      </c>
      <c r="I109" s="195"/>
      <c r="J109" s="195"/>
      <c r="K109" s="195"/>
      <c r="L109" s="195"/>
      <c r="M109" s="195"/>
      <c r="N109" s="195"/>
      <c r="P109" s="171" t="n">
        <f aca="false">P103+P104-P105-P106-P107-P108</f>
        <v>1150</v>
      </c>
      <c r="Q109" s="48" t="n">
        <f aca="false">Q103+Q104-Q105-Q106-Q107-Q108</f>
        <v>-640.1</v>
      </c>
      <c r="R109" s="171" t="n">
        <f aca="false">R103+R104-R105-R106-R107-R108</f>
        <v>-31.8999999999998</v>
      </c>
    </row>
    <row r="110" s="36" customFormat="true" ht="20.1" hidden="false" customHeight="true" outlineLevel="0" collapsed="false">
      <c r="A110" s="162" t="s">
        <v>262</v>
      </c>
      <c r="B110" s="162"/>
      <c r="C110" s="196"/>
      <c r="D110" s="197"/>
      <c r="E110" s="163"/>
      <c r="F110" s="197"/>
      <c r="G110" s="174" t="n">
        <f aca="false">F110-E110</f>
        <v>0</v>
      </c>
      <c r="H110" s="173" t="e">
        <f aca="false">(F110/E110)*100</f>
        <v>#DIV/0!</v>
      </c>
      <c r="I110" s="198"/>
      <c r="J110" s="198"/>
      <c r="K110" s="198"/>
      <c r="L110" s="198"/>
      <c r="M110" s="198"/>
      <c r="N110" s="198"/>
      <c r="P110" s="199"/>
      <c r="Q110" s="199"/>
      <c r="R110" s="199"/>
    </row>
    <row r="111" s="36" customFormat="true" ht="20.1" hidden="false" customHeight="true" outlineLevel="0" collapsed="false">
      <c r="A111" s="19" t="s">
        <v>263</v>
      </c>
      <c r="B111" s="138" t="n">
        <v>1400</v>
      </c>
      <c r="C111" s="200" t="n">
        <f aca="false">C112+C113</f>
        <v>2282</v>
      </c>
      <c r="D111" s="115" t="n">
        <f aca="false">D112+D113</f>
        <v>1018</v>
      </c>
      <c r="E111" s="115" t="n">
        <f aca="false">E112+E113</f>
        <v>2490.798</v>
      </c>
      <c r="F111" s="115" t="n">
        <f aca="false">F112+F113</f>
        <v>1018</v>
      </c>
      <c r="G111" s="115" t="n">
        <f aca="false">F111-E111</f>
        <v>-1472.798</v>
      </c>
      <c r="H111" s="173" t="n">
        <f aca="false">(F111/E111)*100</f>
        <v>40.8704359004624</v>
      </c>
      <c r="I111" s="142"/>
      <c r="J111" s="142"/>
      <c r="K111" s="142"/>
      <c r="L111" s="142"/>
      <c r="M111" s="142"/>
      <c r="N111" s="142"/>
      <c r="P111" s="63" t="n">
        <v>177.7</v>
      </c>
      <c r="Q111" s="63" t="n">
        <f aca="false">Q112+Q113</f>
        <v>191.8</v>
      </c>
      <c r="R111" s="174" t="n">
        <f aca="false">R112+R113</f>
        <v>248.3</v>
      </c>
    </row>
    <row r="112" s="36" customFormat="true" ht="20.1" hidden="false" customHeight="true" outlineLevel="0" collapsed="false">
      <c r="A112" s="19" t="s">
        <v>264</v>
      </c>
      <c r="B112" s="139" t="n">
        <v>1401</v>
      </c>
      <c r="C112" s="200" t="n">
        <f aca="false">C28*-1</f>
        <v>2043.4</v>
      </c>
      <c r="D112" s="115" t="n">
        <f aca="false">(D28)*-1</f>
        <v>683.3</v>
      </c>
      <c r="E112" s="115" t="n">
        <f aca="false">E28*-1</f>
        <v>1952</v>
      </c>
      <c r="F112" s="115" t="n">
        <f aca="false">F28*-1</f>
        <v>683.3</v>
      </c>
      <c r="G112" s="115" t="n">
        <f aca="false">F112-E112</f>
        <v>-1268.7</v>
      </c>
      <c r="H112" s="173" t="n">
        <f aca="false">(F112/E112)*100</f>
        <v>35.0051229508197</v>
      </c>
      <c r="I112" s="142"/>
      <c r="J112" s="142"/>
      <c r="K112" s="142"/>
      <c r="L112" s="142"/>
      <c r="M112" s="142"/>
      <c r="N112" s="142"/>
      <c r="P112" s="63" t="n">
        <v>165.4</v>
      </c>
      <c r="Q112" s="63" t="n">
        <v>94.4</v>
      </c>
      <c r="R112" s="174" t="n">
        <f aca="false">R28*-1</f>
        <v>177.2</v>
      </c>
    </row>
    <row r="113" s="36" customFormat="true" ht="20.1" hidden="false" customHeight="true" outlineLevel="0" collapsed="false">
      <c r="A113" s="19" t="s">
        <v>265</v>
      </c>
      <c r="B113" s="139" t="n">
        <v>1402</v>
      </c>
      <c r="C113" s="200" t="n">
        <f aca="false">(C29+C30)*-1</f>
        <v>238.6</v>
      </c>
      <c r="D113" s="115" t="n">
        <f aca="false">(D30+D29)*-1</f>
        <v>334.7</v>
      </c>
      <c r="E113" s="115" t="n">
        <f aca="false">E30*-1</f>
        <v>538.798</v>
      </c>
      <c r="F113" s="115" t="n">
        <f aca="false">(F30+F29)*-1</f>
        <v>334.7</v>
      </c>
      <c r="G113" s="115" t="n">
        <f aca="false">F113-E113</f>
        <v>-204.098</v>
      </c>
      <c r="H113" s="173" t="n">
        <f aca="false">(F113/E113)*100</f>
        <v>62.1197554556624</v>
      </c>
      <c r="I113" s="142"/>
      <c r="J113" s="142"/>
      <c r="K113" s="142"/>
      <c r="L113" s="142"/>
      <c r="M113" s="142"/>
      <c r="N113" s="142"/>
      <c r="P113" s="63" t="n">
        <v>12.3</v>
      </c>
      <c r="Q113" s="63" t="n">
        <v>97.4</v>
      </c>
      <c r="R113" s="174" t="n">
        <f aca="false">(R30+R29)*-1</f>
        <v>71.1</v>
      </c>
    </row>
    <row r="114" s="36" customFormat="true" ht="20.1" hidden="false" customHeight="true" outlineLevel="0" collapsed="false">
      <c r="A114" s="19" t="s">
        <v>120</v>
      </c>
      <c r="B114" s="139" t="n">
        <v>1410</v>
      </c>
      <c r="C114" s="200" t="n">
        <f aca="false">(C31+C46)*-1</f>
        <v>9713.5</v>
      </c>
      <c r="D114" s="115" t="n">
        <f aca="false">(D31+D46)*-1</f>
        <v>14818.9</v>
      </c>
      <c r="E114" s="115" t="n">
        <f aca="false">(E31+E46)*-1</f>
        <v>20560</v>
      </c>
      <c r="F114" s="115" t="n">
        <f aca="false">(F31+F46)*-1</f>
        <v>14818.9</v>
      </c>
      <c r="G114" s="115" t="n">
        <f aca="false">F114-E114</f>
        <v>-5741.1</v>
      </c>
      <c r="H114" s="173" t="n">
        <f aca="false">(F114/E114)*100</f>
        <v>72.0763618677043</v>
      </c>
      <c r="I114" s="142"/>
      <c r="J114" s="142"/>
      <c r="K114" s="142"/>
      <c r="L114" s="142"/>
      <c r="M114" s="142"/>
      <c r="N114" s="142"/>
      <c r="P114" s="63" t="n">
        <v>2840.3</v>
      </c>
      <c r="Q114" s="63" t="n">
        <f aca="false">(Q31+Q46)*-1</f>
        <v>3874.3</v>
      </c>
      <c r="R114" s="174" t="n">
        <f aca="false">(R31+R46)*-1</f>
        <v>3217.2</v>
      </c>
    </row>
    <row r="115" s="36" customFormat="true" ht="20.1" hidden="false" customHeight="true" outlineLevel="0" collapsed="false">
      <c r="A115" s="19" t="s">
        <v>188</v>
      </c>
      <c r="B115" s="139" t="n">
        <v>1420</v>
      </c>
      <c r="C115" s="200" t="n">
        <f aca="false">(C32+C47)*-1</f>
        <v>2420.5</v>
      </c>
      <c r="D115" s="115" t="n">
        <f aca="false">(D32+D47)*-1</f>
        <v>4164</v>
      </c>
      <c r="E115" s="115" t="n">
        <f aca="false">(E32+E47)*-1</f>
        <v>4523.2</v>
      </c>
      <c r="F115" s="115" t="n">
        <f aca="false">(F32+F47)*-1</f>
        <v>4164</v>
      </c>
      <c r="G115" s="115" t="n">
        <f aca="false">F115-E115</f>
        <v>-359.2</v>
      </c>
      <c r="H115" s="173" t="n">
        <f aca="false">(F115/E115)*100</f>
        <v>92.0587194906261</v>
      </c>
      <c r="I115" s="142"/>
      <c r="J115" s="142"/>
      <c r="K115" s="142"/>
      <c r="L115" s="142"/>
      <c r="M115" s="142"/>
      <c r="N115" s="142"/>
      <c r="P115" s="63" t="n">
        <v>857.7</v>
      </c>
      <c r="Q115" s="63" t="n">
        <f aca="false">(Q32+Q47)*-1</f>
        <v>1150</v>
      </c>
      <c r="R115" s="174" t="n">
        <f aca="false">(R32+R47)*-1</f>
        <v>929.3</v>
      </c>
    </row>
    <row r="116" s="36" customFormat="true" ht="20.1" hidden="false" customHeight="true" outlineLevel="0" collapsed="false">
      <c r="A116" s="19" t="s">
        <v>266</v>
      </c>
      <c r="B116" s="139" t="n">
        <v>1430</v>
      </c>
      <c r="C116" s="200" t="n">
        <f aca="false">C34*-1</f>
        <v>32.4</v>
      </c>
      <c r="D116" s="115" t="n">
        <f aca="false">D34*-1</f>
        <v>167.3</v>
      </c>
      <c r="E116" s="201" t="n">
        <f aca="false">E34*-1</f>
        <v>147</v>
      </c>
      <c r="F116" s="115" t="n">
        <f aca="false">F34*-1</f>
        <v>167.3</v>
      </c>
      <c r="G116" s="115" t="n">
        <f aca="false">F116-E116</f>
        <v>20.3</v>
      </c>
      <c r="H116" s="173" t="n">
        <f aca="false">(F116/E116)*100</f>
        <v>113.809523809524</v>
      </c>
      <c r="I116" s="142"/>
      <c r="J116" s="142"/>
      <c r="K116" s="142"/>
      <c r="L116" s="142"/>
      <c r="M116" s="142"/>
      <c r="N116" s="142"/>
      <c r="P116" s="63" t="n">
        <v>4.8</v>
      </c>
      <c r="Q116" s="63" t="n">
        <f aca="false">Q34*-1</f>
        <v>3.7</v>
      </c>
      <c r="R116" s="174" t="n">
        <f aca="false">R34*-1</f>
        <v>1.1</v>
      </c>
    </row>
    <row r="117" s="36" customFormat="true" ht="20.1" hidden="false" customHeight="true" outlineLevel="0" collapsed="false">
      <c r="A117" s="19" t="s">
        <v>267</v>
      </c>
      <c r="B117" s="139" t="n">
        <v>1440</v>
      </c>
      <c r="C117" s="200" t="n">
        <f aca="false">(C33+C36)*-1</f>
        <v>2636</v>
      </c>
      <c r="D117" s="115" t="n">
        <f aca="false">(D33+D36)*-1</f>
        <v>4747.9</v>
      </c>
      <c r="E117" s="115" t="n">
        <f aca="false">(E33+E36)*-1</f>
        <v>2917</v>
      </c>
      <c r="F117" s="115" t="n">
        <f aca="false">(F33+F36)*-1</f>
        <v>4747.9</v>
      </c>
      <c r="G117" s="115" t="n">
        <f aca="false">F117-E117</f>
        <v>1830.9</v>
      </c>
      <c r="H117" s="173" t="n">
        <f aca="false">(F117/E117)*100</f>
        <v>162.766540966747</v>
      </c>
      <c r="I117" s="142"/>
      <c r="J117" s="142"/>
      <c r="K117" s="142"/>
      <c r="L117" s="142"/>
      <c r="M117" s="142"/>
      <c r="N117" s="142"/>
      <c r="P117" s="63" t="n">
        <v>861.8</v>
      </c>
      <c r="Q117" s="63" t="n">
        <f aca="false">(Q33+Q36)*-1</f>
        <v>1510.9</v>
      </c>
      <c r="R117" s="174" t="n">
        <f aca="false">(R33+R36)*-1</f>
        <v>155.1</v>
      </c>
    </row>
    <row r="118" s="36" customFormat="true" ht="18.75" hidden="false" customHeight="false" outlineLevel="0" collapsed="false">
      <c r="A118" s="162" t="s">
        <v>268</v>
      </c>
      <c r="B118" s="202" t="n">
        <v>1450</v>
      </c>
      <c r="C118" s="168" t="n">
        <f aca="false">SUM(C111,C114:C117)</f>
        <v>17084.4</v>
      </c>
      <c r="D118" s="48" t="n">
        <f aca="false">SUM(D111,D114:D117)</f>
        <v>24916.1</v>
      </c>
      <c r="E118" s="194" t="n">
        <f aca="false">SUM(E111,E114:E117)</f>
        <v>30637.998</v>
      </c>
      <c r="F118" s="48" t="n">
        <f aca="false">SUM(F111,F114:F117)</f>
        <v>24916.1</v>
      </c>
      <c r="G118" s="63" t="n">
        <f aca="false">F118-E118</f>
        <v>-5721.898</v>
      </c>
      <c r="H118" s="173" t="n">
        <f aca="false">(F118/E118)*100</f>
        <v>81.3241779048357</v>
      </c>
      <c r="I118" s="195"/>
      <c r="J118" s="195"/>
      <c r="K118" s="195"/>
      <c r="L118" s="195"/>
      <c r="M118" s="195"/>
      <c r="N118" s="195"/>
      <c r="P118" s="48" t="n">
        <f aca="false">SUM(P111,P114:P117)</f>
        <v>4742.3</v>
      </c>
      <c r="Q118" s="48" t="n">
        <f aca="false">SUM(Q111,Q114:Q117)</f>
        <v>6730.7</v>
      </c>
      <c r="R118" s="171" t="n">
        <f aca="false">SUM(R111,R114:R117)</f>
        <v>4551</v>
      </c>
    </row>
    <row r="119" s="36" customFormat="true" ht="18.75" hidden="false" customHeight="false" outlineLevel="0" collapsed="false">
      <c r="A119" s="133"/>
      <c r="B119" s="203"/>
      <c r="C119" s="0"/>
      <c r="D119" s="204"/>
      <c r="E119" s="204"/>
      <c r="F119" s="204"/>
      <c r="G119" s="204"/>
      <c r="H119" s="203"/>
      <c r="I119" s="203"/>
    </row>
    <row r="120" s="36" customFormat="true" ht="18.75" hidden="false" customHeight="false" outlineLevel="0" collapsed="false">
      <c r="A120" s="133"/>
      <c r="B120" s="203"/>
      <c r="C120" s="203"/>
      <c r="D120" s="203"/>
      <c r="E120" s="203"/>
      <c r="F120" s="203"/>
      <c r="G120" s="203"/>
      <c r="H120" s="203"/>
      <c r="I120" s="203"/>
    </row>
    <row r="121" customFormat="false" ht="18.75" hidden="false" customHeight="false" outlineLevel="0" collapsed="false">
      <c r="A121" s="127"/>
    </row>
    <row r="122" customFormat="false" ht="27.75" hidden="false" customHeight="true" outlineLevel="0" collapsed="false">
      <c r="A122" s="133" t="s">
        <v>269</v>
      </c>
      <c r="C122" s="205" t="s">
        <v>145</v>
      </c>
      <c r="D122" s="205"/>
      <c r="E122" s="205"/>
      <c r="F122" s="205"/>
      <c r="G122" s="135" t="s">
        <v>146</v>
      </c>
      <c r="H122" s="135"/>
      <c r="I122" s="135"/>
    </row>
    <row r="123" s="136" customFormat="true" ht="18.75" hidden="false" customHeight="false" outlineLevel="0" collapsed="false">
      <c r="A123" s="4" t="s">
        <v>270</v>
      </c>
      <c r="B123" s="1"/>
      <c r="C123" s="1" t="s">
        <v>271</v>
      </c>
      <c r="D123" s="1"/>
      <c r="E123" s="1"/>
      <c r="G123" s="206" t="s">
        <v>149</v>
      </c>
      <c r="H123" s="206"/>
      <c r="I123" s="206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true" outlineLevel="0" collapsed="false">
      <c r="A126" s="127" t="s">
        <v>272</v>
      </c>
      <c r="C126" s="205" t="s">
        <v>145</v>
      </c>
      <c r="D126" s="205"/>
      <c r="E126" s="205"/>
      <c r="F126" s="205"/>
      <c r="G126" s="135" t="s">
        <v>151</v>
      </c>
      <c r="H126" s="135"/>
      <c r="I126" s="135"/>
    </row>
    <row r="127" customFormat="false" ht="18.75" hidden="false" customHeight="false" outlineLevel="0" collapsed="false">
      <c r="A127" s="4" t="s">
        <v>147</v>
      </c>
      <c r="C127" s="2" t="s">
        <v>148</v>
      </c>
      <c r="G127" s="2" t="s">
        <v>149</v>
      </c>
    </row>
  </sheetData>
  <mergeCells count="129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G123:I123"/>
    <mergeCell ref="C126:F126"/>
    <mergeCell ref="G126:I126"/>
    <mergeCell ref="C127:F127"/>
    <mergeCell ref="G127:I127"/>
  </mergeCells>
  <printOptions headings="false" gridLines="false" gridLinesSet="true" horizontalCentered="false" verticalCentered="false"/>
  <pageMargins left="0.708333333333333" right="0.39375" top="0.786805555555556" bottom="0.359722222222222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1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3" colorId="64" zoomScale="59" zoomScaleNormal="69" zoomScalePageLayoutView="59" workbookViewId="0">
      <selection pane="topLeft" activeCell="C26" activeCellId="0" sqref="C26: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99.85"/>
    <col collapsed="false" customWidth="true" hidden="false" outlineLevel="0" max="2" min="2" style="208" width="13.85"/>
    <col collapsed="false" customWidth="true" hidden="false" outlineLevel="0" max="3" min="3" style="208" width="16.13"/>
    <col collapsed="false" customWidth="true" hidden="false" outlineLevel="0" max="8" min="4" style="208" width="17.14"/>
    <col collapsed="false" customWidth="true" hidden="false" outlineLevel="0" max="9" min="9" style="207" width="9.99"/>
    <col collapsed="false" customWidth="true" hidden="false" outlineLevel="0" max="10" min="10" style="207" width="9.56"/>
    <col collapsed="false" customWidth="true" hidden="true" outlineLevel="0" max="11" min="11" style="207" width="9.06"/>
    <col collapsed="false" customWidth="true" hidden="true" outlineLevel="0" max="12" min="12" style="207" width="11.7"/>
    <col collapsed="false" customWidth="true" hidden="true" outlineLevel="0" max="13" min="13" style="207" width="11.13"/>
    <col collapsed="false" customWidth="true" hidden="true" outlineLevel="0" max="14" min="14" style="207" width="12.56"/>
    <col collapsed="false" customWidth="true" hidden="true" outlineLevel="0" max="15" min="15" style="207" width="13.85"/>
    <col collapsed="false" customWidth="true" hidden="true" outlineLevel="0" max="16" min="16" style="207" width="9.06"/>
    <col collapsed="false" customWidth="false" hidden="false" outlineLevel="0" max="257" min="17" style="207" width="9.14"/>
  </cols>
  <sheetData>
    <row r="1" customFormat="false" ht="18.75" hidden="false" customHeight="false" outlineLevel="0" collapsed="false">
      <c r="A1" s="209" t="s">
        <v>273</v>
      </c>
      <c r="B1" s="209"/>
      <c r="C1" s="209"/>
      <c r="D1" s="209"/>
      <c r="E1" s="209"/>
      <c r="F1" s="209"/>
      <c r="G1" s="209"/>
      <c r="H1" s="209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</row>
    <row r="3" customFormat="false" ht="66.75" hidden="false" customHeight="true" outlineLevel="0" collapsed="false">
      <c r="A3" s="210" t="s">
        <v>40</v>
      </c>
      <c r="B3" s="211" t="s">
        <v>41</v>
      </c>
      <c r="C3" s="28" t="s">
        <v>173</v>
      </c>
      <c r="D3" s="28"/>
      <c r="E3" s="210" t="s">
        <v>43</v>
      </c>
      <c r="F3" s="210"/>
      <c r="G3" s="210"/>
      <c r="H3" s="210"/>
    </row>
    <row r="4" customFormat="false" ht="39" hidden="false" customHeight="true" outlineLevel="0" collapsed="false">
      <c r="A4" s="210"/>
      <c r="B4" s="211"/>
      <c r="C4" s="28" t="s">
        <v>44</v>
      </c>
      <c r="D4" s="28" t="s">
        <v>45</v>
      </c>
      <c r="E4" s="28" t="s">
        <v>46</v>
      </c>
      <c r="F4" s="28" t="s">
        <v>47</v>
      </c>
      <c r="G4" s="29" t="s">
        <v>48</v>
      </c>
      <c r="H4" s="29" t="s">
        <v>177</v>
      </c>
      <c r="L4" s="207" t="s">
        <v>179</v>
      </c>
    </row>
    <row r="5" customFormat="false" ht="18.75" hidden="false" customHeight="false" outlineLevel="0" collapsed="false">
      <c r="A5" s="210" t="n">
        <v>1</v>
      </c>
      <c r="B5" s="211" t="n">
        <v>2</v>
      </c>
      <c r="C5" s="210" t="n">
        <v>3</v>
      </c>
      <c r="D5" s="211" t="n">
        <v>4</v>
      </c>
      <c r="E5" s="210" t="n">
        <v>5</v>
      </c>
      <c r="F5" s="211" t="n">
        <v>6</v>
      </c>
      <c r="G5" s="210" t="n">
        <v>7</v>
      </c>
      <c r="H5" s="211" t="n">
        <v>8</v>
      </c>
    </row>
    <row r="6" customFormat="false" ht="22.5" hidden="false" customHeight="true" outlineLevel="0" collapsed="false">
      <c r="A6" s="212" t="s">
        <v>274</v>
      </c>
      <c r="B6" s="212"/>
      <c r="C6" s="212"/>
      <c r="D6" s="212"/>
      <c r="E6" s="212"/>
      <c r="F6" s="212"/>
      <c r="G6" s="212"/>
      <c r="H6" s="212"/>
    </row>
    <row r="7" customFormat="false" ht="22.5" hidden="false" customHeight="true" outlineLevel="0" collapsed="false">
      <c r="A7" s="213" t="s">
        <v>55</v>
      </c>
      <c r="B7" s="214" t="n">
        <v>1200</v>
      </c>
      <c r="C7" s="215" t="n">
        <f aca="false">'І. Інф. до звіт.'!C96</f>
        <v>962.699999999998</v>
      </c>
      <c r="D7" s="215" t="n">
        <f aca="false">'І. Інф. до звіт.'!D96</f>
        <v>-1032.6</v>
      </c>
      <c r="E7" s="215" t="n">
        <f aca="false">'І. Інф. до звіт.'!E96</f>
        <v>0.00200000000131695</v>
      </c>
      <c r="F7" s="215" t="n">
        <f aca="false">'І. Інф. до звіт.'!F96</f>
        <v>-1032.6</v>
      </c>
      <c r="G7" s="216" t="n">
        <f aca="false">F7-E7</f>
        <v>-1032.602</v>
      </c>
      <c r="H7" s="217" t="n">
        <f aca="false">(F7/E7)*100</f>
        <v>-51629999.9660028</v>
      </c>
      <c r="L7" s="218" t="n">
        <f aca="false">'І. Інф. до звіт.'!L96</f>
        <v>0</v>
      </c>
      <c r="M7" s="219" t="n">
        <v>-1016.3</v>
      </c>
      <c r="N7" s="219" t="n">
        <v>-788.9</v>
      </c>
    </row>
    <row r="8" customFormat="false" ht="33.75" hidden="false" customHeight="true" outlineLevel="0" collapsed="false">
      <c r="A8" s="213" t="s">
        <v>275</v>
      </c>
      <c r="B8" s="220" t="n">
        <v>2000</v>
      </c>
      <c r="C8" s="221" t="n">
        <v>-2418.6</v>
      </c>
      <c r="D8" s="221" t="n">
        <f aca="false">-1464.3</f>
        <v>-1464.3</v>
      </c>
      <c r="E8" s="221" t="n">
        <v>-2418.6</v>
      </c>
      <c r="F8" s="221" t="n">
        <v>-1464.3</v>
      </c>
      <c r="G8" s="216" t="n">
        <f aca="false">F8-E8</f>
        <v>954.3</v>
      </c>
      <c r="H8" s="217" t="n">
        <f aca="false">(F8/E8)*100</f>
        <v>60.543289506326</v>
      </c>
      <c r="L8" s="222" t="n">
        <v>-1464.3</v>
      </c>
      <c r="M8" s="219" t="n">
        <v>-666.5</v>
      </c>
      <c r="N8" s="219" t="n">
        <v>-1674</v>
      </c>
    </row>
    <row r="9" customFormat="false" ht="27" hidden="false" customHeight="true" outlineLevel="0" collapsed="false">
      <c r="A9" s="223" t="s">
        <v>276</v>
      </c>
      <c r="B9" s="224" t="n">
        <v>2005</v>
      </c>
      <c r="C9" s="221" t="n">
        <v>-8.4</v>
      </c>
      <c r="D9" s="221" t="n">
        <v>-90.7</v>
      </c>
      <c r="E9" s="221" t="n">
        <v>0</v>
      </c>
      <c r="F9" s="221" t="n">
        <v>-90.7</v>
      </c>
      <c r="G9" s="225" t="n">
        <f aca="false">F9-E9</f>
        <v>-90.7</v>
      </c>
      <c r="H9" s="226" t="e">
        <f aca="false">(F9/E9)*100</f>
        <v>#DIV/0!</v>
      </c>
      <c r="L9" s="227" t="n">
        <v>-5.2</v>
      </c>
      <c r="M9" s="219" t="n">
        <v>8.8</v>
      </c>
      <c r="N9" s="219" t="n">
        <v>2.4</v>
      </c>
      <c r="O9" s="207" t="n">
        <v>-96.7</v>
      </c>
    </row>
    <row r="10" customFormat="false" ht="38.25" hidden="false" customHeight="true" outlineLevel="0" collapsed="false">
      <c r="A10" s="213" t="s">
        <v>277</v>
      </c>
      <c r="B10" s="220" t="n">
        <v>2009</v>
      </c>
      <c r="C10" s="228" t="n">
        <f aca="false">SUM(C8:C9)</f>
        <v>-2427</v>
      </c>
      <c r="D10" s="228" t="n">
        <f aca="false">SUM(D8:D9)</f>
        <v>-1555</v>
      </c>
      <c r="E10" s="228" t="n">
        <f aca="false">SUM(E8:E9)</f>
        <v>-2418.6</v>
      </c>
      <c r="F10" s="228" t="n">
        <f aca="false">SUM(F8:F9)</f>
        <v>-1555</v>
      </c>
      <c r="G10" s="216" t="n">
        <f aca="false">F10-E10</f>
        <v>863.6</v>
      </c>
      <c r="H10" s="217" t="n">
        <f aca="false">(F10/E10)*100</f>
        <v>64.2933928719094</v>
      </c>
      <c r="L10" s="229" t="n">
        <f aca="false">SUM(L8:L9)</f>
        <v>-1469.5</v>
      </c>
      <c r="M10" s="219" t="n">
        <v>-657.7</v>
      </c>
      <c r="N10" s="219" t="n">
        <v>-1671.6</v>
      </c>
    </row>
    <row r="11" customFormat="false" ht="37.5" hidden="false" customHeight="true" outlineLevel="0" collapsed="false">
      <c r="A11" s="223" t="s">
        <v>278</v>
      </c>
      <c r="B11" s="224" t="n">
        <v>2010</v>
      </c>
      <c r="C11" s="230" t="n">
        <f aca="false">SUM(C12:C13)</f>
        <v>0</v>
      </c>
      <c r="D11" s="230" t="n">
        <f aca="false">SUM(D12:D13)</f>
        <v>0</v>
      </c>
      <c r="E11" s="230" t="n">
        <f aca="false">SUM(E12:E13)</f>
        <v>0</v>
      </c>
      <c r="F11" s="230" t="n">
        <f aca="false">SUM(F12:F13)</f>
        <v>0</v>
      </c>
      <c r="G11" s="225" t="n">
        <f aca="false">F11-E11</f>
        <v>0</v>
      </c>
      <c r="H11" s="226" t="e">
        <f aca="false">(F11/E11)*100</f>
        <v>#DIV/0!</v>
      </c>
      <c r="L11" s="231" t="n">
        <f aca="false">SUM(L12:L13)</f>
        <v>0</v>
      </c>
      <c r="M11" s="219"/>
      <c r="N11" s="219" t="n">
        <v>0</v>
      </c>
    </row>
    <row r="12" customFormat="false" ht="37.5" hidden="false" customHeight="false" outlineLevel="0" collapsed="false">
      <c r="A12" s="232" t="s">
        <v>279</v>
      </c>
      <c r="B12" s="224" t="n">
        <v>2011</v>
      </c>
      <c r="C12" s="221" t="s">
        <v>186</v>
      </c>
      <c r="D12" s="221" t="s">
        <v>186</v>
      </c>
      <c r="E12" s="221" t="s">
        <v>186</v>
      </c>
      <c r="F12" s="221" t="s">
        <v>186</v>
      </c>
      <c r="G12" s="225" t="e">
        <f aca="false">F12-E12</f>
        <v>#VALUE!</v>
      </c>
      <c r="H12" s="226" t="e">
        <f aca="false">(F12/E12)*100</f>
        <v>#VALUE!</v>
      </c>
      <c r="L12" s="227" t="s">
        <v>186</v>
      </c>
      <c r="M12" s="219"/>
      <c r="N12" s="219" t="s">
        <v>186</v>
      </c>
    </row>
    <row r="13" customFormat="false" ht="41.25" hidden="false" customHeight="true" outlineLevel="0" collapsed="false">
      <c r="A13" s="232" t="s">
        <v>280</v>
      </c>
      <c r="B13" s="224" t="n">
        <v>2012</v>
      </c>
      <c r="C13" s="221" t="s">
        <v>186</v>
      </c>
      <c r="D13" s="221" t="s">
        <v>186</v>
      </c>
      <c r="E13" s="221" t="s">
        <v>186</v>
      </c>
      <c r="F13" s="221" t="s">
        <v>186</v>
      </c>
      <c r="G13" s="225" t="e">
        <f aca="false">F13-E13</f>
        <v>#VALUE!</v>
      </c>
      <c r="H13" s="226" t="e">
        <f aca="false">(F13/E13)*100</f>
        <v>#VALUE!</v>
      </c>
      <c r="L13" s="227" t="s">
        <v>186</v>
      </c>
      <c r="M13" s="219"/>
      <c r="N13" s="219" t="s">
        <v>186</v>
      </c>
    </row>
    <row r="14" customFormat="false" ht="20.25" hidden="false" customHeight="true" outlineLevel="0" collapsed="false">
      <c r="A14" s="232" t="s">
        <v>281</v>
      </c>
      <c r="B14" s="224" t="s">
        <v>282</v>
      </c>
      <c r="C14" s="221" t="s">
        <v>186</v>
      </c>
      <c r="D14" s="221" t="s">
        <v>186</v>
      </c>
      <c r="E14" s="221" t="s">
        <v>186</v>
      </c>
      <c r="F14" s="221" t="s">
        <v>186</v>
      </c>
      <c r="G14" s="225" t="e">
        <f aca="false">F14-E14</f>
        <v>#VALUE!</v>
      </c>
      <c r="H14" s="226" t="e">
        <f aca="false">(F14/E14)*100</f>
        <v>#VALUE!</v>
      </c>
      <c r="L14" s="227" t="s">
        <v>186</v>
      </c>
      <c r="M14" s="219"/>
      <c r="N14" s="219" t="s">
        <v>186</v>
      </c>
    </row>
    <row r="15" customFormat="false" ht="20.25" hidden="false" customHeight="true" outlineLevel="0" collapsed="false">
      <c r="A15" s="232" t="s">
        <v>283</v>
      </c>
      <c r="B15" s="224" t="n">
        <v>2020</v>
      </c>
      <c r="C15" s="221"/>
      <c r="D15" s="221"/>
      <c r="E15" s="221"/>
      <c r="F15" s="221"/>
      <c r="G15" s="225" t="n">
        <f aca="false">F15-E15</f>
        <v>0</v>
      </c>
      <c r="H15" s="226" t="e">
        <f aca="false">(F15/E15)*100</f>
        <v>#DIV/0!</v>
      </c>
      <c r="L15" s="227"/>
      <c r="M15" s="219"/>
      <c r="N15" s="219"/>
    </row>
    <row r="16" s="233" customFormat="true" ht="19.5" hidden="false" customHeight="true" outlineLevel="0" collapsed="false">
      <c r="A16" s="223" t="s">
        <v>284</v>
      </c>
      <c r="B16" s="224" t="n">
        <v>2030</v>
      </c>
      <c r="C16" s="221" t="s">
        <v>186</v>
      </c>
      <c r="D16" s="221" t="s">
        <v>186</v>
      </c>
      <c r="E16" s="221" t="s">
        <v>186</v>
      </c>
      <c r="F16" s="221" t="s">
        <v>186</v>
      </c>
      <c r="G16" s="225" t="e">
        <f aca="false">F16-E16</f>
        <v>#VALUE!</v>
      </c>
      <c r="H16" s="226" t="e">
        <f aca="false">(F16/E16)*100</f>
        <v>#VALUE!</v>
      </c>
      <c r="L16" s="227" t="s">
        <v>186</v>
      </c>
      <c r="M16" s="234"/>
      <c r="N16" s="234" t="s">
        <v>186</v>
      </c>
    </row>
    <row r="17" customFormat="false" ht="20.25" hidden="false" customHeight="true" outlineLevel="0" collapsed="false">
      <c r="A17" s="223" t="s">
        <v>285</v>
      </c>
      <c r="B17" s="224" t="n">
        <v>2031</v>
      </c>
      <c r="C17" s="221" t="s">
        <v>186</v>
      </c>
      <c r="D17" s="221" t="s">
        <v>186</v>
      </c>
      <c r="E17" s="221" t="s">
        <v>186</v>
      </c>
      <c r="F17" s="221" t="s">
        <v>186</v>
      </c>
      <c r="G17" s="225" t="e">
        <f aca="false">F17-E17</f>
        <v>#VALUE!</v>
      </c>
      <c r="H17" s="226" t="e">
        <f aca="false">(F17/E17)*100</f>
        <v>#VALUE!</v>
      </c>
      <c r="L17" s="227" t="s">
        <v>186</v>
      </c>
      <c r="M17" s="219"/>
      <c r="N17" s="219" t="s">
        <v>186</v>
      </c>
    </row>
    <row r="18" customFormat="false" ht="19.5" hidden="false" customHeight="true" outlineLevel="0" collapsed="false">
      <c r="A18" s="223" t="s">
        <v>286</v>
      </c>
      <c r="B18" s="224" t="n">
        <v>2040</v>
      </c>
      <c r="C18" s="221" t="s">
        <v>186</v>
      </c>
      <c r="D18" s="221" t="s">
        <v>186</v>
      </c>
      <c r="E18" s="221" t="s">
        <v>186</v>
      </c>
      <c r="F18" s="221" t="s">
        <v>186</v>
      </c>
      <c r="G18" s="225" t="e">
        <f aca="false">F18-E18</f>
        <v>#VALUE!</v>
      </c>
      <c r="H18" s="226" t="e">
        <f aca="false">(F18/E18)*100</f>
        <v>#VALUE!</v>
      </c>
      <c r="L18" s="227" t="s">
        <v>186</v>
      </c>
      <c r="M18" s="219"/>
      <c r="N18" s="219" t="s">
        <v>186</v>
      </c>
    </row>
    <row r="19" customFormat="false" ht="18.75" hidden="false" customHeight="true" outlineLevel="0" collapsed="false">
      <c r="A19" s="223" t="s">
        <v>287</v>
      </c>
      <c r="B19" s="224" t="n">
        <v>2050</v>
      </c>
      <c r="C19" s="221" t="s">
        <v>186</v>
      </c>
      <c r="D19" s="221" t="s">
        <v>186</v>
      </c>
      <c r="E19" s="221" t="s">
        <v>186</v>
      </c>
      <c r="F19" s="221" t="s">
        <v>186</v>
      </c>
      <c r="G19" s="225" t="e">
        <f aca="false">F19-E19</f>
        <v>#VALUE!</v>
      </c>
      <c r="H19" s="226" t="e">
        <f aca="false">(F19/E19)*100</f>
        <v>#VALUE!</v>
      </c>
      <c r="L19" s="227" t="s">
        <v>186</v>
      </c>
      <c r="M19" s="219"/>
      <c r="N19" s="219" t="s">
        <v>186</v>
      </c>
    </row>
    <row r="20" customFormat="false" ht="19.5" hidden="false" customHeight="true" outlineLevel="0" collapsed="false">
      <c r="A20" s="223" t="s">
        <v>288</v>
      </c>
      <c r="B20" s="224" t="n">
        <v>2060</v>
      </c>
      <c r="C20" s="221" t="s">
        <v>186</v>
      </c>
      <c r="D20" s="221" t="s">
        <v>186</v>
      </c>
      <c r="E20" s="221" t="s">
        <v>186</v>
      </c>
      <c r="F20" s="221" t="s">
        <v>186</v>
      </c>
      <c r="G20" s="225" t="e">
        <f aca="false">F20-E20</f>
        <v>#VALUE!</v>
      </c>
      <c r="H20" s="226" t="e">
        <f aca="false">(F20/E20)*100</f>
        <v>#VALUE!</v>
      </c>
      <c r="L20" s="227" t="s">
        <v>186</v>
      </c>
      <c r="M20" s="219"/>
      <c r="N20" s="219" t="s">
        <v>186</v>
      </c>
    </row>
    <row r="21" customFormat="false" ht="41.25" hidden="false" customHeight="true" outlineLevel="0" collapsed="false">
      <c r="A21" s="213" t="s">
        <v>289</v>
      </c>
      <c r="B21" s="220" t="n">
        <v>2070</v>
      </c>
      <c r="C21" s="228" t="n">
        <f aca="false">SUM(C7,C10:C11,C15:C16,C18:C20)</f>
        <v>-1464.3</v>
      </c>
      <c r="D21" s="228" t="n">
        <f aca="false">SUM(D7,D10:D11,D15:D16,D18:D20)</f>
        <v>-2587.6</v>
      </c>
      <c r="E21" s="228" t="n">
        <f aca="false">SUM(E7,E10:E11,E15:E16,E18:E20)</f>
        <v>-2418.598</v>
      </c>
      <c r="F21" s="228" t="n">
        <f aca="false">SUM(F7,F10:F11,F15:F16,F18:F20)</f>
        <v>-2587.6</v>
      </c>
      <c r="G21" s="216" t="n">
        <f aca="false">F21-E21</f>
        <v>-169.001999999998</v>
      </c>
      <c r="H21" s="217" t="n">
        <f aca="false">(F21/E21)*100</f>
        <v>106.987601908213</v>
      </c>
      <c r="L21" s="229" t="n">
        <f aca="false">SUM(L7,L10:L11,L15:L16,L18:L20)</f>
        <v>-1469.5</v>
      </c>
      <c r="M21" s="219" t="n">
        <v>-1674</v>
      </c>
      <c r="N21" s="219" t="n">
        <v>-2460.5</v>
      </c>
    </row>
    <row r="22" customFormat="false" ht="22.5" hidden="false" customHeight="true" outlineLevel="0" collapsed="false">
      <c r="A22" s="213" t="s">
        <v>290</v>
      </c>
      <c r="B22" s="213"/>
      <c r="C22" s="213"/>
      <c r="D22" s="213"/>
      <c r="E22" s="213"/>
      <c r="F22" s="213"/>
      <c r="G22" s="213"/>
      <c r="H22" s="213"/>
    </row>
    <row r="23" s="233" customFormat="true" ht="40.5" hidden="false" customHeight="true" outlineLevel="0" collapsed="false">
      <c r="A23" s="213" t="s">
        <v>291</v>
      </c>
      <c r="B23" s="220" t="n">
        <v>2110</v>
      </c>
      <c r="C23" s="228" t="n">
        <f aca="false">SUM(C24:C32)</f>
        <v>1835.6</v>
      </c>
      <c r="D23" s="228" t="n">
        <f aca="false">SUM(D24:D32)</f>
        <v>2794.3</v>
      </c>
      <c r="E23" s="228" t="n">
        <f aca="false">SUM(E24:E32)</f>
        <v>4009.2</v>
      </c>
      <c r="F23" s="228" t="n">
        <f aca="false">SUM(F24:F32)</f>
        <v>2794.3</v>
      </c>
      <c r="G23" s="235" t="n">
        <f aca="false">F23-E23</f>
        <v>-1214.9</v>
      </c>
      <c r="H23" s="236" t="n">
        <f aca="false">(F23/E23)*100</f>
        <v>69.6971964481692</v>
      </c>
      <c r="L23" s="237" t="n">
        <f aca="false">SUM(L24:L32)</f>
        <v>520.2</v>
      </c>
      <c r="M23" s="237" t="n">
        <f aca="false">SUM(M24:M32)</f>
        <v>722.1</v>
      </c>
      <c r="N23" s="237" t="n">
        <f aca="false">SUM(N24:N32)</f>
        <v>611.6</v>
      </c>
      <c r="O23" s="228" t="n">
        <f aca="false">SUM(O24:O32)</f>
        <v>940.4</v>
      </c>
    </row>
    <row r="24" customFormat="false" ht="19.5" hidden="false" customHeight="true" outlineLevel="0" collapsed="false">
      <c r="A24" s="232" t="s">
        <v>57</v>
      </c>
      <c r="B24" s="224" t="n">
        <v>2111</v>
      </c>
      <c r="C24" s="221"/>
      <c r="D24" s="221"/>
      <c r="E24" s="221"/>
      <c r="F24" s="221"/>
      <c r="G24" s="221" t="n">
        <f aca="false">F24-E24</f>
        <v>0</v>
      </c>
      <c r="H24" s="238" t="e">
        <f aca="false">(F24/E24)*100</f>
        <v>#DIV/0!</v>
      </c>
      <c r="L24" s="239"/>
      <c r="M24" s="239"/>
      <c r="N24" s="239"/>
      <c r="O24" s="221"/>
    </row>
    <row r="25" customFormat="false" ht="19.5" hidden="false" customHeight="true" outlineLevel="0" collapsed="false">
      <c r="A25" s="232" t="s">
        <v>292</v>
      </c>
      <c r="B25" s="224" t="n">
        <v>2112</v>
      </c>
      <c r="C25" s="221"/>
      <c r="D25" s="221"/>
      <c r="E25" s="221"/>
      <c r="F25" s="221"/>
      <c r="G25" s="221" t="n">
        <f aca="false">F25-E25</f>
        <v>0</v>
      </c>
      <c r="H25" s="238" t="e">
        <f aca="false">(F25/E25)*100</f>
        <v>#DIV/0!</v>
      </c>
      <c r="L25" s="239"/>
      <c r="M25" s="239"/>
      <c r="N25" s="239"/>
      <c r="O25" s="221"/>
    </row>
    <row r="26" s="233" customFormat="true" ht="19.5" hidden="false" customHeight="true" outlineLevel="0" collapsed="false">
      <c r="A26" s="223" t="s">
        <v>293</v>
      </c>
      <c r="B26" s="240" t="n">
        <v>2113</v>
      </c>
      <c r="C26" s="221" t="s">
        <v>186</v>
      </c>
      <c r="D26" s="221" t="s">
        <v>186</v>
      </c>
      <c r="E26" s="221" t="s">
        <v>186</v>
      </c>
      <c r="F26" s="221" t="s">
        <v>186</v>
      </c>
      <c r="G26" s="221" t="e">
        <f aca="false">F26-E26</f>
        <v>#VALUE!</v>
      </c>
      <c r="H26" s="238" t="e">
        <f aca="false">(F26/E26)*100</f>
        <v>#VALUE!</v>
      </c>
      <c r="L26" s="239" t="s">
        <v>186</v>
      </c>
      <c r="M26" s="239" t="s">
        <v>186</v>
      </c>
      <c r="N26" s="239" t="s">
        <v>186</v>
      </c>
      <c r="O26" s="221" t="s">
        <v>186</v>
      </c>
    </row>
    <row r="27" customFormat="false" ht="19.5" hidden="false" customHeight="true" outlineLevel="0" collapsed="false">
      <c r="A27" s="223" t="s">
        <v>294</v>
      </c>
      <c r="B27" s="240" t="n">
        <v>2114</v>
      </c>
      <c r="C27" s="221"/>
      <c r="D27" s="221"/>
      <c r="E27" s="221"/>
      <c r="F27" s="221"/>
      <c r="G27" s="221" t="n">
        <f aca="false">F27-E27</f>
        <v>0</v>
      </c>
      <c r="H27" s="238" t="e">
        <f aca="false">(F27/E27)*100</f>
        <v>#DIV/0!</v>
      </c>
      <c r="L27" s="239"/>
      <c r="M27" s="239"/>
      <c r="N27" s="239"/>
      <c r="O27" s="221"/>
    </row>
    <row r="28" customFormat="false" ht="35.25" hidden="false" customHeight="true" outlineLevel="0" collapsed="false">
      <c r="A28" s="223" t="s">
        <v>60</v>
      </c>
      <c r="B28" s="240" t="n">
        <v>2115</v>
      </c>
      <c r="C28" s="221"/>
      <c r="D28" s="221"/>
      <c r="E28" s="221"/>
      <c r="F28" s="221"/>
      <c r="G28" s="221" t="n">
        <f aca="false">F28-E28</f>
        <v>0</v>
      </c>
      <c r="H28" s="238" t="e">
        <f aca="false">(F28/E28)*100</f>
        <v>#DIV/0!</v>
      </c>
      <c r="L28" s="239"/>
      <c r="M28" s="239"/>
      <c r="N28" s="239"/>
      <c r="O28" s="221"/>
    </row>
    <row r="29" s="209" customFormat="true" ht="20.25" hidden="false" customHeight="true" outlineLevel="0" collapsed="false">
      <c r="A29" s="223" t="s">
        <v>295</v>
      </c>
      <c r="B29" s="240" t="n">
        <v>2116</v>
      </c>
      <c r="C29" s="221"/>
      <c r="D29" s="221"/>
      <c r="E29" s="221"/>
      <c r="F29" s="221"/>
      <c r="G29" s="221" t="n">
        <f aca="false">F29-E29</f>
        <v>0</v>
      </c>
      <c r="H29" s="238" t="e">
        <f aca="false">(F29/E29)*100</f>
        <v>#DIV/0!</v>
      </c>
      <c r="I29" s="207"/>
      <c r="L29" s="239"/>
      <c r="M29" s="239"/>
      <c r="N29" s="239"/>
      <c r="O29" s="221"/>
    </row>
    <row r="30" customFormat="false" ht="20.25" hidden="false" customHeight="true" outlineLevel="0" collapsed="false">
      <c r="A30" s="223" t="s">
        <v>296</v>
      </c>
      <c r="B30" s="240" t="n">
        <v>2117</v>
      </c>
      <c r="C30" s="221"/>
      <c r="D30" s="221"/>
      <c r="E30" s="221"/>
      <c r="F30" s="221"/>
      <c r="G30" s="221" t="n">
        <f aca="false">F30-E30</f>
        <v>0</v>
      </c>
      <c r="H30" s="238" t="e">
        <f aca="false">(F30/E30)*100</f>
        <v>#DIV/0!</v>
      </c>
      <c r="L30" s="239"/>
      <c r="M30" s="239"/>
      <c r="N30" s="239"/>
      <c r="O30" s="221"/>
    </row>
    <row r="31" customFormat="false" ht="20.25" hidden="false" customHeight="true" outlineLevel="0" collapsed="false">
      <c r="A31" s="223" t="s">
        <v>297</v>
      </c>
      <c r="B31" s="240" t="n">
        <v>2118</v>
      </c>
      <c r="C31" s="221" t="n">
        <v>1688.6</v>
      </c>
      <c r="D31" s="221" t="n">
        <f aca="false">L31+M31+N31+O31</f>
        <v>2570.7</v>
      </c>
      <c r="E31" s="221" t="n">
        <v>3700.8</v>
      </c>
      <c r="F31" s="221" t="n">
        <v>2570.7</v>
      </c>
      <c r="G31" s="221" t="n">
        <f aca="false">F31-E31</f>
        <v>-1130.1</v>
      </c>
      <c r="H31" s="238" t="n">
        <f aca="false">(F31/E31)*100</f>
        <v>69.4633592736706</v>
      </c>
      <c r="L31" s="239" t="n">
        <v>477.5</v>
      </c>
      <c r="M31" s="239" t="n">
        <v>663.8</v>
      </c>
      <c r="N31" s="239" t="n">
        <v>562.8</v>
      </c>
      <c r="O31" s="221" t="n">
        <v>866.6</v>
      </c>
    </row>
    <row r="32" customFormat="false" ht="20.25" hidden="false" customHeight="true" outlineLevel="0" collapsed="false">
      <c r="A32" s="223" t="s">
        <v>298</v>
      </c>
      <c r="B32" s="240" t="n">
        <v>2119</v>
      </c>
      <c r="C32" s="221" t="n">
        <v>147</v>
      </c>
      <c r="D32" s="221" t="n">
        <f aca="false">L32+M32+N32+O32</f>
        <v>223.6</v>
      </c>
      <c r="E32" s="221" t="n">
        <f aca="false">77.1*4</f>
        <v>308.4</v>
      </c>
      <c r="F32" s="221" t="n">
        <v>223.6</v>
      </c>
      <c r="G32" s="221" t="n">
        <f aca="false">F32-E32</f>
        <v>-84.8</v>
      </c>
      <c r="H32" s="238" t="n">
        <f aca="false">(F32/E32)*100</f>
        <v>72.5032425421531</v>
      </c>
      <c r="L32" s="239" t="n">
        <v>42.7</v>
      </c>
      <c r="M32" s="239" t="n">
        <v>58.3</v>
      </c>
      <c r="N32" s="239" t="n">
        <v>48.8</v>
      </c>
      <c r="O32" s="221" t="n">
        <v>73.8</v>
      </c>
    </row>
    <row r="33" s="233" customFormat="true" ht="39" hidden="false" customHeight="true" outlineLevel="0" collapsed="false">
      <c r="A33" s="212" t="s">
        <v>299</v>
      </c>
      <c r="B33" s="241" t="n">
        <v>2120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48" t="n">
        <f aca="false">SUM(F34:F37)</f>
        <v>0</v>
      </c>
      <c r="G33" s="50" t="n">
        <f aca="false">F33-E33</f>
        <v>0</v>
      </c>
      <c r="H33" s="165" t="e">
        <f aca="false">(F33/E33)*100</f>
        <v>#DIV/0!</v>
      </c>
      <c r="L33" s="171"/>
      <c r="M33" s="171"/>
      <c r="N33" s="171"/>
      <c r="O33" s="48"/>
    </row>
    <row r="34" customFormat="false" ht="20.25" hidden="false" customHeight="true" outlineLevel="0" collapsed="false">
      <c r="A34" s="242" t="s">
        <v>297</v>
      </c>
      <c r="B34" s="210" t="n">
        <v>2121</v>
      </c>
      <c r="C34" s="63"/>
      <c r="D34" s="63"/>
      <c r="E34" s="63"/>
      <c r="F34" s="63"/>
      <c r="G34" s="63" t="n">
        <f aca="false">F34-E34</f>
        <v>0</v>
      </c>
      <c r="H34" s="173" t="e">
        <f aca="false">(F34/E34)*100</f>
        <v>#DIV/0!</v>
      </c>
      <c r="L34" s="174"/>
      <c r="M34" s="174"/>
      <c r="N34" s="174"/>
      <c r="O34" s="63"/>
    </row>
    <row r="35" customFormat="false" ht="20.25" hidden="false" customHeight="true" outlineLevel="0" collapsed="false">
      <c r="A35" s="242" t="s">
        <v>300</v>
      </c>
      <c r="B35" s="210" t="n">
        <v>2122</v>
      </c>
      <c r="C35" s="63"/>
      <c r="D35" s="63"/>
      <c r="E35" s="63"/>
      <c r="F35" s="63"/>
      <c r="G35" s="63" t="n">
        <f aca="false">F35-E35</f>
        <v>0</v>
      </c>
      <c r="H35" s="173" t="e">
        <f aca="false">(F35/E35)*100</f>
        <v>#DIV/0!</v>
      </c>
      <c r="L35" s="174"/>
      <c r="M35" s="174"/>
      <c r="N35" s="174"/>
      <c r="O35" s="63"/>
    </row>
    <row r="36" customFormat="false" ht="20.25" hidden="false" customHeight="true" outlineLevel="0" collapsed="false">
      <c r="A36" s="242" t="s">
        <v>301</v>
      </c>
      <c r="B36" s="210" t="n">
        <v>2123</v>
      </c>
      <c r="C36" s="63"/>
      <c r="D36" s="63"/>
      <c r="E36" s="63"/>
      <c r="F36" s="63"/>
      <c r="G36" s="63" t="n">
        <f aca="false">F36-E36</f>
        <v>0</v>
      </c>
      <c r="H36" s="173" t="e">
        <f aca="false">(F36/E36)*100</f>
        <v>#DIV/0!</v>
      </c>
      <c r="L36" s="174"/>
      <c r="M36" s="174"/>
      <c r="N36" s="174"/>
      <c r="O36" s="63"/>
    </row>
    <row r="37" s="233" customFormat="true" ht="20.25" hidden="false" customHeight="true" outlineLevel="0" collapsed="false">
      <c r="A37" s="242" t="s">
        <v>302</v>
      </c>
      <c r="B37" s="210" t="n">
        <v>2124</v>
      </c>
      <c r="C37" s="63"/>
      <c r="D37" s="63"/>
      <c r="E37" s="63"/>
      <c r="F37" s="63"/>
      <c r="G37" s="63" t="n">
        <f aca="false">F37-E37</f>
        <v>0</v>
      </c>
      <c r="H37" s="173" t="e">
        <f aca="false">(F37/E37)*100</f>
        <v>#DIV/0!</v>
      </c>
      <c r="L37" s="174"/>
      <c r="M37" s="174"/>
      <c r="N37" s="174"/>
      <c r="O37" s="63"/>
    </row>
    <row r="38" s="233" customFormat="true" ht="24.75" hidden="false" customHeight="true" outlineLevel="0" collapsed="false">
      <c r="A38" s="212" t="s">
        <v>303</v>
      </c>
      <c r="B38" s="241" t="n">
        <v>2130</v>
      </c>
      <c r="C38" s="48" t="n">
        <f aca="false">SUM(C39:C42)</f>
        <v>2420.5</v>
      </c>
      <c r="D38" s="48" t="n">
        <f aca="false">SUM(D39:D42)</f>
        <v>4164</v>
      </c>
      <c r="E38" s="48" t="n">
        <f aca="false">SUM(E39:E42)</f>
        <v>4523.2</v>
      </c>
      <c r="F38" s="48" t="n">
        <f aca="false">SUM(F39:F42)</f>
        <v>4164</v>
      </c>
      <c r="G38" s="50" t="n">
        <f aca="false">F38-E38</f>
        <v>-359.2</v>
      </c>
      <c r="H38" s="165" t="n">
        <f aca="false">(F38/E38)*100</f>
        <v>92.0587194906261</v>
      </c>
      <c r="L38" s="171" t="n">
        <f aca="false">SUM(L39:L42)</f>
        <v>857.7</v>
      </c>
      <c r="M38" s="171" t="n">
        <f aca="false">SUM(M39:M42)</f>
        <v>1150</v>
      </c>
      <c r="N38" s="171" t="n">
        <f aca="false">SUM(N39:N42)</f>
        <v>929.3</v>
      </c>
      <c r="O38" s="48" t="n">
        <f aca="false">SUM(O39:O42)</f>
        <v>1227</v>
      </c>
    </row>
    <row r="39" customFormat="false" ht="57.75" hidden="false" customHeight="true" outlineLevel="0" collapsed="false">
      <c r="A39" s="242" t="s">
        <v>61</v>
      </c>
      <c r="B39" s="210" t="n">
        <v>2131</v>
      </c>
      <c r="C39" s="63"/>
      <c r="D39" s="63"/>
      <c r="E39" s="63"/>
      <c r="F39" s="63"/>
      <c r="G39" s="63" t="n">
        <f aca="false">F39-E39</f>
        <v>0</v>
      </c>
      <c r="H39" s="173" t="e">
        <f aca="false">(F39/E39)*100</f>
        <v>#DIV/0!</v>
      </c>
      <c r="L39" s="174"/>
      <c r="M39" s="174"/>
      <c r="N39" s="174"/>
      <c r="O39" s="63"/>
    </row>
    <row r="40" s="233" customFormat="true" ht="19.5" hidden="false" customHeight="true" outlineLevel="0" collapsed="false">
      <c r="A40" s="242" t="s">
        <v>304</v>
      </c>
      <c r="B40" s="210" t="n">
        <v>2132</v>
      </c>
      <c r="C40" s="63"/>
      <c r="D40" s="63"/>
      <c r="E40" s="63"/>
      <c r="F40" s="63"/>
      <c r="G40" s="63" t="n">
        <f aca="false">F40-E40</f>
        <v>0</v>
      </c>
      <c r="H40" s="173" t="e">
        <f aca="false">(F40/E40)*100</f>
        <v>#DIV/0!</v>
      </c>
      <c r="L40" s="174"/>
      <c r="M40" s="174"/>
      <c r="N40" s="174"/>
      <c r="O40" s="63"/>
    </row>
    <row r="41" customFormat="false" ht="19.5" hidden="false" customHeight="true" outlineLevel="0" collapsed="false">
      <c r="A41" s="242" t="s">
        <v>305</v>
      </c>
      <c r="B41" s="210" t="n">
        <v>2133</v>
      </c>
      <c r="C41" s="63" t="n">
        <v>2420.5</v>
      </c>
      <c r="D41" s="221" t="n">
        <f aca="false">L41+M41+N41+O41</f>
        <v>4164</v>
      </c>
      <c r="E41" s="63" t="n">
        <f aca="false">1130.8*4</f>
        <v>4523.2</v>
      </c>
      <c r="F41" s="63" t="n">
        <v>4164</v>
      </c>
      <c r="G41" s="63" t="n">
        <f aca="false">F41-E41</f>
        <v>-359.2</v>
      </c>
      <c r="H41" s="173" t="n">
        <f aca="false">(F41/E41)*100</f>
        <v>92.0587194906261</v>
      </c>
      <c r="L41" s="174" t="n">
        <v>857.7</v>
      </c>
      <c r="M41" s="174" t="n">
        <v>1150</v>
      </c>
      <c r="N41" s="174" t="n">
        <v>929.3</v>
      </c>
      <c r="O41" s="63" t="n">
        <v>1227</v>
      </c>
    </row>
    <row r="42" customFormat="false" ht="19.5" hidden="false" customHeight="true" outlineLevel="0" collapsed="false">
      <c r="A42" s="242" t="s">
        <v>306</v>
      </c>
      <c r="B42" s="210" t="n">
        <v>2134</v>
      </c>
      <c r="C42" s="63"/>
      <c r="D42" s="63"/>
      <c r="E42" s="63"/>
      <c r="F42" s="63"/>
      <c r="G42" s="63" t="n">
        <f aca="false">F42-E42</f>
        <v>0</v>
      </c>
      <c r="H42" s="173" t="e">
        <f aca="false">(F42/E42)*100</f>
        <v>#DIV/0!</v>
      </c>
      <c r="L42" s="174"/>
      <c r="M42" s="174"/>
      <c r="N42" s="174"/>
      <c r="O42" s="63"/>
    </row>
    <row r="43" s="233" customFormat="true" ht="19.5" hidden="false" customHeight="true" outlineLevel="0" collapsed="false">
      <c r="A43" s="212" t="s">
        <v>307</v>
      </c>
      <c r="B43" s="241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0" t="n">
        <f aca="false">F43-E43</f>
        <v>0</v>
      </c>
      <c r="H43" s="165" t="e">
        <f aca="false">(F43/E43)*100</f>
        <v>#DIV/0!</v>
      </c>
      <c r="L43" s="171" t="n">
        <f aca="false">SUM(L44:L45)</f>
        <v>0</v>
      </c>
      <c r="M43" s="171" t="n">
        <f aca="false">SUM(M44:M45)</f>
        <v>0</v>
      </c>
      <c r="N43" s="171" t="n">
        <f aca="false">SUM(N44:N45)</f>
        <v>0</v>
      </c>
      <c r="O43" s="48" t="n">
        <f aca="false">SUM(O44:O45)</f>
        <v>0</v>
      </c>
    </row>
    <row r="44" customFormat="false" ht="40.5" hidden="false" customHeight="true" outlineLevel="0" collapsed="false">
      <c r="A44" s="242" t="s">
        <v>308</v>
      </c>
      <c r="B44" s="210" t="n">
        <v>2141</v>
      </c>
      <c r="C44" s="63"/>
      <c r="D44" s="63"/>
      <c r="E44" s="63"/>
      <c r="F44" s="63"/>
      <c r="G44" s="63" t="n">
        <f aca="false">F44-E44</f>
        <v>0</v>
      </c>
      <c r="H44" s="173" t="e">
        <f aca="false">(F44/E44)*100</f>
        <v>#DIV/0!</v>
      </c>
      <c r="L44" s="174"/>
      <c r="M44" s="174"/>
      <c r="N44" s="174"/>
      <c r="O44" s="63"/>
    </row>
    <row r="45" s="233" customFormat="true" ht="20.25" hidden="false" customHeight="true" outlineLevel="0" collapsed="false">
      <c r="A45" s="242" t="s">
        <v>309</v>
      </c>
      <c r="B45" s="210" t="n">
        <v>2142</v>
      </c>
      <c r="C45" s="63"/>
      <c r="D45" s="63"/>
      <c r="E45" s="63"/>
      <c r="F45" s="63"/>
      <c r="G45" s="63" t="n">
        <f aca="false">F45-E45</f>
        <v>0</v>
      </c>
      <c r="H45" s="173" t="e">
        <f aca="false">(F45/E45)*100</f>
        <v>#DIV/0!</v>
      </c>
      <c r="L45" s="174"/>
      <c r="M45" s="174"/>
      <c r="N45" s="174"/>
      <c r="O45" s="63"/>
    </row>
    <row r="46" s="233" customFormat="true" ht="22.5" hidden="false" customHeight="true" outlineLevel="0" collapsed="false">
      <c r="A46" s="212" t="s">
        <v>62</v>
      </c>
      <c r="B46" s="241" t="n">
        <v>2200</v>
      </c>
      <c r="C46" s="48" t="n">
        <f aca="false">SUM(C23,C33,C38,C43)</f>
        <v>4256.1</v>
      </c>
      <c r="D46" s="48" t="n">
        <f aca="false">SUM(D23,D33,D38,D43)</f>
        <v>6958.3</v>
      </c>
      <c r="E46" s="48" t="n">
        <f aca="false">SUM(E23,E33,E38,E43)</f>
        <v>8532.4</v>
      </c>
      <c r="F46" s="48" t="n">
        <f aca="false">SUM(F23,F33,F38,F43)</f>
        <v>6958.3</v>
      </c>
      <c r="G46" s="50" t="n">
        <f aca="false">F46-E46</f>
        <v>-1574.1</v>
      </c>
      <c r="H46" s="165" t="n">
        <f aca="false">(F46/E46)*100</f>
        <v>81.5514978200741</v>
      </c>
      <c r="L46" s="171" t="n">
        <f aca="false">SUM(L23,L33,L38,L43)</f>
        <v>1377.9</v>
      </c>
      <c r="M46" s="171" t="n">
        <f aca="false">SUM(M23,M33,M38,M43)</f>
        <v>1872.1</v>
      </c>
      <c r="N46" s="171" t="n">
        <f aca="false">SUM(N23,N33,N38,N43)</f>
        <v>1540.9</v>
      </c>
      <c r="O46" s="48" t="n">
        <f aca="false">SUM(O23,O33,O38,O43)</f>
        <v>2167.4</v>
      </c>
    </row>
    <row r="47" s="233" customFormat="true" ht="18.75" hidden="false" customHeight="false" outlineLevel="0" collapsed="false">
      <c r="A47" s="243"/>
      <c r="B47" s="208"/>
      <c r="C47" s="208"/>
      <c r="D47" s="208"/>
      <c r="E47" s="208"/>
      <c r="F47" s="208"/>
      <c r="G47" s="208"/>
      <c r="H47" s="208"/>
    </row>
    <row r="48" s="233" customFormat="true" ht="18.75" hidden="false" customHeight="false" outlineLevel="0" collapsed="false">
      <c r="A48" s="243"/>
      <c r="B48" s="208"/>
      <c r="C48" s="208"/>
      <c r="D48" s="208"/>
      <c r="E48" s="208"/>
      <c r="F48" s="208"/>
      <c r="G48" s="208"/>
      <c r="H48" s="208"/>
    </row>
    <row r="49" s="1" customFormat="true" ht="27.75" hidden="false" customHeight="true" outlineLevel="0" collapsed="false">
      <c r="A49" s="133" t="s">
        <v>269</v>
      </c>
      <c r="B49" s="2"/>
      <c r="C49" s="205" t="s">
        <v>145</v>
      </c>
      <c r="D49" s="205"/>
      <c r="E49" s="205"/>
      <c r="F49" s="205"/>
      <c r="G49" s="135" t="s">
        <v>146</v>
      </c>
      <c r="H49" s="135"/>
      <c r="I49" s="135"/>
    </row>
    <row r="50" s="136" customFormat="true" ht="18.75" hidden="false" customHeight="true" outlineLevel="0" collapsed="false">
      <c r="A50" s="4" t="s">
        <v>270</v>
      </c>
      <c r="B50" s="1"/>
      <c r="C50" s="1" t="s">
        <v>271</v>
      </c>
      <c r="D50" s="1"/>
      <c r="E50" s="1"/>
      <c r="G50" s="206" t="s">
        <v>149</v>
      </c>
      <c r="H50" s="206"/>
      <c r="I50" s="206"/>
    </row>
    <row r="51" s="1" customFormat="true" ht="18.75" hidden="false" customHeight="false" outlineLevel="0" collapsed="false">
      <c r="A51" s="127"/>
      <c r="B51" s="2"/>
      <c r="C51" s="2"/>
      <c r="D51" s="2"/>
      <c r="E51" s="2"/>
      <c r="F51" s="2"/>
      <c r="G51" s="2"/>
      <c r="H51" s="2"/>
      <c r="I51" s="2"/>
    </row>
    <row r="52" s="1" customFormat="true" ht="18.75" hidden="false" customHeight="false" outlineLevel="0" collapsed="false">
      <c r="A52" s="127"/>
      <c r="B52" s="2"/>
      <c r="C52" s="2"/>
      <c r="D52" s="2"/>
      <c r="E52" s="2"/>
      <c r="F52" s="2"/>
      <c r="G52" s="2"/>
      <c r="H52" s="2"/>
      <c r="I52" s="2"/>
    </row>
    <row r="53" s="1" customFormat="true" ht="18.75" hidden="false" customHeight="true" outlineLevel="0" collapsed="false">
      <c r="A53" s="127" t="s">
        <v>272</v>
      </c>
      <c r="B53" s="2"/>
      <c r="C53" s="205" t="s">
        <v>145</v>
      </c>
      <c r="D53" s="205"/>
      <c r="E53" s="205"/>
      <c r="F53" s="205"/>
      <c r="G53" s="135" t="s">
        <v>151</v>
      </c>
      <c r="H53" s="135"/>
      <c r="I53" s="135"/>
    </row>
    <row r="54" s="1" customFormat="true" ht="18.75" hidden="false" customHeight="true" outlineLevel="0" collapsed="false">
      <c r="A54" s="4" t="s">
        <v>147</v>
      </c>
      <c r="B54" s="2"/>
      <c r="C54" s="2" t="s">
        <v>148</v>
      </c>
      <c r="D54" s="2"/>
      <c r="E54" s="2"/>
      <c r="F54" s="2"/>
      <c r="G54" s="2" t="s">
        <v>149</v>
      </c>
      <c r="H54" s="2"/>
      <c r="I54" s="2"/>
    </row>
  </sheetData>
  <mergeCells count="15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  <mergeCell ref="G50:I50"/>
    <mergeCell ref="C53:F53"/>
    <mergeCell ref="G53:I53"/>
    <mergeCell ref="C54:F54"/>
    <mergeCell ref="G54:I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22" colorId="64" zoomScale="59" zoomScaleNormal="85" zoomScalePageLayoutView="59" workbookViewId="0">
      <selection pane="topLeft" activeCell="C70" activeCellId="0" sqref="C70: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87.99"/>
    <col collapsed="false" customWidth="true" hidden="false" outlineLevel="0" max="2" min="2" style="136" width="14.99"/>
    <col collapsed="false" customWidth="true" hidden="false" outlineLevel="0" max="7" min="3" style="136" width="20.41"/>
    <col collapsed="false" customWidth="true" hidden="false" outlineLevel="0" max="8" min="8" style="136" width="18.41"/>
    <col collapsed="false" customWidth="false" hidden="false" outlineLevel="0" max="10" min="9" style="136" width="9.14"/>
    <col collapsed="false" customWidth="true" hidden="true" outlineLevel="0" max="11" min="11" style="136" width="13.56"/>
    <col collapsed="false" customWidth="true" hidden="true" outlineLevel="0" max="12" min="12" style="136" width="14.14"/>
    <col collapsed="false" customWidth="true" hidden="true" outlineLevel="0" max="13" min="13" style="136" width="13.7"/>
    <col collapsed="false" customWidth="true" hidden="true" outlineLevel="0" max="14" min="14" style="136" width="13.14"/>
    <col collapsed="false" customWidth="false" hidden="false" outlineLevel="0" max="257" min="15" style="136" width="9.14"/>
  </cols>
  <sheetData>
    <row r="1" customFormat="false" ht="18.75" hidden="false" customHeight="false" outlineLevel="0" collapsed="false">
      <c r="A1" s="23" t="s">
        <v>310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40</v>
      </c>
      <c r="B3" s="244" t="s">
        <v>311</v>
      </c>
      <c r="C3" s="28" t="s">
        <v>312</v>
      </c>
      <c r="D3" s="28"/>
      <c r="E3" s="210" t="s">
        <v>43</v>
      </c>
      <c r="F3" s="210"/>
      <c r="G3" s="210"/>
      <c r="H3" s="210"/>
    </row>
    <row r="4" customFormat="false" ht="38.25" hidden="false" customHeight="true" outlineLevel="0" collapsed="false">
      <c r="A4" s="28"/>
      <c r="B4" s="244"/>
      <c r="C4" s="28" t="s">
        <v>44</v>
      </c>
      <c r="D4" s="28" t="s">
        <v>45</v>
      </c>
      <c r="E4" s="28" t="s">
        <v>46</v>
      </c>
      <c r="F4" s="28" t="s">
        <v>47</v>
      </c>
      <c r="G4" s="29" t="s">
        <v>48</v>
      </c>
      <c r="H4" s="29" t="s">
        <v>49</v>
      </c>
      <c r="K4" s="136" t="s">
        <v>313</v>
      </c>
      <c r="L4" s="136" t="s">
        <v>180</v>
      </c>
      <c r="M4" s="136" t="s">
        <v>181</v>
      </c>
      <c r="N4" s="136" t="s">
        <v>182</v>
      </c>
    </row>
    <row r="5" customFormat="false" ht="18.75" hidden="false" customHeight="false" outlineLevel="0" collapsed="false">
      <c r="A5" s="29" t="n">
        <v>1</v>
      </c>
      <c r="B5" s="245" t="n">
        <v>2</v>
      </c>
      <c r="C5" s="29" t="n">
        <v>3</v>
      </c>
      <c r="D5" s="245" t="n">
        <v>4</v>
      </c>
      <c r="E5" s="29" t="n">
        <v>5</v>
      </c>
      <c r="F5" s="245" t="n">
        <v>6</v>
      </c>
      <c r="G5" s="29" t="n">
        <v>7</v>
      </c>
      <c r="H5" s="245" t="n">
        <v>8</v>
      </c>
    </row>
    <row r="6" customFormat="false" ht="18.75" hidden="false" customHeight="false" outlineLevel="0" collapsed="false">
      <c r="A6" s="246" t="s">
        <v>314</v>
      </c>
      <c r="B6" s="247"/>
      <c r="C6" s="247"/>
      <c r="D6" s="247"/>
      <c r="E6" s="247"/>
      <c r="F6" s="247"/>
      <c r="G6" s="247"/>
      <c r="H6" s="248"/>
    </row>
    <row r="7" s="251" customFormat="true" ht="24.95" hidden="false" customHeight="true" outlineLevel="0" collapsed="false">
      <c r="A7" s="249" t="s">
        <v>315</v>
      </c>
      <c r="B7" s="250" t="n">
        <v>3000</v>
      </c>
      <c r="C7" s="169" t="n">
        <f aca="false">SUM(C8:C9,C11:C15,C19)</f>
        <v>15480.1</v>
      </c>
      <c r="D7" s="48" t="n">
        <f aca="false">SUM(D8:D9,D11,D15,D19)</f>
        <v>24852.6</v>
      </c>
      <c r="E7" s="48" t="n">
        <f aca="false">SUM(E8:E9,E11,E15,E19)</f>
        <v>30638</v>
      </c>
      <c r="F7" s="48" t="n">
        <f aca="false">SUM(F8:F9,F11,F15,F19)</f>
        <v>24852.6</v>
      </c>
      <c r="G7" s="50" t="n">
        <f aca="false">F7-E7</f>
        <v>-5785.4</v>
      </c>
      <c r="H7" s="165" t="n">
        <f aca="false">(F7/E7)*100</f>
        <v>81.1169136366604</v>
      </c>
      <c r="K7" s="171" t="n">
        <f aca="false">SUM(K8:K9,K11:K15,K19)</f>
        <v>5890.8</v>
      </c>
      <c r="L7" s="171" t="n">
        <f aca="false">SUM(L8:L9,L11,L15,L19)</f>
        <v>6257.6</v>
      </c>
      <c r="M7" s="171" t="n">
        <f aca="false">SUM(M8:M9,M11,M15,M19)</f>
        <v>4557.9</v>
      </c>
      <c r="N7" s="171" t="n">
        <f aca="false">SUM(N8:N9,N11,N15,N19)</f>
        <v>8146.3</v>
      </c>
    </row>
    <row r="8" customFormat="false" ht="18" hidden="false" customHeight="true" outlineLevel="0" collapsed="false">
      <c r="A8" s="16" t="s">
        <v>316</v>
      </c>
      <c r="B8" s="138" t="n">
        <v>3010</v>
      </c>
      <c r="C8" s="172"/>
      <c r="D8" s="115"/>
      <c r="E8" s="115"/>
      <c r="F8" s="115"/>
      <c r="G8" s="63" t="n">
        <f aca="false">F8-E8</f>
        <v>0</v>
      </c>
      <c r="H8" s="173" t="e">
        <f aca="false">(F8/E8)*100</f>
        <v>#DIV/0!</v>
      </c>
      <c r="K8" s="174"/>
      <c r="L8" s="174"/>
      <c r="M8" s="252"/>
      <c r="N8" s="252"/>
    </row>
    <row r="9" customFormat="false" ht="18" hidden="false" customHeight="true" outlineLevel="0" collapsed="false">
      <c r="A9" s="16" t="s">
        <v>317</v>
      </c>
      <c r="B9" s="138" t="n">
        <v>3020</v>
      </c>
      <c r="C9" s="172"/>
      <c r="D9" s="115"/>
      <c r="E9" s="115"/>
      <c r="F9" s="115"/>
      <c r="G9" s="63" t="n">
        <f aca="false">F9-E9</f>
        <v>0</v>
      </c>
      <c r="H9" s="173" t="e">
        <f aca="false">(F9/E9)*100</f>
        <v>#DIV/0!</v>
      </c>
      <c r="K9" s="174"/>
      <c r="L9" s="174"/>
      <c r="M9" s="252"/>
      <c r="N9" s="252"/>
    </row>
    <row r="10" customFormat="false" ht="18" hidden="false" customHeight="true" outlineLevel="0" collapsed="false">
      <c r="A10" s="16" t="s">
        <v>318</v>
      </c>
      <c r="B10" s="138" t="n">
        <v>3030</v>
      </c>
      <c r="C10" s="172"/>
      <c r="D10" s="115"/>
      <c r="E10" s="115"/>
      <c r="F10" s="115"/>
      <c r="G10" s="63" t="n">
        <f aca="false">F10-E10</f>
        <v>0</v>
      </c>
      <c r="H10" s="173" t="e">
        <f aca="false">(F10/E10)*100</f>
        <v>#DIV/0!</v>
      </c>
      <c r="K10" s="174"/>
      <c r="L10" s="174"/>
      <c r="M10" s="252"/>
      <c r="N10" s="252"/>
    </row>
    <row r="11" customFormat="false" ht="18" hidden="false" customHeight="true" outlineLevel="0" collapsed="false">
      <c r="A11" s="16" t="s">
        <v>319</v>
      </c>
      <c r="B11" s="138" t="n">
        <v>3040</v>
      </c>
      <c r="C11" s="172"/>
      <c r="D11" s="115" t="n">
        <f aca="false">D13+D12</f>
        <v>24852.6</v>
      </c>
      <c r="E11" s="115" t="n">
        <f aca="false">E13+E12</f>
        <v>30638</v>
      </c>
      <c r="F11" s="115" t="n">
        <f aca="false">F13+F12</f>
        <v>24852.6</v>
      </c>
      <c r="G11" s="63" t="n">
        <f aca="false">F11-E11</f>
        <v>-5785.4</v>
      </c>
      <c r="H11" s="173" t="n">
        <f aca="false">(F11/E11)*100</f>
        <v>81.1169136366604</v>
      </c>
      <c r="K11" s="174"/>
      <c r="L11" s="174" t="n">
        <f aca="false">L13+L12</f>
        <v>6257.6</v>
      </c>
      <c r="M11" s="252" t="n">
        <f aca="false">M13+M12</f>
        <v>4557.9</v>
      </c>
      <c r="N11" s="252" t="n">
        <f aca="false">N13+N12</f>
        <v>8146.3</v>
      </c>
    </row>
    <row r="12" customFormat="false" ht="18" hidden="false" customHeight="true" outlineLevel="0" collapsed="false">
      <c r="A12" s="16" t="s">
        <v>320</v>
      </c>
      <c r="B12" s="138" t="n">
        <v>3041</v>
      </c>
      <c r="C12" s="172" t="n">
        <v>15390.3</v>
      </c>
      <c r="D12" s="115" t="n">
        <f aca="false">N12+K12+L12+M12</f>
        <v>24611.9</v>
      </c>
      <c r="E12" s="115" t="n">
        <v>30638</v>
      </c>
      <c r="F12" s="115" t="n">
        <v>24611.9</v>
      </c>
      <c r="G12" s="63" t="n">
        <f aca="false">F12-E12</f>
        <v>-6026.1</v>
      </c>
      <c r="H12" s="173" t="n">
        <f aca="false">(F12/E12)*100</f>
        <v>80.3312879430772</v>
      </c>
      <c r="K12" s="174" t="n">
        <v>5887.5</v>
      </c>
      <c r="L12" s="174" t="n">
        <v>6086.9</v>
      </c>
      <c r="M12" s="252" t="n">
        <v>4518</v>
      </c>
      <c r="N12" s="252" t="n">
        <v>8119.5</v>
      </c>
    </row>
    <row r="13" customFormat="false" ht="18" hidden="false" customHeight="true" outlineLevel="0" collapsed="false">
      <c r="A13" s="16" t="s">
        <v>321</v>
      </c>
      <c r="B13" s="138" t="n">
        <v>3042</v>
      </c>
      <c r="C13" s="172" t="n">
        <v>89.8</v>
      </c>
      <c r="D13" s="115" t="n">
        <f aca="false">N13+K13+L13+M13</f>
        <v>240.7</v>
      </c>
      <c r="E13" s="115"/>
      <c r="F13" s="115" t="n">
        <v>240.7</v>
      </c>
      <c r="G13" s="63" t="n">
        <f aca="false">F13-E13</f>
        <v>240.7</v>
      </c>
      <c r="H13" s="173" t="e">
        <f aca="false">(F13/E13)*100</f>
        <v>#DIV/0!</v>
      </c>
      <c r="K13" s="174" t="n">
        <v>3.3</v>
      </c>
      <c r="L13" s="174" t="n">
        <f aca="false">169.6+1.1</f>
        <v>170.7</v>
      </c>
      <c r="M13" s="252" t="n">
        <f aca="false">37.2+2.7</f>
        <v>39.9</v>
      </c>
      <c r="N13" s="252" t="n">
        <v>26.8</v>
      </c>
    </row>
    <row r="14" customFormat="false" ht="18" hidden="false" customHeight="true" outlineLevel="0" collapsed="false">
      <c r="A14" s="16" t="s">
        <v>322</v>
      </c>
      <c r="B14" s="138" t="n">
        <v>3050</v>
      </c>
      <c r="C14" s="172"/>
      <c r="D14" s="115"/>
      <c r="E14" s="115"/>
      <c r="F14" s="115"/>
      <c r="G14" s="63" t="n">
        <f aca="false">F13-E14</f>
        <v>240.7</v>
      </c>
      <c r="H14" s="173" t="e">
        <f aca="false">(F13/E14)*100</f>
        <v>#DIV/0!</v>
      </c>
      <c r="K14" s="174"/>
      <c r="L14" s="174"/>
      <c r="M14" s="252"/>
      <c r="N14" s="252"/>
    </row>
    <row r="15" customFormat="false" ht="20.1" hidden="false" customHeight="true" outlineLevel="0" collapsed="false">
      <c r="A15" s="16" t="s">
        <v>323</v>
      </c>
      <c r="B15" s="138" t="n">
        <v>3060</v>
      </c>
      <c r="C15" s="190" t="n">
        <f aca="false">SUM(C16:C18)</f>
        <v>0</v>
      </c>
      <c r="D15" s="189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63" t="n">
        <f aca="false">F14-E15</f>
        <v>0</v>
      </c>
      <c r="H15" s="173" t="e">
        <f aca="false">(F14/E15)*100</f>
        <v>#DIV/0!</v>
      </c>
      <c r="K15" s="191" t="n">
        <f aca="false">SUM(K16:K18)</f>
        <v>0</v>
      </c>
      <c r="L15" s="191" t="n">
        <f aca="false">SUM(L16:L18)</f>
        <v>0</v>
      </c>
      <c r="M15" s="191" t="n">
        <f aca="false">SUM(M16:M18)</f>
        <v>0</v>
      </c>
      <c r="N15" s="191" t="n">
        <f aca="false">SUM(N16:N18)</f>
        <v>0</v>
      </c>
    </row>
    <row r="16" customFormat="false" ht="18" hidden="false" customHeight="true" outlineLevel="0" collapsed="false">
      <c r="A16" s="16" t="s">
        <v>324</v>
      </c>
      <c r="B16" s="138" t="n">
        <v>3061</v>
      </c>
      <c r="C16" s="172"/>
      <c r="D16" s="63"/>
      <c r="E16" s="63"/>
      <c r="F16" s="63"/>
      <c r="G16" s="63" t="n">
        <f aca="false">F15-E16</f>
        <v>0</v>
      </c>
      <c r="H16" s="173" t="e">
        <f aca="false">(F15/E16)*100</f>
        <v>#DIV/0!</v>
      </c>
      <c r="K16" s="174"/>
      <c r="L16" s="174"/>
      <c r="M16" s="174"/>
      <c r="N16" s="174"/>
    </row>
    <row r="17" customFormat="false" ht="18" hidden="false" customHeight="true" outlineLevel="0" collapsed="false">
      <c r="A17" s="16" t="s">
        <v>325</v>
      </c>
      <c r="B17" s="138" t="n">
        <v>3062</v>
      </c>
      <c r="C17" s="172"/>
      <c r="D17" s="115"/>
      <c r="E17" s="115"/>
      <c r="F17" s="115"/>
      <c r="G17" s="63" t="n">
        <f aca="false">F16-E17</f>
        <v>0</v>
      </c>
      <c r="H17" s="173" t="e">
        <f aca="false">(F16/E17)*100</f>
        <v>#DIV/0!</v>
      </c>
      <c r="K17" s="174"/>
      <c r="L17" s="174"/>
      <c r="M17" s="252"/>
      <c r="N17" s="252"/>
    </row>
    <row r="18" customFormat="false" ht="18" hidden="false" customHeight="true" outlineLevel="0" collapsed="false">
      <c r="A18" s="16" t="s">
        <v>326</v>
      </c>
      <c r="B18" s="138" t="n">
        <v>3063</v>
      </c>
      <c r="C18" s="172"/>
      <c r="D18" s="115"/>
      <c r="E18" s="115"/>
      <c r="F18" s="115"/>
      <c r="G18" s="63" t="n">
        <f aca="false">F17-E18</f>
        <v>0</v>
      </c>
      <c r="H18" s="173" t="e">
        <f aca="false">(F17/E18)*100</f>
        <v>#DIV/0!</v>
      </c>
      <c r="K18" s="174"/>
      <c r="L18" s="174"/>
      <c r="M18" s="252"/>
      <c r="N18" s="252"/>
    </row>
    <row r="19" customFormat="false" ht="18" hidden="false" customHeight="true" outlineLevel="0" collapsed="false">
      <c r="A19" s="16" t="s">
        <v>327</v>
      </c>
      <c r="B19" s="138" t="n">
        <v>3070</v>
      </c>
      <c r="C19" s="172"/>
      <c r="D19" s="115"/>
      <c r="E19" s="115"/>
      <c r="F19" s="115"/>
      <c r="G19" s="63" t="n">
        <f aca="false">F18-E19</f>
        <v>0</v>
      </c>
      <c r="H19" s="173" t="e">
        <f aca="false">(F18/E19)*100</f>
        <v>#DIV/0!</v>
      </c>
      <c r="K19" s="174"/>
      <c r="L19" s="174"/>
      <c r="M19" s="252"/>
      <c r="N19" s="252"/>
    </row>
    <row r="20" customFormat="false" ht="20.1" hidden="false" customHeight="true" outlineLevel="0" collapsed="false">
      <c r="A20" s="162" t="s">
        <v>328</v>
      </c>
      <c r="B20" s="143" t="n">
        <v>3100</v>
      </c>
      <c r="C20" s="169" t="n">
        <f aca="false">SUM(C21:C24,C28,C38,C39)</f>
        <v>-15484.9</v>
      </c>
      <c r="D20" s="253" t="n">
        <f aca="false">SUM(D21:D24,D28,D38,D39)</f>
        <v>-24846.1</v>
      </c>
      <c r="E20" s="253" t="n">
        <f aca="false">SUM(E21:E24,E28,E38,E39)</f>
        <v>-30638</v>
      </c>
      <c r="F20" s="253" t="n">
        <f aca="false">SUM(F21:F24,F28,F38,F39)</f>
        <v>-24846.1</v>
      </c>
      <c r="G20" s="50" t="n">
        <f aca="false">F19-E20</f>
        <v>30638</v>
      </c>
      <c r="H20" s="165" t="n">
        <f aca="false">(F19/E20)*100</f>
        <v>-0</v>
      </c>
      <c r="K20" s="171" t="n">
        <f aca="false">SUM(K21:K24,K28,K38,K39)</f>
        <v>-4616.4</v>
      </c>
      <c r="L20" s="171" t="n">
        <f aca="false">SUM(L21:L24,L28,L38,L39)</f>
        <v>-7042</v>
      </c>
      <c r="M20" s="254" t="n">
        <f aca="false">SUM(M21:M24,M28,M38,M39)</f>
        <v>-4485.3</v>
      </c>
      <c r="N20" s="254" t="n">
        <f aca="false">SUM(N21:N24,N28,N38,N39)</f>
        <v>-8713</v>
      </c>
    </row>
    <row r="21" customFormat="false" ht="18" hidden="false" customHeight="true" outlineLevel="0" collapsed="false">
      <c r="A21" s="19" t="s">
        <v>329</v>
      </c>
      <c r="B21" s="138" t="n">
        <v>3110</v>
      </c>
      <c r="C21" s="172" t="n">
        <v>-3266.5</v>
      </c>
      <c r="D21" s="115" t="n">
        <v>-5622.5</v>
      </c>
      <c r="E21" s="201" t="n">
        <v>-5554.8</v>
      </c>
      <c r="F21" s="115" t="n">
        <v>-5622.5</v>
      </c>
      <c r="G21" s="63" t="n">
        <f aca="false">F20-E21</f>
        <v>-19291.3</v>
      </c>
      <c r="H21" s="173" t="n">
        <f aca="false">(F20/E21)*100</f>
        <v>447.290631525888</v>
      </c>
      <c r="K21" s="174" t="n">
        <v>-909.5</v>
      </c>
      <c r="L21" s="174" t="n">
        <v>-1847.6</v>
      </c>
      <c r="M21" s="252" t="n">
        <v>-300.8</v>
      </c>
      <c r="N21" s="252" t="n">
        <v>-2575.2</v>
      </c>
    </row>
    <row r="22" customFormat="false" ht="18" hidden="false" customHeight="true" outlineLevel="0" collapsed="false">
      <c r="A22" s="19" t="s">
        <v>330</v>
      </c>
      <c r="B22" s="138" t="n">
        <v>3120</v>
      </c>
      <c r="C22" s="172" t="n">
        <f aca="false">-7804.3-69</f>
        <v>-7873.3</v>
      </c>
      <c r="D22" s="115" t="n">
        <f aca="false">N22+K22+L22+M22</f>
        <v>-12143.6</v>
      </c>
      <c r="E22" s="115" t="n">
        <v>-16446.4</v>
      </c>
      <c r="F22" s="115" t="n">
        <v>-12143.6</v>
      </c>
      <c r="G22" s="63" t="n">
        <f aca="false">F21-E22</f>
        <v>10823.9</v>
      </c>
      <c r="H22" s="173" t="n">
        <f aca="false">(F21/E22)*100</f>
        <v>34.1868129195447</v>
      </c>
      <c r="K22" s="174" t="n">
        <v>-2306.4</v>
      </c>
      <c r="L22" s="174" t="n">
        <v>-3291.1</v>
      </c>
      <c r="M22" s="252" t="n">
        <v>-2617</v>
      </c>
      <c r="N22" s="252" t="n">
        <v>-3929.1</v>
      </c>
    </row>
    <row r="23" customFormat="false" ht="18" hidden="false" customHeight="true" outlineLevel="0" collapsed="false">
      <c r="A23" s="19" t="s">
        <v>188</v>
      </c>
      <c r="B23" s="138" t="n">
        <v>3130</v>
      </c>
      <c r="C23" s="172" t="n">
        <v>-2420.5</v>
      </c>
      <c r="D23" s="115" t="n">
        <f aca="false">N23+K23+L23+M23</f>
        <v>-4164</v>
      </c>
      <c r="E23" s="115" t="n">
        <v>-4523.2</v>
      </c>
      <c r="F23" s="115" t="n">
        <v>-4164</v>
      </c>
      <c r="G23" s="63" t="n">
        <f aca="false">F22-E23</f>
        <v>-7620.4</v>
      </c>
      <c r="H23" s="173" t="n">
        <f aca="false">(F22/E23)*100</f>
        <v>268.473646975593</v>
      </c>
      <c r="K23" s="174" t="n">
        <v>-857.7</v>
      </c>
      <c r="L23" s="174" t="n">
        <v>-1150</v>
      </c>
      <c r="M23" s="252" t="n">
        <v>-929.3</v>
      </c>
      <c r="N23" s="252" t="n">
        <v>-1227</v>
      </c>
    </row>
    <row r="24" customFormat="false" ht="18" hidden="false" customHeight="true" outlineLevel="0" collapsed="false">
      <c r="A24" s="19" t="s">
        <v>331</v>
      </c>
      <c r="B24" s="138" t="n">
        <v>3140</v>
      </c>
      <c r="C24" s="190" t="n">
        <f aca="false">SUM(C25:C27)</f>
        <v>0</v>
      </c>
      <c r="D24" s="255" t="n">
        <f aca="false">SUM(D25:D27)</f>
        <v>0</v>
      </c>
      <c r="E24" s="255" t="n">
        <v>0</v>
      </c>
      <c r="F24" s="255" t="n">
        <f aca="false">SUM(F25:F27)</f>
        <v>0</v>
      </c>
      <c r="G24" s="63" t="n">
        <f aca="false">F23-E24</f>
        <v>-4164</v>
      </c>
      <c r="H24" s="173" t="e">
        <f aca="false">(F23/E24)*100</f>
        <v>#DIV/0!</v>
      </c>
      <c r="K24" s="191" t="n">
        <f aca="false">SUM(K25:K27)</f>
        <v>0</v>
      </c>
      <c r="L24" s="191" t="n">
        <f aca="false">SUM(L25:L27)</f>
        <v>0</v>
      </c>
      <c r="M24" s="256" t="n">
        <f aca="false">SUM(M25:M27)</f>
        <v>0</v>
      </c>
      <c r="N24" s="256" t="n">
        <f aca="false">SUM(N25:N27)</f>
        <v>0</v>
      </c>
    </row>
    <row r="25" customFormat="false" ht="18" hidden="false" customHeight="true" outlineLevel="0" collapsed="false">
      <c r="A25" s="19" t="s">
        <v>324</v>
      </c>
      <c r="B25" s="138" t="n">
        <v>3141</v>
      </c>
      <c r="C25" s="63" t="s">
        <v>186</v>
      </c>
      <c r="D25" s="63" t="s">
        <v>186</v>
      </c>
      <c r="E25" s="63" t="s">
        <v>186</v>
      </c>
      <c r="F25" s="63" t="s">
        <v>186</v>
      </c>
      <c r="G25" s="63" t="e">
        <f aca="false">F24-E25</f>
        <v>#VALUE!</v>
      </c>
      <c r="H25" s="173" t="e">
        <f aca="false">(F24/E25)*100</f>
        <v>#VALUE!</v>
      </c>
      <c r="K25" s="174" t="s">
        <v>186</v>
      </c>
      <c r="L25" s="174" t="s">
        <v>186</v>
      </c>
      <c r="M25" s="252" t="s">
        <v>186</v>
      </c>
      <c r="N25" s="252" t="s">
        <v>186</v>
      </c>
    </row>
    <row r="26" customFormat="false" ht="18" hidden="false" customHeight="true" outlineLevel="0" collapsed="false">
      <c r="A26" s="19" t="s">
        <v>325</v>
      </c>
      <c r="B26" s="138" t="n">
        <v>3142</v>
      </c>
      <c r="C26" s="63" t="s">
        <v>186</v>
      </c>
      <c r="D26" s="63" t="s">
        <v>186</v>
      </c>
      <c r="E26" s="63" t="s">
        <v>186</v>
      </c>
      <c r="F26" s="63" t="s">
        <v>186</v>
      </c>
      <c r="G26" s="63" t="e">
        <f aca="false">F25-E26</f>
        <v>#VALUE!</v>
      </c>
      <c r="H26" s="173" t="e">
        <f aca="false">(F25/E26)*100</f>
        <v>#VALUE!</v>
      </c>
      <c r="K26" s="174" t="s">
        <v>186</v>
      </c>
      <c r="L26" s="174" t="s">
        <v>186</v>
      </c>
      <c r="M26" s="252" t="s">
        <v>186</v>
      </c>
      <c r="N26" s="252" t="s">
        <v>186</v>
      </c>
    </row>
    <row r="27" customFormat="false" ht="18" hidden="false" customHeight="true" outlineLevel="0" collapsed="false">
      <c r="A27" s="19" t="s">
        <v>326</v>
      </c>
      <c r="B27" s="138" t="n">
        <v>3143</v>
      </c>
      <c r="C27" s="63" t="s">
        <v>186</v>
      </c>
      <c r="D27" s="63" t="s">
        <v>186</v>
      </c>
      <c r="E27" s="63" t="s">
        <v>186</v>
      </c>
      <c r="F27" s="63" t="s">
        <v>186</v>
      </c>
      <c r="G27" s="63" t="e">
        <f aca="false">F26-E27</f>
        <v>#VALUE!</v>
      </c>
      <c r="H27" s="173" t="e">
        <f aca="false">(F26/E27)*100</f>
        <v>#VALUE!</v>
      </c>
      <c r="K27" s="174" t="s">
        <v>186</v>
      </c>
      <c r="L27" s="174" t="s">
        <v>186</v>
      </c>
      <c r="M27" s="252" t="s">
        <v>186</v>
      </c>
      <c r="N27" s="252" t="s">
        <v>186</v>
      </c>
    </row>
    <row r="28" customFormat="false" ht="36" hidden="false" customHeight="true" outlineLevel="0" collapsed="false">
      <c r="A28" s="19" t="s">
        <v>332</v>
      </c>
      <c r="B28" s="138" t="n">
        <v>3150</v>
      </c>
      <c r="C28" s="190" t="n">
        <f aca="false">SUM(C29:C34,C37)</f>
        <v>-1834.7</v>
      </c>
      <c r="D28" s="255" t="n">
        <f aca="false">SUM(D29:D34,D37)</f>
        <v>-2794.3</v>
      </c>
      <c r="E28" s="255" t="n">
        <v>-4009.2</v>
      </c>
      <c r="F28" s="255" t="n">
        <f aca="false">SUM(F29:F34,F37)</f>
        <v>-2794.3</v>
      </c>
      <c r="G28" s="63" t="e">
        <f aca="false">F27-E28</f>
        <v>#VALUE!</v>
      </c>
      <c r="H28" s="173" t="e">
        <f aca="false">(F27/E28)*100</f>
        <v>#VALUE!</v>
      </c>
      <c r="K28" s="191" t="n">
        <f aca="false">SUM(K29:K34,K37)</f>
        <v>-520.2</v>
      </c>
      <c r="L28" s="191" t="n">
        <f aca="false">SUM(L29:L34,L37)</f>
        <v>-722.1</v>
      </c>
      <c r="M28" s="256" t="n">
        <f aca="false">SUM(M29:M34,M37)</f>
        <v>-611.6</v>
      </c>
      <c r="N28" s="256" t="n">
        <f aca="false">SUM(N29:N34,N37)</f>
        <v>-940.4</v>
      </c>
    </row>
    <row r="29" customFormat="false" ht="18" hidden="false" customHeight="true" outlineLevel="0" collapsed="false">
      <c r="A29" s="19" t="s">
        <v>57</v>
      </c>
      <c r="B29" s="138" t="n">
        <v>3151</v>
      </c>
      <c r="C29" s="63" t="s">
        <v>186</v>
      </c>
      <c r="D29" s="63" t="s">
        <v>186</v>
      </c>
      <c r="E29" s="63" t="s">
        <v>186</v>
      </c>
      <c r="F29" s="63" t="s">
        <v>186</v>
      </c>
      <c r="G29" s="63" t="e">
        <f aca="false">F28-E29</f>
        <v>#VALUE!</v>
      </c>
      <c r="H29" s="173" t="e">
        <f aca="false">(F28/E29)*100</f>
        <v>#VALUE!</v>
      </c>
      <c r="K29" s="174" t="s">
        <v>186</v>
      </c>
      <c r="L29" s="174" t="s">
        <v>186</v>
      </c>
      <c r="M29" s="252" t="s">
        <v>186</v>
      </c>
      <c r="N29" s="252" t="s">
        <v>186</v>
      </c>
    </row>
    <row r="30" customFormat="false" ht="18" hidden="false" customHeight="true" outlineLevel="0" collapsed="false">
      <c r="A30" s="19" t="s">
        <v>333</v>
      </c>
      <c r="B30" s="138" t="n">
        <v>3152</v>
      </c>
      <c r="C30" s="63" t="s">
        <v>186</v>
      </c>
      <c r="D30" s="63" t="s">
        <v>186</v>
      </c>
      <c r="E30" s="63" t="s">
        <v>186</v>
      </c>
      <c r="F30" s="63" t="s">
        <v>186</v>
      </c>
      <c r="G30" s="63" t="e">
        <f aca="false">F29-E30</f>
        <v>#VALUE!</v>
      </c>
      <c r="H30" s="173" t="e">
        <f aca="false">(F29/E30)*100</f>
        <v>#VALUE!</v>
      </c>
      <c r="K30" s="174" t="s">
        <v>186</v>
      </c>
      <c r="L30" s="174" t="s">
        <v>186</v>
      </c>
      <c r="M30" s="252" t="s">
        <v>186</v>
      </c>
      <c r="N30" s="252" t="s">
        <v>186</v>
      </c>
    </row>
    <row r="31" customFormat="false" ht="18" hidden="false" customHeight="true" outlineLevel="0" collapsed="false">
      <c r="A31" s="19" t="s">
        <v>294</v>
      </c>
      <c r="B31" s="138" t="n">
        <v>3153</v>
      </c>
      <c r="C31" s="63" t="s">
        <v>186</v>
      </c>
      <c r="D31" s="63" t="s">
        <v>186</v>
      </c>
      <c r="E31" s="63" t="s">
        <v>186</v>
      </c>
      <c r="F31" s="63" t="s">
        <v>186</v>
      </c>
      <c r="G31" s="63" t="e">
        <f aca="false">F30-E31</f>
        <v>#VALUE!</v>
      </c>
      <c r="H31" s="173" t="e">
        <f aca="false">(F30/E31)*100</f>
        <v>#VALUE!</v>
      </c>
      <c r="K31" s="174" t="s">
        <v>186</v>
      </c>
      <c r="L31" s="174" t="s">
        <v>186</v>
      </c>
      <c r="M31" s="252" t="s">
        <v>186</v>
      </c>
      <c r="N31" s="252" t="s">
        <v>186</v>
      </c>
    </row>
    <row r="32" customFormat="false" ht="18" hidden="false" customHeight="true" outlineLevel="0" collapsed="false">
      <c r="A32" s="19" t="s">
        <v>334</v>
      </c>
      <c r="B32" s="138" t="n">
        <v>3154</v>
      </c>
      <c r="C32" s="63" t="s">
        <v>186</v>
      </c>
      <c r="D32" s="63" t="s">
        <v>186</v>
      </c>
      <c r="E32" s="63" t="s">
        <v>186</v>
      </c>
      <c r="F32" s="63" t="s">
        <v>186</v>
      </c>
      <c r="G32" s="63" t="e">
        <f aca="false">F31-E32</f>
        <v>#VALUE!</v>
      </c>
      <c r="H32" s="173" t="e">
        <f aca="false">(F31/E32)*100</f>
        <v>#VALUE!</v>
      </c>
      <c r="K32" s="174" t="s">
        <v>186</v>
      </c>
      <c r="L32" s="174" t="s">
        <v>186</v>
      </c>
      <c r="M32" s="252" t="s">
        <v>186</v>
      </c>
      <c r="N32" s="252" t="s">
        <v>186</v>
      </c>
    </row>
    <row r="33" customFormat="false" ht="18" hidden="false" customHeight="true" outlineLevel="0" collapsed="false">
      <c r="A33" s="19" t="s">
        <v>297</v>
      </c>
      <c r="B33" s="138" t="n">
        <v>3155</v>
      </c>
      <c r="C33" s="172" t="n">
        <f aca="false">-1687.9</f>
        <v>-1687.9</v>
      </c>
      <c r="D33" s="115" t="n">
        <f aca="false">N33+K33+L33+M33</f>
        <v>-2570.7</v>
      </c>
      <c r="E33" s="115" t="n">
        <v>-3700.8</v>
      </c>
      <c r="F33" s="115" t="n">
        <v>-2570.7</v>
      </c>
      <c r="G33" s="63" t="e">
        <f aca="false">F32-E33</f>
        <v>#VALUE!</v>
      </c>
      <c r="H33" s="173" t="e">
        <f aca="false">(F32/E33)*100</f>
        <v>#VALUE!</v>
      </c>
      <c r="K33" s="174" t="n">
        <v>-477.5</v>
      </c>
      <c r="L33" s="174" t="n">
        <v>-663.8</v>
      </c>
      <c r="M33" s="252" t="n">
        <v>-562.8</v>
      </c>
      <c r="N33" s="252" t="n">
        <v>-866.6</v>
      </c>
    </row>
    <row r="34" customFormat="false" ht="24.75" hidden="false" customHeight="true" outlineLevel="0" collapsed="false">
      <c r="A34" s="257" t="s">
        <v>335</v>
      </c>
      <c r="B34" s="138" t="n">
        <v>3156</v>
      </c>
      <c r="C34" s="190" t="n">
        <f aca="false">SUM(C35:C36)</f>
        <v>0</v>
      </c>
      <c r="D34" s="255" t="n">
        <f aca="false">SUM(D35:D36)</f>
        <v>0</v>
      </c>
      <c r="E34" s="255" t="n">
        <v>0</v>
      </c>
      <c r="F34" s="255" t="n">
        <f aca="false">SUM(F35:F36)</f>
        <v>0</v>
      </c>
      <c r="G34" s="63" t="n">
        <f aca="false">F33-E34</f>
        <v>-2570.7</v>
      </c>
      <c r="H34" s="173" t="e">
        <f aca="false">(F33/E34)*100</f>
        <v>#DIV/0!</v>
      </c>
      <c r="K34" s="191" t="n">
        <f aca="false">SUM(K35:K36)</f>
        <v>0</v>
      </c>
      <c r="L34" s="191" t="n">
        <f aca="false">SUM(L35:L36)</f>
        <v>0</v>
      </c>
      <c r="M34" s="256" t="n">
        <f aca="false">SUM(M35:M36)</f>
        <v>0</v>
      </c>
      <c r="N34" s="256" t="n">
        <f aca="false">SUM(N35:N36)</f>
        <v>0</v>
      </c>
    </row>
    <row r="35" customFormat="false" ht="38.25" hidden="false" customHeight="true" outlineLevel="0" collapsed="false">
      <c r="A35" s="19" t="s">
        <v>60</v>
      </c>
      <c r="B35" s="138" t="s">
        <v>336</v>
      </c>
      <c r="C35" s="172" t="s">
        <v>186</v>
      </c>
      <c r="D35" s="63" t="s">
        <v>186</v>
      </c>
      <c r="E35" s="63" t="s">
        <v>186</v>
      </c>
      <c r="F35" s="63" t="s">
        <v>186</v>
      </c>
      <c r="G35" s="63" t="e">
        <f aca="false">F34-E35</f>
        <v>#VALUE!</v>
      </c>
      <c r="H35" s="173" t="e">
        <f aca="false">(F34/E35)*100</f>
        <v>#VALUE!</v>
      </c>
      <c r="K35" s="174" t="s">
        <v>186</v>
      </c>
      <c r="L35" s="174" t="s">
        <v>186</v>
      </c>
      <c r="M35" s="174" t="s">
        <v>186</v>
      </c>
      <c r="N35" s="174" t="s">
        <v>186</v>
      </c>
    </row>
    <row r="36" customFormat="false" ht="55.5" hidden="false" customHeight="true" outlineLevel="0" collapsed="false">
      <c r="A36" s="19" t="s">
        <v>61</v>
      </c>
      <c r="B36" s="138" t="s">
        <v>337</v>
      </c>
      <c r="C36" s="172" t="s">
        <v>186</v>
      </c>
      <c r="D36" s="63" t="s">
        <v>186</v>
      </c>
      <c r="E36" s="63" t="s">
        <v>186</v>
      </c>
      <c r="F36" s="63" t="s">
        <v>186</v>
      </c>
      <c r="G36" s="63" t="e">
        <f aca="false">F35-E36</f>
        <v>#VALUE!</v>
      </c>
      <c r="H36" s="173" t="e">
        <f aca="false">(F35/E36)*100</f>
        <v>#VALUE!</v>
      </c>
      <c r="K36" s="174" t="s">
        <v>186</v>
      </c>
      <c r="L36" s="174" t="s">
        <v>186</v>
      </c>
      <c r="M36" s="174" t="s">
        <v>186</v>
      </c>
      <c r="N36" s="174" t="s">
        <v>186</v>
      </c>
    </row>
    <row r="37" customFormat="false" ht="18" hidden="false" customHeight="true" outlineLevel="0" collapsed="false">
      <c r="A37" s="19" t="s">
        <v>338</v>
      </c>
      <c r="B37" s="138" t="n">
        <v>3157</v>
      </c>
      <c r="C37" s="172" t="n">
        <v>-146.8</v>
      </c>
      <c r="D37" s="115" t="n">
        <v>-223.6</v>
      </c>
      <c r="E37" s="63" t="n">
        <v>-308.4</v>
      </c>
      <c r="F37" s="115" t="n">
        <v>-223.6</v>
      </c>
      <c r="G37" s="63" t="e">
        <f aca="false">F36-E37</f>
        <v>#VALUE!</v>
      </c>
      <c r="H37" s="173" t="e">
        <f aca="false">(F36/E37)*100</f>
        <v>#VALUE!</v>
      </c>
      <c r="K37" s="174" t="n">
        <v>-42.7</v>
      </c>
      <c r="L37" s="174" t="n">
        <v>-58.3</v>
      </c>
      <c r="M37" s="174" t="n">
        <v>-48.8</v>
      </c>
      <c r="N37" s="174" t="n">
        <v>-73.8</v>
      </c>
    </row>
    <row r="38" customFormat="false" ht="18" hidden="false" customHeight="true" outlineLevel="0" collapsed="false">
      <c r="A38" s="19" t="s">
        <v>339</v>
      </c>
      <c r="B38" s="138" t="n">
        <v>3160</v>
      </c>
      <c r="C38" s="172" t="s">
        <v>186</v>
      </c>
      <c r="D38" s="172" t="s">
        <v>186</v>
      </c>
      <c r="E38" s="172" t="s">
        <v>186</v>
      </c>
      <c r="F38" s="172" t="s">
        <v>186</v>
      </c>
      <c r="G38" s="63" t="e">
        <f aca="false">F37-E38</f>
        <v>#VALUE!</v>
      </c>
      <c r="H38" s="173" t="e">
        <f aca="false">(F37/E38)*100</f>
        <v>#VALUE!</v>
      </c>
      <c r="K38" s="174" t="s">
        <v>186</v>
      </c>
      <c r="L38" s="174" t="s">
        <v>186</v>
      </c>
      <c r="M38" s="174" t="s">
        <v>186</v>
      </c>
      <c r="N38" s="174" t="s">
        <v>186</v>
      </c>
    </row>
    <row r="39" customFormat="false" ht="18" hidden="false" customHeight="true" outlineLevel="0" collapsed="false">
      <c r="A39" s="19" t="s">
        <v>340</v>
      </c>
      <c r="B39" s="138" t="n">
        <v>3170</v>
      </c>
      <c r="C39" s="172" t="n">
        <v>-89.9</v>
      </c>
      <c r="D39" s="115" t="n">
        <v>-121.7</v>
      </c>
      <c r="E39" s="63" t="n">
        <v>-104.4</v>
      </c>
      <c r="F39" s="115" t="n">
        <v>-121.7</v>
      </c>
      <c r="G39" s="63" t="e">
        <f aca="false">F38-E39</f>
        <v>#VALUE!</v>
      </c>
      <c r="H39" s="173" t="e">
        <f aca="false">(F38/E39)*100</f>
        <v>#VALUE!</v>
      </c>
      <c r="K39" s="174" t="n">
        <v>-22.6</v>
      </c>
      <c r="L39" s="174" t="n">
        <v>-31.2</v>
      </c>
      <c r="M39" s="174" t="n">
        <v>-26.6</v>
      </c>
      <c r="N39" s="174" t="n">
        <v>-41.3</v>
      </c>
    </row>
    <row r="40" customFormat="false" ht="20.1" hidden="false" customHeight="true" outlineLevel="0" collapsed="false">
      <c r="A40" s="162" t="s">
        <v>341</v>
      </c>
      <c r="B40" s="143" t="n">
        <v>3195</v>
      </c>
      <c r="C40" s="169" t="n">
        <f aca="false">SUM(C7,C20)</f>
        <v>-4.80000000000109</v>
      </c>
      <c r="D40" s="48" t="n">
        <f aca="false">SUM(D7,D20)</f>
        <v>6.50000000000364</v>
      </c>
      <c r="E40" s="48" t="n">
        <f aca="false">SUM(E7,E20)</f>
        <v>0</v>
      </c>
      <c r="F40" s="48" t="n">
        <f aca="false">SUM(F7,F20)</f>
        <v>6.50000000000364</v>
      </c>
      <c r="G40" s="50" t="n">
        <f aca="false">F39-E40</f>
        <v>-121.7</v>
      </c>
      <c r="H40" s="165" t="e">
        <f aca="false">(F39/E40)*100</f>
        <v>#DIV/0!</v>
      </c>
      <c r="K40" s="171" t="n">
        <f aca="false">SUM(K7,K20)</f>
        <v>1274.4</v>
      </c>
      <c r="L40" s="48" t="n">
        <f aca="false">SUM(L7,L20)</f>
        <v>-784.400000000001</v>
      </c>
      <c r="M40" s="171" t="n">
        <f aca="false">SUM(M7,M20)</f>
        <v>72.5999999999995</v>
      </c>
      <c r="N40" s="171" t="n">
        <f aca="false">SUM(N7,N20)</f>
        <v>-566.7</v>
      </c>
    </row>
    <row r="41" customFormat="false" ht="20.1" hidden="false" customHeight="true" outlineLevel="0" collapsed="false">
      <c r="A41" s="246" t="s">
        <v>342</v>
      </c>
      <c r="B41" s="247"/>
      <c r="C41" s="258"/>
      <c r="D41" s="259"/>
      <c r="E41" s="259"/>
      <c r="F41" s="259"/>
      <c r="G41" s="259"/>
      <c r="H41" s="259"/>
      <c r="L41" s="260"/>
      <c r="N41" s="261"/>
    </row>
    <row r="42" customFormat="false" ht="20.1" hidden="false" customHeight="true" outlineLevel="0" collapsed="false">
      <c r="A42" s="249" t="s">
        <v>343</v>
      </c>
      <c r="B42" s="250" t="n">
        <v>3200</v>
      </c>
      <c r="C42" s="169" t="n">
        <f aca="false">SUM(C43,C45:C49)</f>
        <v>0</v>
      </c>
      <c r="D42" s="48" t="n">
        <f aca="false">SUM(D43,D45:D49)</f>
        <v>0</v>
      </c>
      <c r="E42" s="48" t="n">
        <f aca="false">SUM(E43,E45:E49)</f>
        <v>244.8</v>
      </c>
      <c r="F42" s="48" t="n">
        <f aca="false">SUM(F43,F45:F49)</f>
        <v>0</v>
      </c>
      <c r="G42" s="50" t="n">
        <f aca="false">F42-E42</f>
        <v>-244.8</v>
      </c>
      <c r="H42" s="165" t="n">
        <f aca="false">(F42/E42)*100</f>
        <v>0</v>
      </c>
      <c r="K42" s="171" t="n">
        <f aca="false">SUM(K43,K45:K49)</f>
        <v>0</v>
      </c>
      <c r="L42" s="48" t="n">
        <f aca="false">SUM(L43,L45:L49)</f>
        <v>0</v>
      </c>
      <c r="M42" s="171" t="n">
        <f aca="false">SUM(M43,M45:M49)</f>
        <v>0</v>
      </c>
      <c r="N42" s="171" t="n">
        <f aca="false">SUM(N43,N45:N49)</f>
        <v>0</v>
      </c>
    </row>
    <row r="43" customFormat="false" ht="18" hidden="false" customHeight="true" outlineLevel="0" collapsed="false">
      <c r="A43" s="19" t="s">
        <v>344</v>
      </c>
      <c r="B43" s="138" t="n">
        <v>3210</v>
      </c>
      <c r="C43" s="172"/>
      <c r="D43" s="63"/>
      <c r="E43" s="63"/>
      <c r="F43" s="63"/>
      <c r="G43" s="63" t="n">
        <f aca="false">F43-E43</f>
        <v>0</v>
      </c>
      <c r="H43" s="173" t="e">
        <f aca="false">(F43/E43)*100</f>
        <v>#DIV/0!</v>
      </c>
      <c r="K43" s="174"/>
      <c r="L43" s="63"/>
      <c r="M43" s="174"/>
      <c r="N43" s="174"/>
    </row>
    <row r="44" customFormat="false" ht="18" hidden="false" customHeight="true" outlineLevel="0" collapsed="false">
      <c r="A44" s="19" t="s">
        <v>345</v>
      </c>
      <c r="B44" s="138" t="n">
        <v>3215</v>
      </c>
      <c r="C44" s="172"/>
      <c r="D44" s="63"/>
      <c r="E44" s="63"/>
      <c r="F44" s="63"/>
      <c r="G44" s="63" t="n">
        <f aca="false">F44-E44</f>
        <v>0</v>
      </c>
      <c r="H44" s="173" t="e">
        <f aca="false">(F44/E44)*100</f>
        <v>#DIV/0!</v>
      </c>
      <c r="K44" s="174"/>
      <c r="L44" s="63"/>
      <c r="M44" s="174"/>
      <c r="N44" s="174"/>
    </row>
    <row r="45" customFormat="false" ht="18" hidden="false" customHeight="true" outlineLevel="0" collapsed="false">
      <c r="A45" s="19" t="s">
        <v>346</v>
      </c>
      <c r="B45" s="138" t="n">
        <v>3220</v>
      </c>
      <c r="C45" s="172"/>
      <c r="D45" s="63"/>
      <c r="E45" s="63"/>
      <c r="F45" s="63"/>
      <c r="G45" s="63" t="n">
        <f aca="false">F45-E45</f>
        <v>0</v>
      </c>
      <c r="H45" s="173" t="e">
        <f aca="false">(F45/E45)*100</f>
        <v>#DIV/0!</v>
      </c>
      <c r="K45" s="174"/>
      <c r="L45" s="63"/>
      <c r="M45" s="174"/>
      <c r="N45" s="174"/>
    </row>
    <row r="46" customFormat="false" ht="18" hidden="false" customHeight="true" outlineLevel="0" collapsed="false">
      <c r="A46" s="19" t="s">
        <v>347</v>
      </c>
      <c r="B46" s="138" t="n">
        <v>3225</v>
      </c>
      <c r="C46" s="172"/>
      <c r="D46" s="63"/>
      <c r="E46" s="63"/>
      <c r="F46" s="63"/>
      <c r="G46" s="63" t="n">
        <f aca="false">F46-E46</f>
        <v>0</v>
      </c>
      <c r="H46" s="173" t="e">
        <f aca="false">(F46/E46)*100</f>
        <v>#DIV/0!</v>
      </c>
      <c r="K46" s="174"/>
      <c r="L46" s="63"/>
      <c r="M46" s="174"/>
      <c r="N46" s="174"/>
    </row>
    <row r="47" customFormat="false" ht="18" hidden="false" customHeight="true" outlineLevel="0" collapsed="false">
      <c r="A47" s="19" t="s">
        <v>348</v>
      </c>
      <c r="B47" s="138" t="n">
        <v>3230</v>
      </c>
      <c r="C47" s="172"/>
      <c r="D47" s="63"/>
      <c r="E47" s="63"/>
      <c r="F47" s="63"/>
      <c r="G47" s="63" t="n">
        <f aca="false">F47-E47</f>
        <v>0</v>
      </c>
      <c r="H47" s="173" t="e">
        <f aca="false">(F47/E47)*100</f>
        <v>#DIV/0!</v>
      </c>
      <c r="K47" s="174"/>
      <c r="L47" s="63"/>
      <c r="M47" s="174"/>
      <c r="N47" s="174"/>
    </row>
    <row r="48" customFormat="false" ht="18" hidden="false" customHeight="true" outlineLevel="0" collapsed="false">
      <c r="A48" s="19" t="s">
        <v>349</v>
      </c>
      <c r="B48" s="138" t="n">
        <v>3235</v>
      </c>
      <c r="C48" s="172"/>
      <c r="D48" s="63"/>
      <c r="E48" s="63"/>
      <c r="F48" s="63"/>
      <c r="G48" s="63" t="n">
        <f aca="false">F48-E48</f>
        <v>0</v>
      </c>
      <c r="H48" s="173" t="e">
        <f aca="false">(F48/E48)*100</f>
        <v>#DIV/0!</v>
      </c>
      <c r="K48" s="174"/>
      <c r="L48" s="63"/>
      <c r="M48" s="174"/>
      <c r="N48" s="174"/>
    </row>
    <row r="49" customFormat="false" ht="18" hidden="false" customHeight="true" outlineLevel="0" collapsed="false">
      <c r="A49" s="19" t="s">
        <v>327</v>
      </c>
      <c r="B49" s="138" t="n">
        <v>3240</v>
      </c>
      <c r="C49" s="172"/>
      <c r="D49" s="63"/>
      <c r="E49" s="63" t="n">
        <v>244.8</v>
      </c>
      <c r="F49" s="63"/>
      <c r="G49" s="63" t="n">
        <f aca="false">F49-E49</f>
        <v>-244.8</v>
      </c>
      <c r="H49" s="173" t="n">
        <f aca="false">(F49/E49)*100</f>
        <v>0</v>
      </c>
      <c r="K49" s="174"/>
      <c r="L49" s="63"/>
      <c r="M49" s="174"/>
      <c r="N49" s="174"/>
    </row>
    <row r="50" customFormat="false" ht="20.1" hidden="false" customHeight="true" outlineLevel="0" collapsed="false">
      <c r="A50" s="162" t="s">
        <v>350</v>
      </c>
      <c r="B50" s="143" t="n">
        <v>3255</v>
      </c>
      <c r="C50" s="169" t="n">
        <f aca="false">SUM(C51,C53,C58,C59)</f>
        <v>0</v>
      </c>
      <c r="D50" s="48" t="n">
        <f aca="false">SUM(D51,D53,D58,D59)</f>
        <v>-10.6</v>
      </c>
      <c r="E50" s="48" t="n">
        <f aca="false">SUM(E51,E53,E58,E59)</f>
        <v>-244.8</v>
      </c>
      <c r="F50" s="48" t="n">
        <f aca="false">SUM(F51,F53,F58,F59)</f>
        <v>-10.6</v>
      </c>
      <c r="G50" s="50" t="n">
        <f aca="false">F50-E50</f>
        <v>234.2</v>
      </c>
      <c r="H50" s="165" t="n">
        <f aca="false">(F50/E50)*100</f>
        <v>4.33006535947712</v>
      </c>
      <c r="K50" s="171" t="n">
        <f aca="false">SUM(K51,K53,K58,K59)</f>
        <v>0</v>
      </c>
      <c r="L50" s="48" t="n">
        <f aca="false">SUM(L51,L53,L58,L59)</f>
        <v>0</v>
      </c>
      <c r="M50" s="171" t="n">
        <f aca="false">SUM(M51,M53,M58,M59)</f>
        <v>0</v>
      </c>
      <c r="N50" s="171" t="n">
        <f aca="false">SUM(N51,N53,N58,N59)</f>
        <v>0</v>
      </c>
    </row>
    <row r="51" customFormat="false" ht="18" hidden="false" customHeight="true" outlineLevel="0" collapsed="false">
      <c r="A51" s="19" t="s">
        <v>351</v>
      </c>
      <c r="B51" s="138" t="n">
        <v>3260</v>
      </c>
      <c r="C51" s="63" t="s">
        <v>186</v>
      </c>
      <c r="D51" s="63" t="s">
        <v>186</v>
      </c>
      <c r="E51" s="63" t="s">
        <v>186</v>
      </c>
      <c r="F51" s="63" t="s">
        <v>186</v>
      </c>
      <c r="G51" s="63" t="e">
        <f aca="false">F51-E51</f>
        <v>#VALUE!</v>
      </c>
      <c r="H51" s="173" t="e">
        <f aca="false">(F51/E51)*100</f>
        <v>#VALUE!</v>
      </c>
      <c r="K51" s="174" t="s">
        <v>186</v>
      </c>
      <c r="L51" s="63" t="s">
        <v>186</v>
      </c>
      <c r="M51" s="174" t="s">
        <v>186</v>
      </c>
      <c r="N51" s="174" t="s">
        <v>186</v>
      </c>
    </row>
    <row r="52" customFormat="false" ht="18" hidden="false" customHeight="true" outlineLevel="0" collapsed="false">
      <c r="A52" s="19" t="s">
        <v>352</v>
      </c>
      <c r="B52" s="138" t="n">
        <v>3265</v>
      </c>
      <c r="C52" s="63" t="s">
        <v>186</v>
      </c>
      <c r="D52" s="63" t="s">
        <v>186</v>
      </c>
      <c r="E52" s="63" t="s">
        <v>186</v>
      </c>
      <c r="F52" s="63" t="s">
        <v>186</v>
      </c>
      <c r="G52" s="63" t="e">
        <f aca="false">F52-E52</f>
        <v>#VALUE!</v>
      </c>
      <c r="H52" s="173" t="e">
        <f aca="false">(F52/E52)*100</f>
        <v>#VALUE!</v>
      </c>
      <c r="K52" s="174" t="s">
        <v>186</v>
      </c>
      <c r="L52" s="63" t="s">
        <v>186</v>
      </c>
      <c r="M52" s="174" t="s">
        <v>186</v>
      </c>
      <c r="N52" s="174" t="s">
        <v>186</v>
      </c>
    </row>
    <row r="53" customFormat="false" ht="18" hidden="false" customHeight="true" outlineLevel="0" collapsed="false">
      <c r="A53" s="19" t="s">
        <v>353</v>
      </c>
      <c r="B53" s="138" t="n">
        <v>3270</v>
      </c>
      <c r="C53" s="63" t="s">
        <v>186</v>
      </c>
      <c r="D53" s="63" t="n">
        <v>-10.6</v>
      </c>
      <c r="E53" s="63" t="n">
        <v>-244.8</v>
      </c>
      <c r="F53" s="63" t="n">
        <v>-10.6</v>
      </c>
      <c r="G53" s="63" t="n">
        <f aca="false">F53-E53</f>
        <v>234.2</v>
      </c>
      <c r="H53" s="173" t="n">
        <f aca="false">(F53/E53)*100</f>
        <v>4.33006535947712</v>
      </c>
      <c r="K53" s="174" t="s">
        <v>186</v>
      </c>
      <c r="L53" s="63" t="s">
        <v>186</v>
      </c>
      <c r="M53" s="174" t="s">
        <v>186</v>
      </c>
      <c r="N53" s="174" t="s">
        <v>186</v>
      </c>
    </row>
    <row r="54" customFormat="false" ht="18" hidden="false" customHeight="true" outlineLevel="0" collapsed="false">
      <c r="A54" s="19" t="s">
        <v>354</v>
      </c>
      <c r="B54" s="138" t="n">
        <v>3271</v>
      </c>
      <c r="C54" s="63" t="s">
        <v>186</v>
      </c>
      <c r="D54" s="63" t="s">
        <v>186</v>
      </c>
      <c r="E54" s="63" t="s">
        <v>186</v>
      </c>
      <c r="F54" s="63" t="s">
        <v>186</v>
      </c>
      <c r="G54" s="63" t="e">
        <f aca="false">F54-E54</f>
        <v>#VALUE!</v>
      </c>
      <c r="H54" s="173" t="e">
        <f aca="false">(F54/E54)*100</f>
        <v>#VALUE!</v>
      </c>
      <c r="K54" s="174" t="s">
        <v>186</v>
      </c>
      <c r="L54" s="63" t="s">
        <v>186</v>
      </c>
      <c r="M54" s="174" t="s">
        <v>186</v>
      </c>
      <c r="N54" s="174" t="s">
        <v>186</v>
      </c>
    </row>
    <row r="55" customFormat="false" ht="18" hidden="false" customHeight="true" outlineLevel="0" collapsed="false">
      <c r="A55" s="19" t="s">
        <v>355</v>
      </c>
      <c r="B55" s="138" t="n">
        <v>3272</v>
      </c>
      <c r="C55" s="63" t="s">
        <v>186</v>
      </c>
      <c r="D55" s="63" t="s">
        <v>186</v>
      </c>
      <c r="E55" s="63" t="s">
        <v>186</v>
      </c>
      <c r="F55" s="63" t="s">
        <v>186</v>
      </c>
      <c r="G55" s="63" t="e">
        <f aca="false">F55-E55</f>
        <v>#VALUE!</v>
      </c>
      <c r="H55" s="173" t="e">
        <f aca="false">(F55/E55)*100</f>
        <v>#VALUE!</v>
      </c>
      <c r="K55" s="174" t="s">
        <v>186</v>
      </c>
      <c r="L55" s="63" t="s">
        <v>186</v>
      </c>
      <c r="M55" s="174" t="s">
        <v>186</v>
      </c>
      <c r="N55" s="174" t="s">
        <v>186</v>
      </c>
    </row>
    <row r="56" customFormat="false" ht="18" hidden="false" customHeight="true" outlineLevel="0" collapsed="false">
      <c r="A56" s="19" t="s">
        <v>356</v>
      </c>
      <c r="B56" s="138" t="n">
        <v>3273</v>
      </c>
      <c r="C56" s="63" t="s">
        <v>186</v>
      </c>
      <c r="D56" s="63" t="s">
        <v>186</v>
      </c>
      <c r="E56" s="63" t="s">
        <v>186</v>
      </c>
      <c r="F56" s="63" t="s">
        <v>186</v>
      </c>
      <c r="G56" s="63" t="e">
        <f aca="false">F56-E56</f>
        <v>#VALUE!</v>
      </c>
      <c r="H56" s="173" t="e">
        <f aca="false">(F56/E56)*100</f>
        <v>#VALUE!</v>
      </c>
      <c r="K56" s="174" t="s">
        <v>186</v>
      </c>
      <c r="L56" s="63" t="s">
        <v>186</v>
      </c>
      <c r="M56" s="174" t="s">
        <v>186</v>
      </c>
      <c r="N56" s="174" t="s">
        <v>186</v>
      </c>
    </row>
    <row r="57" customFormat="false" ht="18" hidden="false" customHeight="true" outlineLevel="0" collapsed="false">
      <c r="A57" s="19" t="s">
        <v>357</v>
      </c>
      <c r="B57" s="138" t="n">
        <v>3274</v>
      </c>
      <c r="C57" s="63" t="s">
        <v>186</v>
      </c>
      <c r="D57" s="63" t="n">
        <v>-10.6</v>
      </c>
      <c r="E57" s="63" t="n">
        <v>-244.8</v>
      </c>
      <c r="F57" s="63" t="n">
        <v>-10.6</v>
      </c>
      <c r="G57" s="63" t="n">
        <f aca="false">F57-E57</f>
        <v>234.2</v>
      </c>
      <c r="H57" s="173" t="n">
        <f aca="false">(F57/E57)*100</f>
        <v>4.33006535947712</v>
      </c>
      <c r="K57" s="174" t="s">
        <v>186</v>
      </c>
      <c r="L57" s="63" t="s">
        <v>186</v>
      </c>
      <c r="M57" s="174" t="s">
        <v>186</v>
      </c>
      <c r="N57" s="174" t="s">
        <v>186</v>
      </c>
    </row>
    <row r="58" customFormat="false" ht="18" hidden="false" customHeight="true" outlineLevel="0" collapsed="false">
      <c r="A58" s="19" t="s">
        <v>358</v>
      </c>
      <c r="B58" s="138" t="n">
        <v>3280</v>
      </c>
      <c r="C58" s="63" t="s">
        <v>186</v>
      </c>
      <c r="D58" s="63" t="s">
        <v>186</v>
      </c>
      <c r="E58" s="63" t="s">
        <v>186</v>
      </c>
      <c r="F58" s="63" t="s">
        <v>186</v>
      </c>
      <c r="G58" s="63" t="e">
        <f aca="false">F58-E58</f>
        <v>#VALUE!</v>
      </c>
      <c r="H58" s="173" t="e">
        <f aca="false">(F58/E58)*100</f>
        <v>#VALUE!</v>
      </c>
      <c r="K58" s="174" t="s">
        <v>186</v>
      </c>
      <c r="L58" s="63" t="s">
        <v>186</v>
      </c>
      <c r="M58" s="174" t="s">
        <v>186</v>
      </c>
      <c r="N58" s="174" t="s">
        <v>186</v>
      </c>
    </row>
    <row r="59" customFormat="false" ht="18" hidden="false" customHeight="true" outlineLevel="0" collapsed="false">
      <c r="A59" s="19" t="s">
        <v>359</v>
      </c>
      <c r="B59" s="138" t="n">
        <v>3290</v>
      </c>
      <c r="C59" s="63" t="s">
        <v>186</v>
      </c>
      <c r="D59" s="63" t="s">
        <v>186</v>
      </c>
      <c r="E59" s="63" t="s">
        <v>186</v>
      </c>
      <c r="F59" s="63" t="s">
        <v>186</v>
      </c>
      <c r="G59" s="63" t="e">
        <f aca="false">F59-E59</f>
        <v>#VALUE!</v>
      </c>
      <c r="H59" s="173" t="e">
        <f aca="false">(F59/E59)*100</f>
        <v>#VALUE!</v>
      </c>
      <c r="K59" s="174" t="s">
        <v>186</v>
      </c>
      <c r="L59" s="63" t="s">
        <v>186</v>
      </c>
      <c r="M59" s="174" t="s">
        <v>186</v>
      </c>
      <c r="N59" s="174" t="s">
        <v>186</v>
      </c>
    </row>
    <row r="60" customFormat="false" ht="20.1" hidden="false" customHeight="true" outlineLevel="0" collapsed="false">
      <c r="A60" s="262" t="s">
        <v>360</v>
      </c>
      <c r="B60" s="263" t="n">
        <v>3295</v>
      </c>
      <c r="C60" s="264" t="n">
        <f aca="false">SUM(C42,C50)</f>
        <v>0</v>
      </c>
      <c r="D60" s="265" t="n">
        <f aca="false">SUM(D42,D50)</f>
        <v>-10.6</v>
      </c>
      <c r="E60" s="265" t="n">
        <f aca="false">SUM(E42,E50)</f>
        <v>0</v>
      </c>
      <c r="F60" s="265" t="n">
        <f aca="false">SUM(F42,F50)</f>
        <v>-10.6</v>
      </c>
      <c r="G60" s="266" t="n">
        <f aca="false">F60-E60</f>
        <v>-10.6</v>
      </c>
      <c r="H60" s="267" t="e">
        <f aca="false">(F60/E60)*100</f>
        <v>#DIV/0!</v>
      </c>
      <c r="K60" s="268" t="n">
        <f aca="false">SUM(K42,K50)</f>
        <v>0</v>
      </c>
      <c r="L60" s="265" t="n">
        <f aca="false">SUM(L42,L50)</f>
        <v>0</v>
      </c>
      <c r="M60" s="268" t="n">
        <f aca="false">SUM(M42,M50)</f>
        <v>0</v>
      </c>
      <c r="N60" s="268" t="n">
        <f aca="false">SUM(N42,N50)</f>
        <v>0</v>
      </c>
    </row>
    <row r="61" customFormat="false" ht="20.1" hidden="false" customHeight="true" outlineLevel="0" collapsed="false">
      <c r="A61" s="246" t="s">
        <v>361</v>
      </c>
      <c r="B61" s="247"/>
      <c r="C61" s="258"/>
      <c r="D61" s="269"/>
      <c r="E61" s="269"/>
      <c r="F61" s="269"/>
      <c r="G61" s="270"/>
      <c r="H61" s="271"/>
      <c r="K61" s="272"/>
      <c r="L61" s="269"/>
      <c r="M61" s="272"/>
      <c r="N61" s="272"/>
    </row>
    <row r="62" customFormat="false" ht="20.1" hidden="false" customHeight="true" outlineLevel="0" collapsed="false">
      <c r="A62" s="249" t="s">
        <v>362</v>
      </c>
      <c r="B62" s="250" t="n">
        <v>3300</v>
      </c>
      <c r="C62" s="273" t="n">
        <f aca="false">SUM(C63,C64,C68)</f>
        <v>0</v>
      </c>
      <c r="D62" s="92" t="n">
        <f aca="false">SUM(D63,D64,D68)</f>
        <v>0</v>
      </c>
      <c r="E62" s="92" t="n">
        <f aca="false">SUM(E63,E64,E68)</f>
        <v>0</v>
      </c>
      <c r="F62" s="92" t="n">
        <f aca="false">SUM(F63,F64,F68)</f>
        <v>0</v>
      </c>
      <c r="G62" s="97" t="n">
        <f aca="false">F62-E62</f>
        <v>0</v>
      </c>
      <c r="H62" s="274" t="e">
        <f aca="false">(F62/E62)*100</f>
        <v>#DIV/0!</v>
      </c>
      <c r="K62" s="275" t="n">
        <f aca="false">SUM(K63,K64,K68)</f>
        <v>0</v>
      </c>
      <c r="L62" s="92" t="n">
        <f aca="false">SUM(L63,L64,L68)</f>
        <v>0</v>
      </c>
      <c r="M62" s="275" t="n">
        <f aca="false">SUM(M63,M64,M68)</f>
        <v>0</v>
      </c>
      <c r="N62" s="275" t="n">
        <f aca="false">SUM(N63,N64,N68)</f>
        <v>0</v>
      </c>
    </row>
    <row r="63" customFormat="false" ht="18" hidden="false" customHeight="true" outlineLevel="0" collapsed="false">
      <c r="A63" s="19" t="s">
        <v>363</v>
      </c>
      <c r="B63" s="138" t="n">
        <v>3305</v>
      </c>
      <c r="C63" s="172"/>
      <c r="D63" s="63"/>
      <c r="E63" s="63"/>
      <c r="F63" s="63"/>
      <c r="G63" s="63" t="n">
        <f aca="false">F63-E63</f>
        <v>0</v>
      </c>
      <c r="H63" s="173" t="e">
        <f aca="false">(F63/E63)*100</f>
        <v>#DIV/0!</v>
      </c>
      <c r="K63" s="174"/>
      <c r="L63" s="63"/>
      <c r="M63" s="174"/>
      <c r="N63" s="174"/>
    </row>
    <row r="64" customFormat="false" ht="18" hidden="false" customHeight="true" outlineLevel="0" collapsed="false">
      <c r="A64" s="19" t="s">
        <v>364</v>
      </c>
      <c r="B64" s="138" t="n">
        <v>3310</v>
      </c>
      <c r="C64" s="190" t="n">
        <f aca="false">SUM(C65:C67)</f>
        <v>0</v>
      </c>
      <c r="D64" s="189" t="n">
        <f aca="false">SUM(D65:D67)</f>
        <v>0</v>
      </c>
      <c r="E64" s="189" t="n">
        <f aca="false">SUM(E65:E67)</f>
        <v>0</v>
      </c>
      <c r="F64" s="189" t="n">
        <f aca="false">SUM(F65:F67)</f>
        <v>0</v>
      </c>
      <c r="G64" s="63" t="n">
        <f aca="false">F64-E64</f>
        <v>0</v>
      </c>
      <c r="H64" s="173" t="e">
        <f aca="false">(F64/E64)*100</f>
        <v>#DIV/0!</v>
      </c>
      <c r="K64" s="191" t="n">
        <f aca="false">SUM(K65:K67)</f>
        <v>0</v>
      </c>
      <c r="L64" s="189" t="n">
        <f aca="false">SUM(L65:L67)</f>
        <v>0</v>
      </c>
      <c r="M64" s="191" t="n">
        <f aca="false">SUM(M65:M67)</f>
        <v>0</v>
      </c>
      <c r="N64" s="191" t="n">
        <f aca="false">SUM(N65:N67)</f>
        <v>0</v>
      </c>
    </row>
    <row r="65" customFormat="false" ht="18" hidden="false" customHeight="true" outlineLevel="0" collapsed="false">
      <c r="A65" s="19" t="s">
        <v>324</v>
      </c>
      <c r="B65" s="138" t="n">
        <v>3311</v>
      </c>
      <c r="C65" s="172"/>
      <c r="D65" s="63"/>
      <c r="E65" s="63"/>
      <c r="F65" s="63"/>
      <c r="G65" s="63" t="n">
        <f aca="false">F65-E65</f>
        <v>0</v>
      </c>
      <c r="H65" s="173" t="e">
        <f aca="false">(F65/E65)*100</f>
        <v>#DIV/0!</v>
      </c>
      <c r="K65" s="174"/>
      <c r="L65" s="63"/>
      <c r="M65" s="174"/>
      <c r="N65" s="174"/>
    </row>
    <row r="66" customFormat="false" ht="18" hidden="false" customHeight="true" outlineLevel="0" collapsed="false">
      <c r="A66" s="19" t="s">
        <v>325</v>
      </c>
      <c r="B66" s="138" t="n">
        <v>3312</v>
      </c>
      <c r="C66" s="172"/>
      <c r="D66" s="63"/>
      <c r="E66" s="63"/>
      <c r="F66" s="63"/>
      <c r="G66" s="63" t="n">
        <f aca="false">F66-E66</f>
        <v>0</v>
      </c>
      <c r="H66" s="173" t="e">
        <f aca="false">(F66/E66)*100</f>
        <v>#DIV/0!</v>
      </c>
      <c r="K66" s="174"/>
      <c r="L66" s="63"/>
      <c r="M66" s="174"/>
      <c r="N66" s="174"/>
    </row>
    <row r="67" customFormat="false" ht="18" hidden="false" customHeight="true" outlineLevel="0" collapsed="false">
      <c r="A67" s="19" t="s">
        <v>326</v>
      </c>
      <c r="B67" s="138" t="n">
        <v>3313</v>
      </c>
      <c r="C67" s="172"/>
      <c r="D67" s="63"/>
      <c r="E67" s="63"/>
      <c r="F67" s="63"/>
      <c r="G67" s="63" t="n">
        <f aca="false">F67-E67</f>
        <v>0</v>
      </c>
      <c r="H67" s="173" t="e">
        <f aca="false">(F67/E67)*100</f>
        <v>#DIV/0!</v>
      </c>
      <c r="K67" s="174"/>
      <c r="L67" s="63"/>
      <c r="M67" s="174"/>
      <c r="N67" s="174"/>
    </row>
    <row r="68" customFormat="false" ht="18" hidden="false" customHeight="true" outlineLevel="0" collapsed="false">
      <c r="A68" s="19" t="s">
        <v>327</v>
      </c>
      <c r="B68" s="138" t="n">
        <v>3320</v>
      </c>
      <c r="C68" s="172"/>
      <c r="D68" s="63"/>
      <c r="E68" s="63"/>
      <c r="F68" s="63"/>
      <c r="G68" s="63" t="n">
        <f aca="false">F68-E68</f>
        <v>0</v>
      </c>
      <c r="H68" s="173" t="e">
        <f aca="false">(F68/E68)*100</f>
        <v>#DIV/0!</v>
      </c>
      <c r="K68" s="174"/>
      <c r="L68" s="63"/>
      <c r="M68" s="174"/>
      <c r="N68" s="174"/>
    </row>
    <row r="69" customFormat="false" ht="20.1" hidden="false" customHeight="true" outlineLevel="0" collapsed="false">
      <c r="A69" s="162" t="s">
        <v>365</v>
      </c>
      <c r="B69" s="143" t="n">
        <v>3330</v>
      </c>
      <c r="C69" s="169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50" t="n">
        <f aca="false">F69-E69</f>
        <v>0</v>
      </c>
      <c r="H69" s="165" t="e">
        <f aca="false">(F69/E69)*100</f>
        <v>#DIV/0!</v>
      </c>
      <c r="K69" s="171" t="n">
        <f aca="false">SUM(K70,K71,K75:K78)</f>
        <v>0</v>
      </c>
      <c r="L69" s="48" t="n">
        <f aca="false">SUM(L70,L71,L75:L78)</f>
        <v>0</v>
      </c>
      <c r="M69" s="171" t="n">
        <f aca="false">SUM(M70,M71,M75:M78)</f>
        <v>0</v>
      </c>
      <c r="N69" s="171" t="n">
        <f aca="false">SUM(N70,N71,N75:N78)</f>
        <v>0</v>
      </c>
    </row>
    <row r="70" customFormat="false" ht="18" hidden="false" customHeight="true" outlineLevel="0" collapsed="false">
      <c r="A70" s="19" t="s">
        <v>366</v>
      </c>
      <c r="B70" s="138" t="n">
        <v>3335</v>
      </c>
      <c r="C70" s="63" t="s">
        <v>186</v>
      </c>
      <c r="D70" s="63" t="s">
        <v>186</v>
      </c>
      <c r="E70" s="63" t="s">
        <v>186</v>
      </c>
      <c r="F70" s="63" t="s">
        <v>186</v>
      </c>
      <c r="G70" s="63" t="e">
        <f aca="false">F70-E70</f>
        <v>#VALUE!</v>
      </c>
      <c r="H70" s="173" t="e">
        <f aca="false">(F70/E70)*100</f>
        <v>#VALUE!</v>
      </c>
      <c r="K70" s="174" t="s">
        <v>186</v>
      </c>
      <c r="L70" s="63" t="s">
        <v>186</v>
      </c>
      <c r="M70" s="174" t="s">
        <v>186</v>
      </c>
      <c r="N70" s="174" t="s">
        <v>186</v>
      </c>
    </row>
    <row r="71" customFormat="false" ht="18" hidden="false" customHeight="true" outlineLevel="0" collapsed="false">
      <c r="A71" s="19" t="s">
        <v>367</v>
      </c>
      <c r="B71" s="138" t="n">
        <v>3340</v>
      </c>
      <c r="C71" s="190" t="n">
        <f aca="false">SUM(C72:C74)</f>
        <v>0</v>
      </c>
      <c r="D71" s="189" t="n">
        <f aca="false">SUM(D72:D74)</f>
        <v>0</v>
      </c>
      <c r="E71" s="189" t="n">
        <f aca="false">SUM(E72:E74)</f>
        <v>0</v>
      </c>
      <c r="F71" s="189" t="n">
        <f aca="false">SUM(F72:F74)</f>
        <v>0</v>
      </c>
      <c r="G71" s="63" t="n">
        <f aca="false">F71-E71</f>
        <v>0</v>
      </c>
      <c r="H71" s="173" t="e">
        <f aca="false">(F71/E71)*100</f>
        <v>#DIV/0!</v>
      </c>
      <c r="K71" s="191" t="n">
        <f aca="false">SUM(K72:K74)</f>
        <v>0</v>
      </c>
      <c r="L71" s="189" t="n">
        <f aca="false">SUM(L72:L74)</f>
        <v>0</v>
      </c>
      <c r="M71" s="191" t="n">
        <f aca="false">SUM(M72:M74)</f>
        <v>0</v>
      </c>
      <c r="N71" s="191" t="n">
        <f aca="false">SUM(N72:N74)</f>
        <v>0</v>
      </c>
    </row>
    <row r="72" customFormat="false" ht="18" hidden="false" customHeight="true" outlineLevel="0" collapsed="false">
      <c r="A72" s="19" t="s">
        <v>324</v>
      </c>
      <c r="B72" s="138" t="n">
        <v>3341</v>
      </c>
      <c r="C72" s="63" t="s">
        <v>186</v>
      </c>
      <c r="D72" s="63" t="s">
        <v>186</v>
      </c>
      <c r="E72" s="63" t="s">
        <v>186</v>
      </c>
      <c r="F72" s="63" t="s">
        <v>186</v>
      </c>
      <c r="G72" s="63" t="e">
        <f aca="false">F72-E72</f>
        <v>#VALUE!</v>
      </c>
      <c r="H72" s="173" t="e">
        <f aca="false">(F72/E72)*100</f>
        <v>#VALUE!</v>
      </c>
      <c r="K72" s="174" t="s">
        <v>186</v>
      </c>
      <c r="L72" s="63" t="s">
        <v>186</v>
      </c>
      <c r="M72" s="174" t="s">
        <v>186</v>
      </c>
      <c r="N72" s="174" t="s">
        <v>186</v>
      </c>
    </row>
    <row r="73" customFormat="false" ht="18" hidden="false" customHeight="true" outlineLevel="0" collapsed="false">
      <c r="A73" s="19" t="s">
        <v>325</v>
      </c>
      <c r="B73" s="138" t="n">
        <v>3342</v>
      </c>
      <c r="C73" s="63" t="s">
        <v>186</v>
      </c>
      <c r="D73" s="63" t="s">
        <v>186</v>
      </c>
      <c r="E73" s="63" t="s">
        <v>186</v>
      </c>
      <c r="F73" s="63" t="s">
        <v>186</v>
      </c>
      <c r="G73" s="63" t="e">
        <f aca="false">F73-E73</f>
        <v>#VALUE!</v>
      </c>
      <c r="H73" s="173" t="e">
        <f aca="false">(F73/E73)*100</f>
        <v>#VALUE!</v>
      </c>
      <c r="K73" s="174" t="s">
        <v>186</v>
      </c>
      <c r="L73" s="63" t="s">
        <v>186</v>
      </c>
      <c r="M73" s="174" t="s">
        <v>186</v>
      </c>
      <c r="N73" s="174" t="s">
        <v>186</v>
      </c>
    </row>
    <row r="74" customFormat="false" ht="18" hidden="false" customHeight="true" outlineLevel="0" collapsed="false">
      <c r="A74" s="19" t="s">
        <v>326</v>
      </c>
      <c r="B74" s="138" t="n">
        <v>3343</v>
      </c>
      <c r="C74" s="63" t="s">
        <v>186</v>
      </c>
      <c r="D74" s="63" t="s">
        <v>186</v>
      </c>
      <c r="E74" s="63" t="s">
        <v>186</v>
      </c>
      <c r="F74" s="63" t="s">
        <v>186</v>
      </c>
      <c r="G74" s="63" t="e">
        <f aca="false">F74-E74</f>
        <v>#VALUE!</v>
      </c>
      <c r="H74" s="173" t="e">
        <f aca="false">(F74/E74)*100</f>
        <v>#VALUE!</v>
      </c>
      <c r="K74" s="174" t="s">
        <v>186</v>
      </c>
      <c r="L74" s="63" t="s">
        <v>186</v>
      </c>
      <c r="M74" s="174" t="s">
        <v>186</v>
      </c>
      <c r="N74" s="174" t="s">
        <v>186</v>
      </c>
    </row>
    <row r="75" customFormat="false" ht="18" hidden="false" customHeight="true" outlineLevel="0" collapsed="false">
      <c r="A75" s="19" t="s">
        <v>368</v>
      </c>
      <c r="B75" s="138" t="n">
        <v>3350</v>
      </c>
      <c r="C75" s="63" t="s">
        <v>186</v>
      </c>
      <c r="D75" s="63" t="s">
        <v>186</v>
      </c>
      <c r="E75" s="63" t="s">
        <v>186</v>
      </c>
      <c r="F75" s="63" t="s">
        <v>186</v>
      </c>
      <c r="G75" s="63" t="e">
        <f aca="false">F75-E75</f>
        <v>#VALUE!</v>
      </c>
      <c r="H75" s="173" t="e">
        <f aca="false">(F75/E75)*100</f>
        <v>#VALUE!</v>
      </c>
      <c r="K75" s="174" t="s">
        <v>186</v>
      </c>
      <c r="L75" s="63" t="s">
        <v>186</v>
      </c>
      <c r="M75" s="174" t="s">
        <v>186</v>
      </c>
      <c r="N75" s="174" t="s">
        <v>186</v>
      </c>
    </row>
    <row r="76" customFormat="false" ht="21.75" hidden="false" customHeight="true" outlineLevel="0" collapsed="false">
      <c r="A76" s="19" t="s">
        <v>369</v>
      </c>
      <c r="B76" s="138" t="n">
        <v>3360</v>
      </c>
      <c r="C76" s="63" t="s">
        <v>186</v>
      </c>
      <c r="D76" s="63" t="s">
        <v>186</v>
      </c>
      <c r="E76" s="63" t="s">
        <v>186</v>
      </c>
      <c r="F76" s="63" t="s">
        <v>186</v>
      </c>
      <c r="G76" s="63" t="e">
        <f aca="false">F76-E76</f>
        <v>#VALUE!</v>
      </c>
      <c r="H76" s="173" t="e">
        <f aca="false">(F76/E76)*100</f>
        <v>#VALUE!</v>
      </c>
      <c r="K76" s="174" t="s">
        <v>186</v>
      </c>
      <c r="L76" s="174" t="s">
        <v>186</v>
      </c>
      <c r="M76" s="174" t="s">
        <v>186</v>
      </c>
      <c r="N76" s="174" t="s">
        <v>186</v>
      </c>
    </row>
    <row r="77" customFormat="false" ht="23.25" hidden="false" customHeight="true" outlineLevel="0" collapsed="false">
      <c r="A77" s="19" t="s">
        <v>370</v>
      </c>
      <c r="B77" s="138" t="n">
        <v>3370</v>
      </c>
      <c r="C77" s="63" t="s">
        <v>186</v>
      </c>
      <c r="D77" s="63" t="s">
        <v>186</v>
      </c>
      <c r="E77" s="63" t="s">
        <v>186</v>
      </c>
      <c r="F77" s="63" t="s">
        <v>186</v>
      </c>
      <c r="G77" s="63" t="e">
        <f aca="false">F77-E77</f>
        <v>#VALUE!</v>
      </c>
      <c r="H77" s="173" t="e">
        <f aca="false">(F77/E77)*100</f>
        <v>#VALUE!</v>
      </c>
      <c r="K77" s="174" t="s">
        <v>186</v>
      </c>
      <c r="L77" s="174" t="s">
        <v>186</v>
      </c>
      <c r="M77" s="174" t="s">
        <v>186</v>
      </c>
      <c r="N77" s="174" t="s">
        <v>186</v>
      </c>
    </row>
    <row r="78" customFormat="false" ht="18" hidden="false" customHeight="true" outlineLevel="0" collapsed="false">
      <c r="A78" s="19" t="s">
        <v>359</v>
      </c>
      <c r="B78" s="138" t="n">
        <v>3380</v>
      </c>
      <c r="C78" s="63" t="s">
        <v>186</v>
      </c>
      <c r="D78" s="63" t="s">
        <v>186</v>
      </c>
      <c r="E78" s="63" t="s">
        <v>186</v>
      </c>
      <c r="F78" s="63" t="s">
        <v>186</v>
      </c>
      <c r="G78" s="63" t="e">
        <f aca="false">F78-E78</f>
        <v>#VALUE!</v>
      </c>
      <c r="H78" s="173" t="e">
        <f aca="false">(F78/E78)*100</f>
        <v>#VALUE!</v>
      </c>
      <c r="K78" s="174" t="s">
        <v>186</v>
      </c>
      <c r="L78" s="174" t="s">
        <v>186</v>
      </c>
      <c r="M78" s="174" t="s">
        <v>186</v>
      </c>
      <c r="N78" s="174" t="s">
        <v>186</v>
      </c>
    </row>
    <row r="79" customFormat="false" ht="20.1" hidden="false" customHeight="true" outlineLevel="0" collapsed="false">
      <c r="A79" s="162" t="s">
        <v>371</v>
      </c>
      <c r="B79" s="143" t="n">
        <v>3395</v>
      </c>
      <c r="C79" s="169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50" t="n">
        <f aca="false">F79-E79</f>
        <v>0</v>
      </c>
      <c r="H79" s="165" t="e">
        <f aca="false">(F79/E79)*100</f>
        <v>#DIV/0!</v>
      </c>
      <c r="K79" s="171" t="n">
        <f aca="false">SUM(K62,K69)</f>
        <v>0</v>
      </c>
      <c r="L79" s="171" t="n">
        <f aca="false">SUM(L62,L69)</f>
        <v>0</v>
      </c>
      <c r="M79" s="171" t="n">
        <f aca="false">SUM(M62,M69)</f>
        <v>0</v>
      </c>
      <c r="N79" s="171" t="n">
        <f aca="false">SUM(N62,N69)</f>
        <v>0</v>
      </c>
    </row>
    <row r="80" customFormat="false" ht="20.1" hidden="false" customHeight="true" outlineLevel="0" collapsed="false">
      <c r="A80" s="162" t="s">
        <v>372</v>
      </c>
      <c r="B80" s="143" t="n">
        <v>3400</v>
      </c>
      <c r="C80" s="169" t="n">
        <f aca="false">SUM(C40,C60,C79)</f>
        <v>-4.80000000000109</v>
      </c>
      <c r="D80" s="48" t="n">
        <f aca="false">SUM(D40,D60,D79)</f>
        <v>-4.09999999999636</v>
      </c>
      <c r="E80" s="48" t="n">
        <f aca="false">SUM(E40,E60,E79)</f>
        <v>0</v>
      </c>
      <c r="F80" s="48" t="n">
        <f aca="false">SUM(F40,F60,F79)</f>
        <v>-4.09999999999636</v>
      </c>
      <c r="G80" s="50" t="n">
        <f aca="false">F80-E80</f>
        <v>-4.09999999999636</v>
      </c>
      <c r="H80" s="165" t="e">
        <f aca="false">(F80/E80)*100</f>
        <v>#DIV/0!</v>
      </c>
      <c r="K80" s="171" t="n">
        <f aca="false">SUM(K40,K60,K79)</f>
        <v>1274.4</v>
      </c>
      <c r="L80" s="171" t="n">
        <f aca="false">SUM(L40,L60,L79)</f>
        <v>-784.400000000001</v>
      </c>
      <c r="M80" s="171" t="n">
        <f aca="false">SUM(M40,M60,M79)</f>
        <v>72.5999999999995</v>
      </c>
      <c r="N80" s="171" t="n">
        <f aca="false">SUM(N40,N60,N79)</f>
        <v>-566.7</v>
      </c>
    </row>
    <row r="81" customFormat="false" ht="20.1" hidden="false" customHeight="true" outlineLevel="0" collapsed="false">
      <c r="A81" s="19" t="s">
        <v>373</v>
      </c>
      <c r="B81" s="138" t="n">
        <v>3405</v>
      </c>
      <c r="C81" s="172" t="n">
        <v>11.2</v>
      </c>
      <c r="D81" s="63" t="n">
        <f aca="false">K81</f>
        <v>6.4</v>
      </c>
      <c r="E81" s="63" t="n">
        <v>11.2</v>
      </c>
      <c r="F81" s="63" t="n">
        <v>6.4</v>
      </c>
      <c r="G81" s="63" t="n">
        <f aca="false">F81-E81</f>
        <v>-4.8</v>
      </c>
      <c r="H81" s="173" t="n">
        <f aca="false">(F81/E81)*100</f>
        <v>57.1428571428572</v>
      </c>
      <c r="K81" s="174" t="n">
        <v>6.4</v>
      </c>
      <c r="L81" s="174" t="n">
        <v>1280.8</v>
      </c>
      <c r="M81" s="174" t="n">
        <v>496.4</v>
      </c>
      <c r="N81" s="174" t="n">
        <v>569</v>
      </c>
    </row>
    <row r="82" customFormat="false" ht="20.1" hidden="false" customHeight="true" outlineLevel="0" collapsed="false">
      <c r="A82" s="276" t="s">
        <v>374</v>
      </c>
      <c r="B82" s="138" t="n">
        <v>3410</v>
      </c>
      <c r="C82" s="172"/>
      <c r="D82" s="63"/>
      <c r="E82" s="63" t="n">
        <v>0</v>
      </c>
      <c r="F82" s="63"/>
      <c r="G82" s="63" t="n">
        <f aca="false">F82-E82</f>
        <v>0</v>
      </c>
      <c r="H82" s="173" t="e">
        <f aca="false">(F82/E82)*100</f>
        <v>#DIV/0!</v>
      </c>
      <c r="K82" s="174"/>
      <c r="L82" s="174"/>
      <c r="M82" s="174"/>
      <c r="N82" s="174"/>
    </row>
    <row r="83" customFormat="false" ht="20.1" hidden="false" customHeight="true" outlineLevel="0" collapsed="false">
      <c r="A83" s="19" t="s">
        <v>375</v>
      </c>
      <c r="B83" s="138" t="n">
        <v>3415</v>
      </c>
      <c r="C83" s="277" t="n">
        <f aca="false">SUM(C81,C80,C82)</f>
        <v>6.39999999999891</v>
      </c>
      <c r="D83" s="278" t="n">
        <f aca="false">SUM(D81,D80,D82)</f>
        <v>2.30000000000364</v>
      </c>
      <c r="E83" s="278" t="n">
        <f aca="false">SUM(E81,E80,E82)</f>
        <v>11.2</v>
      </c>
      <c r="F83" s="278" t="n">
        <f aca="false">SUM(F81,F80,F82)</f>
        <v>2.30000000000364</v>
      </c>
      <c r="G83" s="63" t="n">
        <f aca="false">F83-E83</f>
        <v>-8.89999999999636</v>
      </c>
      <c r="H83" s="173" t="n">
        <f aca="false">(F83/E83)*100</f>
        <v>20.5357142857468</v>
      </c>
      <c r="K83" s="279" t="n">
        <f aca="false">SUM(K81,K80,K82)</f>
        <v>1280.8</v>
      </c>
      <c r="L83" s="279" t="n">
        <f aca="false">SUM(L81,L80,L82)</f>
        <v>496.399999999999</v>
      </c>
      <c r="M83" s="279" t="n">
        <f aca="false">SUM(M81,M80,M82)</f>
        <v>568.999999999999</v>
      </c>
      <c r="N83" s="278" t="n">
        <f aca="false">SUM(N81,N80,N82)</f>
        <v>2.30000000000018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80"/>
    </row>
    <row r="85" s="183" customFormat="true" ht="15" hidden="false" customHeight="true" outlineLevel="0" collapsed="false">
      <c r="A85" s="133" t="s">
        <v>376</v>
      </c>
      <c r="B85" s="2"/>
      <c r="C85" s="281" t="s">
        <v>377</v>
      </c>
      <c r="D85" s="281"/>
      <c r="E85" s="281"/>
      <c r="F85" s="282" t="s">
        <v>146</v>
      </c>
      <c r="G85" s="282"/>
      <c r="H85" s="282"/>
      <c r="I85" s="1"/>
    </row>
    <row r="86" s="1" customFormat="true" ht="15" hidden="false" customHeight="true" outlineLevel="0" collapsed="false">
      <c r="A86" s="4" t="s">
        <v>270</v>
      </c>
      <c r="C86" s="2" t="s">
        <v>378</v>
      </c>
      <c r="D86" s="2"/>
      <c r="E86" s="2"/>
      <c r="F86" s="283" t="s">
        <v>149</v>
      </c>
      <c r="G86" s="283"/>
      <c r="H86" s="283"/>
      <c r="I86" s="136"/>
    </row>
    <row r="87" customFormat="false" ht="18.75" hidden="false" customHeight="true" outlineLevel="0" collapsed="false">
      <c r="A87" s="127" t="s">
        <v>150</v>
      </c>
      <c r="B87" s="2"/>
      <c r="C87" s="284"/>
      <c r="D87" s="284"/>
      <c r="E87" s="284"/>
      <c r="F87" s="282" t="s">
        <v>151</v>
      </c>
      <c r="G87" s="282"/>
      <c r="H87" s="282"/>
      <c r="I87" s="1"/>
    </row>
    <row r="88" customFormat="false" ht="18.75" hidden="false" customHeight="true" outlineLevel="0" collapsed="false">
      <c r="A88" s="4" t="s">
        <v>147</v>
      </c>
      <c r="B88" s="2"/>
      <c r="C88" s="2" t="s">
        <v>148</v>
      </c>
      <c r="D88" s="2"/>
      <c r="E88" s="2"/>
      <c r="F88" s="283" t="s">
        <v>149</v>
      </c>
      <c r="G88" s="283"/>
      <c r="H88" s="283"/>
    </row>
  </sheetData>
  <mergeCells count="14">
    <mergeCell ref="A1:H1"/>
    <mergeCell ref="A3:A4"/>
    <mergeCell ref="B3:B4"/>
    <mergeCell ref="C3:D3"/>
    <mergeCell ref="E3:H3"/>
    <mergeCell ref="D41:H41"/>
    <mergeCell ref="C85:E85"/>
    <mergeCell ref="F85:H85"/>
    <mergeCell ref="C86:E86"/>
    <mergeCell ref="F86:H86"/>
    <mergeCell ref="C87:E87"/>
    <mergeCell ref="F87:H87"/>
    <mergeCell ref="C88:E88"/>
    <mergeCell ref="F88:H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2" zoomScalePageLayoutView="59" workbookViewId="0">
      <selection pane="topLeft" activeCell="P17" activeCellId="0" sqref="P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8" t="s">
        <v>40</v>
      </c>
      <c r="B3" s="138"/>
      <c r="C3" s="138"/>
      <c r="D3" s="138"/>
      <c r="E3" s="138"/>
      <c r="F3" s="138"/>
      <c r="G3" s="28" t="s">
        <v>41</v>
      </c>
      <c r="H3" s="210" t="s">
        <v>42</v>
      </c>
      <c r="I3" s="210"/>
      <c r="J3" s="210"/>
      <c r="K3" s="210"/>
      <c r="L3" s="210" t="s">
        <v>43</v>
      </c>
      <c r="M3" s="210"/>
      <c r="N3" s="210"/>
      <c r="O3" s="210"/>
      <c r="P3" s="210"/>
      <c r="Q3" s="210"/>
      <c r="R3" s="210"/>
      <c r="S3" s="210"/>
    </row>
    <row r="4" customFormat="false" ht="56.25" hidden="false" customHeight="true" outlineLevel="0" collapsed="false">
      <c r="A4" s="138"/>
      <c r="B4" s="138"/>
      <c r="C4" s="138"/>
      <c r="D4" s="138"/>
      <c r="E4" s="138"/>
      <c r="F4" s="138"/>
      <c r="G4" s="28"/>
      <c r="H4" s="28" t="s">
        <v>44</v>
      </c>
      <c r="I4" s="28"/>
      <c r="J4" s="28" t="s">
        <v>45</v>
      </c>
      <c r="K4" s="28"/>
      <c r="L4" s="28" t="s">
        <v>46</v>
      </c>
      <c r="M4" s="28"/>
      <c r="N4" s="28" t="s">
        <v>47</v>
      </c>
      <c r="O4" s="28"/>
      <c r="P4" s="138" t="s">
        <v>48</v>
      </c>
      <c r="Q4" s="138"/>
      <c r="R4" s="138" t="s">
        <v>49</v>
      </c>
      <c r="S4" s="138"/>
    </row>
    <row r="5" customFormat="false" ht="18" hidden="false" customHeight="true" outlineLevel="0" collapsed="false">
      <c r="A5" s="138" t="n">
        <v>1</v>
      </c>
      <c r="B5" s="138"/>
      <c r="C5" s="138"/>
      <c r="D5" s="138"/>
      <c r="E5" s="138"/>
      <c r="F5" s="138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138" t="n">
        <v>7</v>
      </c>
      <c r="Q5" s="138"/>
      <c r="R5" s="138" t="n">
        <v>8</v>
      </c>
      <c r="S5" s="138"/>
    </row>
    <row r="6" s="36" customFormat="true" ht="37.5" hidden="false" customHeight="true" outlineLevel="0" collapsed="false">
      <c r="A6" s="162" t="s">
        <v>64</v>
      </c>
      <c r="B6" s="162"/>
      <c r="C6" s="162"/>
      <c r="D6" s="162"/>
      <c r="E6" s="162"/>
      <c r="F6" s="162"/>
      <c r="G6" s="285" t="n">
        <v>4000</v>
      </c>
      <c r="H6" s="48" t="n">
        <f aca="false">SUM(H7:H12)</f>
        <v>15.2</v>
      </c>
      <c r="I6" s="48" t="n">
        <f aca="false">SUM(I7:I12)</f>
        <v>0</v>
      </c>
      <c r="J6" s="48" t="n">
        <f aca="false">SUM(J7:J12)</f>
        <v>10.6</v>
      </c>
      <c r="K6" s="48" t="n">
        <f aca="false">SUM(K7:K12)</f>
        <v>0</v>
      </c>
      <c r="L6" s="48" t="n">
        <f aca="false">SUM(L7:L12)</f>
        <v>244.8</v>
      </c>
      <c r="M6" s="48" t="n">
        <f aca="false">SUM(M7:M12)</f>
        <v>0</v>
      </c>
      <c r="N6" s="286" t="n">
        <f aca="false">SUM(N7:N12)</f>
        <v>10.6</v>
      </c>
      <c r="O6" s="286" t="n">
        <f aca="false">SUM(O7:O12)</f>
        <v>0</v>
      </c>
      <c r="P6" s="48" t="n">
        <f aca="false">SUM(N6-L6)</f>
        <v>-234.2</v>
      </c>
      <c r="Q6" s="48" t="n">
        <f aca="false">SUM(B6,E6,G6,M6)</f>
        <v>4000</v>
      </c>
      <c r="R6" s="287" t="n">
        <f aca="false">(N6/L6)*100</f>
        <v>4.33006535947712</v>
      </c>
      <c r="S6" s="287" t="n">
        <f aca="false">SUM(D6,G6,I6,O6)</f>
        <v>4000</v>
      </c>
      <c r="U6" s="23"/>
      <c r="V6" s="23"/>
    </row>
    <row r="7" customFormat="false" ht="20.1" hidden="false" customHeight="true" outlineLevel="0" collapsed="false">
      <c r="A7" s="19" t="s">
        <v>380</v>
      </c>
      <c r="B7" s="19"/>
      <c r="C7" s="19"/>
      <c r="D7" s="19"/>
      <c r="E7" s="19"/>
      <c r="F7" s="19"/>
      <c r="G7" s="288" t="s">
        <v>381</v>
      </c>
      <c r="H7" s="289"/>
      <c r="I7" s="289"/>
      <c r="J7" s="290"/>
      <c r="K7" s="290"/>
      <c r="L7" s="289"/>
      <c r="M7" s="289"/>
      <c r="N7" s="290"/>
      <c r="O7" s="290"/>
      <c r="P7" s="291" t="n">
        <f aca="false">SUM(N7-L7)</f>
        <v>0</v>
      </c>
      <c r="Q7" s="291" t="n">
        <f aca="false">SUM(B7,E7,G7,M7)</f>
        <v>0</v>
      </c>
      <c r="R7" s="292" t="e">
        <f aca="false">(N7/L7)*100</f>
        <v>#DIV/0!</v>
      </c>
      <c r="S7" s="292" t="n">
        <f aca="false">SUM(D7,G7,I7,O7)</f>
        <v>0</v>
      </c>
    </row>
    <row r="8" customFormat="false" ht="20.1" hidden="false" customHeight="true" outlineLevel="0" collapsed="false">
      <c r="A8" s="19" t="s">
        <v>382</v>
      </c>
      <c r="B8" s="19"/>
      <c r="C8" s="19"/>
      <c r="D8" s="19"/>
      <c r="E8" s="19"/>
      <c r="F8" s="19"/>
      <c r="G8" s="288" t="n">
        <v>4020</v>
      </c>
      <c r="H8" s="289"/>
      <c r="I8" s="289"/>
      <c r="J8" s="290"/>
      <c r="K8" s="290"/>
      <c r="L8" s="289"/>
      <c r="M8" s="289"/>
      <c r="N8" s="290"/>
      <c r="O8" s="290"/>
      <c r="P8" s="291" t="n">
        <f aca="false">SUM(N8-L8)</f>
        <v>0</v>
      </c>
      <c r="Q8" s="291" t="n">
        <f aca="false">SUM(B8,E8,G8,M8)</f>
        <v>4020</v>
      </c>
      <c r="R8" s="292" t="e">
        <f aca="false">(N8/L8)*100</f>
        <v>#DIV/0!</v>
      </c>
      <c r="S8" s="292" t="n">
        <f aca="false">SUM(D8,G8,I8,O8)</f>
        <v>4020</v>
      </c>
    </row>
    <row r="9" customFormat="false" ht="19.5" hidden="false" customHeight="true" outlineLevel="0" collapsed="false">
      <c r="A9" s="19" t="s">
        <v>383</v>
      </c>
      <c r="B9" s="19"/>
      <c r="C9" s="19"/>
      <c r="D9" s="19"/>
      <c r="E9" s="19"/>
      <c r="F9" s="19"/>
      <c r="G9" s="288" t="n">
        <v>4030</v>
      </c>
      <c r="H9" s="293" t="n">
        <v>15.2</v>
      </c>
      <c r="I9" s="293"/>
      <c r="J9" s="294" t="n">
        <v>10.6</v>
      </c>
      <c r="K9" s="294"/>
      <c r="L9" s="293" t="n">
        <v>244.8</v>
      </c>
      <c r="M9" s="293"/>
      <c r="N9" s="294" t="n">
        <v>10.6</v>
      </c>
      <c r="O9" s="294"/>
      <c r="P9" s="158" t="n">
        <f aca="false">SUM(N9-L9)</f>
        <v>-234.2</v>
      </c>
      <c r="Q9" s="158" t="n">
        <f aca="false">SUM(B9,E9,G9,M9)</f>
        <v>4030</v>
      </c>
      <c r="R9" s="292" t="n">
        <f aca="false">(N9/L9)*100</f>
        <v>4.33006535947712</v>
      </c>
      <c r="S9" s="292" t="n">
        <f aca="false">SUM(D9,G9,I9,O9)</f>
        <v>4030</v>
      </c>
      <c r="U9" s="295"/>
      <c r="V9" s="295"/>
    </row>
    <row r="10" customFormat="false" ht="20.1" hidden="false" customHeight="true" outlineLevel="0" collapsed="false">
      <c r="A10" s="19" t="s">
        <v>384</v>
      </c>
      <c r="B10" s="19"/>
      <c r="C10" s="19"/>
      <c r="D10" s="19"/>
      <c r="E10" s="19"/>
      <c r="F10" s="19"/>
      <c r="G10" s="288" t="n">
        <v>4040</v>
      </c>
      <c r="H10" s="289"/>
      <c r="I10" s="289"/>
      <c r="J10" s="290"/>
      <c r="K10" s="290"/>
      <c r="L10" s="289"/>
      <c r="M10" s="289"/>
      <c r="N10" s="290"/>
      <c r="O10" s="290"/>
      <c r="P10" s="291" t="n">
        <f aca="false">SUM(N10-L10)</f>
        <v>0</v>
      </c>
      <c r="Q10" s="291" t="n">
        <f aca="false">SUM(B10,E10,G10,M10)</f>
        <v>4040</v>
      </c>
      <c r="R10" s="292" t="e">
        <f aca="false">(N10/L10)*100</f>
        <v>#DIV/0!</v>
      </c>
      <c r="S10" s="292" t="n">
        <f aca="false">SUM(D10,G10,I10,O10)</f>
        <v>4040</v>
      </c>
    </row>
    <row r="11" customFormat="false" ht="21" hidden="false" customHeight="true" outlineLevel="0" collapsed="false">
      <c r="A11" s="19" t="s">
        <v>385</v>
      </c>
      <c r="B11" s="19"/>
      <c r="C11" s="19"/>
      <c r="D11" s="19"/>
      <c r="E11" s="19"/>
      <c r="F11" s="19"/>
      <c r="G11" s="288" t="n">
        <v>4050</v>
      </c>
      <c r="H11" s="289"/>
      <c r="I11" s="289"/>
      <c r="J11" s="296"/>
      <c r="K11" s="296"/>
      <c r="L11" s="297"/>
      <c r="M11" s="297"/>
      <c r="N11" s="296"/>
      <c r="O11" s="296"/>
      <c r="P11" s="291" t="n">
        <f aca="false">SUM(N11-L11)</f>
        <v>0</v>
      </c>
      <c r="Q11" s="291" t="n">
        <f aca="false">SUM(B11,E11,G11,M11)</f>
        <v>4050</v>
      </c>
      <c r="R11" s="292" t="e">
        <f aca="false">(N11/L11)*100</f>
        <v>#DIV/0!</v>
      </c>
      <c r="S11" s="292" t="n">
        <f aca="false">SUM(D11,G11,I11,O11)</f>
        <v>4050</v>
      </c>
    </row>
    <row r="12" customFormat="false" ht="18.75" hidden="false" customHeight="true" outlineLevel="0" collapsed="false">
      <c r="A12" s="19" t="s">
        <v>386</v>
      </c>
      <c r="B12" s="19"/>
      <c r="C12" s="19"/>
      <c r="D12" s="19"/>
      <c r="E12" s="19"/>
      <c r="F12" s="19"/>
      <c r="G12" s="288" t="n">
        <v>4060</v>
      </c>
      <c r="H12" s="297"/>
      <c r="I12" s="297"/>
      <c r="J12" s="296"/>
      <c r="K12" s="296"/>
      <c r="L12" s="297"/>
      <c r="M12" s="297"/>
      <c r="N12" s="296"/>
      <c r="O12" s="296"/>
      <c r="P12" s="298" t="n">
        <f aca="false">SUM(N12-L12)</f>
        <v>0</v>
      </c>
      <c r="Q12" s="298" t="n">
        <f aca="false">SUM(B12,E12,G12,M12)</f>
        <v>4060</v>
      </c>
      <c r="R12" s="292" t="e">
        <f aca="false">(N12/L12)*100</f>
        <v>#DIV/0!</v>
      </c>
      <c r="S12" s="29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99" t="s">
        <v>387</v>
      </c>
      <c r="B15" s="299"/>
      <c r="C15" s="134" t="s">
        <v>145</v>
      </c>
      <c r="D15" s="134"/>
      <c r="E15" s="134"/>
      <c r="F15" s="134"/>
      <c r="G15" s="134"/>
      <c r="H15" s="134"/>
      <c r="I15" s="134"/>
      <c r="J15" s="300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4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6" customFormat="true" ht="19.5" hidden="false" customHeight="true" outlineLevel="0" collapsed="false">
      <c r="A22" s="301"/>
      <c r="I22" s="1"/>
    </row>
    <row r="23" customFormat="false" ht="18.75" hidden="false" customHeight="true" outlineLevel="0" collapsed="false">
      <c r="A23" s="302" t="s">
        <v>390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8.7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211" t="s">
        <v>391</v>
      </c>
      <c r="B26" s="9" t="s">
        <v>392</v>
      </c>
      <c r="C26" s="9"/>
      <c r="D26" s="9"/>
      <c r="E26" s="28" t="s">
        <v>393</v>
      </c>
      <c r="F26" s="28"/>
      <c r="G26" s="138" t="s">
        <v>394</v>
      </c>
      <c r="H26" s="138"/>
      <c r="I26" s="138"/>
      <c r="J26" s="138"/>
      <c r="K26" s="138"/>
      <c r="L26" s="138"/>
      <c r="M26" s="138"/>
      <c r="N26" s="138"/>
      <c r="O26" s="138"/>
      <c r="P26" s="138"/>
      <c r="Q26" s="9" t="s">
        <v>395</v>
      </c>
      <c r="R26" s="9"/>
      <c r="S26" s="9"/>
    </row>
    <row r="27" customFormat="false" ht="67.5" hidden="false" customHeight="true" outlineLevel="0" collapsed="false">
      <c r="A27" s="211"/>
      <c r="B27" s="28" t="s">
        <v>268</v>
      </c>
      <c r="C27" s="28" t="s">
        <v>396</v>
      </c>
      <c r="D27" s="28"/>
      <c r="E27" s="28" t="s">
        <v>397</v>
      </c>
      <c r="F27" s="28" t="s">
        <v>47</v>
      </c>
      <c r="G27" s="28" t="s">
        <v>398</v>
      </c>
      <c r="H27" s="28"/>
      <c r="I27" s="28" t="s">
        <v>399</v>
      </c>
      <c r="J27" s="28"/>
      <c r="K27" s="28" t="s">
        <v>400</v>
      </c>
      <c r="L27" s="28"/>
      <c r="M27" s="28" t="s">
        <v>401</v>
      </c>
      <c r="N27" s="28"/>
      <c r="O27" s="28" t="s">
        <v>402</v>
      </c>
      <c r="P27" s="28"/>
      <c r="Q27" s="28" t="s">
        <v>268</v>
      </c>
      <c r="R27" s="28" t="s">
        <v>396</v>
      </c>
      <c r="S27" s="28"/>
    </row>
    <row r="28" customFormat="false" ht="67.5" hidden="false" customHeight="true" outlineLevel="0" collapsed="false">
      <c r="A28" s="211"/>
      <c r="B28" s="28"/>
      <c r="C28" s="28" t="s">
        <v>398</v>
      </c>
      <c r="D28" s="28" t="s">
        <v>403</v>
      </c>
      <c r="E28" s="28"/>
      <c r="F28" s="28"/>
      <c r="G28" s="138" t="s">
        <v>397</v>
      </c>
      <c r="H28" s="138" t="s">
        <v>47</v>
      </c>
      <c r="I28" s="138" t="s">
        <v>397</v>
      </c>
      <c r="J28" s="138" t="s">
        <v>47</v>
      </c>
      <c r="K28" s="138" t="s">
        <v>397</v>
      </c>
      <c r="L28" s="138" t="s">
        <v>47</v>
      </c>
      <c r="M28" s="138" t="s">
        <v>397</v>
      </c>
      <c r="N28" s="138" t="s">
        <v>47</v>
      </c>
      <c r="O28" s="138" t="s">
        <v>397</v>
      </c>
      <c r="P28" s="138" t="s">
        <v>47</v>
      </c>
      <c r="Q28" s="28"/>
      <c r="R28" s="28" t="s">
        <v>398</v>
      </c>
      <c r="S28" s="28" t="s">
        <v>403</v>
      </c>
    </row>
    <row r="29" customFormat="false" ht="37.5" hidden="false" customHeight="false" outlineLevel="0" collapsed="false">
      <c r="A29" s="20" t="s">
        <v>404</v>
      </c>
      <c r="B29" s="303" t="n">
        <f aca="false">SUM(C29,D29)</f>
        <v>0</v>
      </c>
      <c r="C29" s="304"/>
      <c r="D29" s="304"/>
      <c r="E29" s="304"/>
      <c r="F29" s="304"/>
      <c r="G29" s="43" t="s">
        <v>186</v>
      </c>
      <c r="H29" s="43" t="s">
        <v>186</v>
      </c>
      <c r="I29" s="305"/>
      <c r="J29" s="305"/>
      <c r="K29" s="43" t="s">
        <v>186</v>
      </c>
      <c r="L29" s="43" t="s">
        <v>186</v>
      </c>
      <c r="M29" s="305"/>
      <c r="N29" s="305"/>
      <c r="O29" s="305"/>
      <c r="P29" s="305"/>
      <c r="Q29" s="303" t="n">
        <f aca="false">SUM(R29,S29)</f>
        <v>0</v>
      </c>
      <c r="R29" s="303" t="n">
        <f aca="false">SUM(C29,F29,H29,N29)</f>
        <v>0</v>
      </c>
      <c r="S29" s="303" t="n">
        <f aca="false">SUM(D29,J29,L29,P29)</f>
        <v>0</v>
      </c>
    </row>
    <row r="30" customFormat="false" ht="18.75" hidden="false" customHeight="false" outlineLevel="0" collapsed="false">
      <c r="A30" s="20"/>
      <c r="B30" s="306" t="n">
        <f aca="false">SUM(C30,D30)</f>
        <v>0</v>
      </c>
      <c r="C30" s="304"/>
      <c r="D30" s="304"/>
      <c r="E30" s="304"/>
      <c r="F30" s="304"/>
      <c r="G30" s="43" t="s">
        <v>186</v>
      </c>
      <c r="H30" s="43" t="s">
        <v>186</v>
      </c>
      <c r="I30" s="305"/>
      <c r="J30" s="305"/>
      <c r="K30" s="43" t="s">
        <v>186</v>
      </c>
      <c r="L30" s="43" t="s">
        <v>186</v>
      </c>
      <c r="M30" s="305"/>
      <c r="N30" s="305"/>
      <c r="O30" s="305"/>
      <c r="P30" s="305"/>
      <c r="Q30" s="306" t="n">
        <f aca="false">SUM(R30,S30)</f>
        <v>0</v>
      </c>
      <c r="R30" s="306" t="n">
        <f aca="false">SUM(C30,F30,H30,N30)</f>
        <v>0</v>
      </c>
      <c r="S30" s="306" t="n">
        <f aca="false">SUM(D30,J30,L30,P30)</f>
        <v>0</v>
      </c>
    </row>
    <row r="31" customFormat="false" ht="18.75" hidden="false" customHeight="false" outlineLevel="0" collapsed="false">
      <c r="A31" s="20"/>
      <c r="B31" s="306" t="n">
        <f aca="false">SUM(C31,D31)</f>
        <v>0</v>
      </c>
      <c r="C31" s="304"/>
      <c r="D31" s="304"/>
      <c r="E31" s="304"/>
      <c r="F31" s="304"/>
      <c r="G31" s="43" t="s">
        <v>186</v>
      </c>
      <c r="H31" s="43" t="s">
        <v>186</v>
      </c>
      <c r="I31" s="305"/>
      <c r="J31" s="305"/>
      <c r="K31" s="43" t="s">
        <v>186</v>
      </c>
      <c r="L31" s="43" t="s">
        <v>186</v>
      </c>
      <c r="M31" s="305"/>
      <c r="N31" s="305"/>
      <c r="O31" s="305"/>
      <c r="P31" s="305"/>
      <c r="Q31" s="306" t="n">
        <f aca="false">SUM(R31,S31)</f>
        <v>0</v>
      </c>
      <c r="R31" s="306" t="n">
        <f aca="false">SUM(C31,F31,H31,N31)</f>
        <v>0</v>
      </c>
      <c r="S31" s="306" t="n">
        <f aca="false">SUM(D31,J31,L31,P31)</f>
        <v>0</v>
      </c>
    </row>
    <row r="32" customFormat="false" ht="37.5" hidden="false" customHeight="false" outlineLevel="0" collapsed="false">
      <c r="A32" s="20" t="s">
        <v>405</v>
      </c>
      <c r="B32" s="303" t="n">
        <f aca="false">SUM(C32,D32)</f>
        <v>0</v>
      </c>
      <c r="C32" s="304"/>
      <c r="D32" s="304"/>
      <c r="E32" s="304"/>
      <c r="F32" s="304"/>
      <c r="G32" s="43" t="s">
        <v>186</v>
      </c>
      <c r="H32" s="43" t="s">
        <v>186</v>
      </c>
      <c r="I32" s="305"/>
      <c r="J32" s="305"/>
      <c r="K32" s="43" t="s">
        <v>186</v>
      </c>
      <c r="L32" s="43" t="s">
        <v>186</v>
      </c>
      <c r="M32" s="305"/>
      <c r="N32" s="305"/>
      <c r="O32" s="305"/>
      <c r="P32" s="305"/>
      <c r="Q32" s="303" t="n">
        <f aca="false">SUM(R32,S32)</f>
        <v>0</v>
      </c>
      <c r="R32" s="303" t="n">
        <f aca="false">SUM(C32,F32,H32,N32)</f>
        <v>0</v>
      </c>
      <c r="S32" s="303" t="n">
        <f aca="false">SUM(D32,J32,L32,P32)</f>
        <v>0</v>
      </c>
    </row>
    <row r="33" customFormat="false" ht="18.75" hidden="false" customHeight="false" outlineLevel="0" collapsed="false">
      <c r="A33" s="20"/>
      <c r="B33" s="306" t="n">
        <f aca="false">SUM(C33,D33)</f>
        <v>0</v>
      </c>
      <c r="C33" s="304"/>
      <c r="D33" s="304"/>
      <c r="E33" s="304"/>
      <c r="F33" s="304"/>
      <c r="G33" s="43" t="s">
        <v>186</v>
      </c>
      <c r="H33" s="43" t="s">
        <v>186</v>
      </c>
      <c r="I33" s="305"/>
      <c r="J33" s="305"/>
      <c r="K33" s="43" t="s">
        <v>186</v>
      </c>
      <c r="L33" s="43" t="s">
        <v>186</v>
      </c>
      <c r="M33" s="305"/>
      <c r="N33" s="305"/>
      <c r="O33" s="305"/>
      <c r="P33" s="305"/>
      <c r="Q33" s="306" t="n">
        <f aca="false">SUM(R33,S33)</f>
        <v>0</v>
      </c>
      <c r="R33" s="306" t="n">
        <f aca="false">SUM(C33,F33,H33,N33)</f>
        <v>0</v>
      </c>
      <c r="S33" s="306" t="n">
        <f aca="false">SUM(D33,J33,L33,P33)</f>
        <v>0</v>
      </c>
    </row>
    <row r="34" customFormat="false" ht="18.75" hidden="false" customHeight="false" outlineLevel="0" collapsed="false">
      <c r="A34" s="20"/>
      <c r="B34" s="306" t="n">
        <f aca="false">SUM(C34,D34)</f>
        <v>0</v>
      </c>
      <c r="C34" s="304"/>
      <c r="D34" s="304"/>
      <c r="E34" s="304"/>
      <c r="F34" s="304"/>
      <c r="G34" s="43" t="s">
        <v>186</v>
      </c>
      <c r="H34" s="43" t="s">
        <v>186</v>
      </c>
      <c r="I34" s="305"/>
      <c r="J34" s="305"/>
      <c r="K34" s="43" t="s">
        <v>186</v>
      </c>
      <c r="L34" s="43" t="s">
        <v>186</v>
      </c>
      <c r="M34" s="305"/>
      <c r="N34" s="305"/>
      <c r="O34" s="305"/>
      <c r="P34" s="305"/>
      <c r="Q34" s="306" t="n">
        <f aca="false">SUM(R34,S34)</f>
        <v>0</v>
      </c>
      <c r="R34" s="306" t="n">
        <f aca="false">SUM(C34,F34,H34,N34)</f>
        <v>0</v>
      </c>
      <c r="S34" s="306" t="n">
        <f aca="false">SUM(D34,J34,L34,P34)</f>
        <v>0</v>
      </c>
    </row>
    <row r="35" customFormat="false" ht="37.5" hidden="false" customHeight="false" outlineLevel="0" collapsed="false">
      <c r="A35" s="20" t="s">
        <v>406</v>
      </c>
      <c r="B35" s="303" t="n">
        <f aca="false">SUM(C35,D35)</f>
        <v>0</v>
      </c>
      <c r="C35" s="304"/>
      <c r="D35" s="304"/>
      <c r="E35" s="304"/>
      <c r="F35" s="304"/>
      <c r="G35" s="43" t="s">
        <v>186</v>
      </c>
      <c r="H35" s="43" t="s">
        <v>186</v>
      </c>
      <c r="I35" s="305"/>
      <c r="J35" s="305"/>
      <c r="K35" s="43" t="s">
        <v>186</v>
      </c>
      <c r="L35" s="43" t="s">
        <v>186</v>
      </c>
      <c r="M35" s="305"/>
      <c r="N35" s="305"/>
      <c r="O35" s="305"/>
      <c r="P35" s="305"/>
      <c r="Q35" s="303" t="n">
        <f aca="false">SUM(R35,S35)</f>
        <v>0</v>
      </c>
      <c r="R35" s="303" t="n">
        <f aca="false">SUM(C35,F35,H35,N35)</f>
        <v>0</v>
      </c>
      <c r="S35" s="303" t="n">
        <f aca="false">SUM(D35,J35,L35,P35)</f>
        <v>0</v>
      </c>
    </row>
    <row r="36" customFormat="false" ht="18.75" hidden="false" customHeight="false" outlineLevel="0" collapsed="false">
      <c r="A36" s="20"/>
      <c r="B36" s="306" t="n">
        <f aca="false">SUM(C36,D36)</f>
        <v>0</v>
      </c>
      <c r="C36" s="304"/>
      <c r="D36" s="304"/>
      <c r="E36" s="304"/>
      <c r="F36" s="304"/>
      <c r="G36" s="43" t="s">
        <v>186</v>
      </c>
      <c r="H36" s="43" t="s">
        <v>186</v>
      </c>
      <c r="I36" s="305"/>
      <c r="J36" s="305"/>
      <c r="K36" s="43" t="s">
        <v>186</v>
      </c>
      <c r="L36" s="43" t="s">
        <v>186</v>
      </c>
      <c r="M36" s="305"/>
      <c r="N36" s="305"/>
      <c r="O36" s="305"/>
      <c r="P36" s="305"/>
      <c r="Q36" s="306" t="n">
        <f aca="false">SUM(R36,S36)</f>
        <v>0</v>
      </c>
      <c r="R36" s="306" t="n">
        <f aca="false">SUM(C36,F36,H36,N36)</f>
        <v>0</v>
      </c>
      <c r="S36" s="306" t="n">
        <f aca="false">SUM(D36,J36,L36,P36)</f>
        <v>0</v>
      </c>
    </row>
    <row r="37" customFormat="false" ht="18.75" hidden="false" customHeight="false" outlineLevel="0" collapsed="false">
      <c r="A37" s="20"/>
      <c r="B37" s="306" t="n">
        <f aca="false">SUM(C37,D37)</f>
        <v>0</v>
      </c>
      <c r="C37" s="304"/>
      <c r="D37" s="304"/>
      <c r="E37" s="304"/>
      <c r="F37" s="304"/>
      <c r="G37" s="43" t="s">
        <v>186</v>
      </c>
      <c r="H37" s="43" t="s">
        <v>186</v>
      </c>
      <c r="I37" s="305"/>
      <c r="J37" s="305"/>
      <c r="K37" s="43" t="s">
        <v>186</v>
      </c>
      <c r="L37" s="43" t="s">
        <v>186</v>
      </c>
      <c r="M37" s="305"/>
      <c r="N37" s="305"/>
      <c r="O37" s="305"/>
      <c r="P37" s="305"/>
      <c r="Q37" s="306" t="n">
        <f aca="false">SUM(R37,S37)</f>
        <v>0</v>
      </c>
      <c r="R37" s="306" t="n">
        <f aca="false">SUM(C37,F37,H37,N37)</f>
        <v>0</v>
      </c>
      <c r="S37" s="306" t="n">
        <f aca="false">SUM(D37,J37,L37,P37)</f>
        <v>0</v>
      </c>
    </row>
    <row r="38" customFormat="false" ht="18.75" hidden="false" customHeight="false" outlineLevel="0" collapsed="false">
      <c r="A38" s="20" t="s">
        <v>268</v>
      </c>
      <c r="B38" s="303" t="n">
        <f aca="false">SUM(B29,B32,B35)</f>
        <v>0</v>
      </c>
      <c r="C38" s="303" t="n">
        <f aca="false">SUM(C29,C32,C35)</f>
        <v>0</v>
      </c>
      <c r="D38" s="303" t="n">
        <f aca="false">SUM(D29,D32,D35)</f>
        <v>0</v>
      </c>
      <c r="E38" s="303" t="n">
        <f aca="false">SUM(E29,E32,E35)</f>
        <v>0</v>
      </c>
      <c r="F38" s="303" t="n">
        <f aca="false">SUM(F29,F32,F35)</f>
        <v>0</v>
      </c>
      <c r="G38" s="303" t="n">
        <f aca="false">SUM(G29,G32,G35)</f>
        <v>0</v>
      </c>
      <c r="H38" s="303" t="n">
        <f aca="false">SUM(H29,H32,H35)</f>
        <v>0</v>
      </c>
      <c r="I38" s="303" t="n">
        <f aca="false">SUM(I29,I32,I35)</f>
        <v>0</v>
      </c>
      <c r="J38" s="303" t="n">
        <f aca="false">SUM(J29,J32,J35)</f>
        <v>0</v>
      </c>
      <c r="K38" s="303" t="n">
        <f aca="false">SUM(K29,K32,K35)</f>
        <v>0</v>
      </c>
      <c r="L38" s="303" t="n">
        <f aca="false">SUM(L29,L32,L35)</f>
        <v>0</v>
      </c>
      <c r="M38" s="303" t="n">
        <f aca="false">SUM(M29,M32,M35)</f>
        <v>0</v>
      </c>
      <c r="N38" s="303" t="n">
        <f aca="false">SUM(N29,N32,N35)</f>
        <v>0</v>
      </c>
      <c r="O38" s="303" t="n">
        <f aca="false">SUM(O29,O32,O35)</f>
        <v>0</v>
      </c>
      <c r="P38" s="303" t="n">
        <f aca="false">SUM(P29,P32,P35)</f>
        <v>0</v>
      </c>
      <c r="Q38" s="303" t="n">
        <f aca="false">SUM(Q29,Q32,Q35)</f>
        <v>0</v>
      </c>
      <c r="R38" s="303" t="n">
        <f aca="false">SUM(R29,R32,R35)</f>
        <v>0</v>
      </c>
      <c r="S38" s="303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99" t="s">
        <v>407</v>
      </c>
      <c r="B41" s="299"/>
      <c r="C41" s="134" t="s">
        <v>145</v>
      </c>
      <c r="D41" s="134"/>
      <c r="E41" s="134"/>
      <c r="F41" s="134"/>
      <c r="G41" s="134"/>
      <c r="H41" s="134"/>
      <c r="I41" s="134"/>
      <c r="J41" s="300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4"/>
      <c r="K42" s="2" t="s">
        <v>149</v>
      </c>
      <c r="L42" s="2"/>
      <c r="M42" s="2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U6:V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U9:V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4" zoomScalePageLayoutView="59" workbookViewId="0">
      <selection pane="topLeft" activeCell="M17" activeCellId="0" sqref="M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36" width="4.41"/>
    <col collapsed="false" customWidth="true" hidden="false" outlineLevel="0" max="3" min="3" style="136" width="25.28"/>
    <col collapsed="false" customWidth="true" hidden="false" outlineLevel="0" max="6" min="4" style="136" width="8.41"/>
    <col collapsed="false" customWidth="true" hidden="false" outlineLevel="0" max="7" min="7" style="136" width="9.99"/>
    <col collapsed="false" customWidth="true" hidden="false" outlineLevel="0" max="8" min="8" style="136" width="11.28"/>
    <col collapsed="false" customWidth="true" hidden="false" outlineLevel="0" max="9" min="9" style="136" width="10.28"/>
    <col collapsed="false" customWidth="true" hidden="false" outlineLevel="0" max="29" min="10" style="136" width="15.13"/>
    <col collapsed="false" customWidth="false" hidden="false" outlineLevel="0" max="257" min="30" style="13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07"/>
      <c r="P1" s="307"/>
      <c r="Q1" s="307"/>
      <c r="R1" s="307"/>
      <c r="S1" s="307"/>
      <c r="AC1" s="30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07"/>
      <c r="P2" s="307"/>
      <c r="Q2" s="307"/>
      <c r="R2" s="307"/>
      <c r="S2" s="307"/>
      <c r="AC2" s="307"/>
    </row>
    <row r="3" s="137" customFormat="true" ht="18.75" hidden="false" customHeight="true" outlineLevel="0" collapsed="false">
      <c r="C3" s="137" t="s">
        <v>408</v>
      </c>
    </row>
    <row r="4" s="137" customFormat="true" ht="18.75" hidden="false" customHeight="true" outlineLevel="0" collapsed="false"/>
    <row r="5" customFormat="false" ht="18.75" hidden="false" customHeight="false" outlineLevel="0" collapsed="false">
      <c r="A5" s="308"/>
      <c r="B5" s="308"/>
      <c r="C5" s="308"/>
      <c r="D5" s="308"/>
      <c r="E5" s="308"/>
      <c r="F5" s="308"/>
      <c r="G5" s="308"/>
      <c r="H5" s="308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308"/>
      <c r="W5" s="309"/>
      <c r="X5" s="309"/>
      <c r="Y5" s="309"/>
      <c r="AA5" s="310" t="s">
        <v>409</v>
      </c>
      <c r="AB5" s="310"/>
      <c r="AC5" s="310"/>
    </row>
    <row r="6" customFormat="false" ht="24.95" hidden="false" customHeight="true" outlineLevel="0" collapsed="false">
      <c r="A6" s="244" t="s">
        <v>410</v>
      </c>
      <c r="B6" s="311" t="s">
        <v>411</v>
      </c>
      <c r="C6" s="311"/>
      <c r="D6" s="311"/>
      <c r="E6" s="311"/>
      <c r="F6" s="311"/>
      <c r="G6" s="311"/>
      <c r="H6" s="311"/>
      <c r="I6" s="311"/>
      <c r="J6" s="312" t="s">
        <v>412</v>
      </c>
      <c r="K6" s="312"/>
      <c r="L6" s="312"/>
      <c r="M6" s="312"/>
      <c r="N6" s="312" t="s">
        <v>413</v>
      </c>
      <c r="O6" s="312"/>
      <c r="P6" s="312"/>
      <c r="Q6" s="312"/>
      <c r="R6" s="312" t="s">
        <v>414</v>
      </c>
      <c r="S6" s="312"/>
      <c r="T6" s="312"/>
      <c r="U6" s="312"/>
      <c r="V6" s="312" t="s">
        <v>415</v>
      </c>
      <c r="W6" s="312"/>
      <c r="X6" s="312"/>
      <c r="Y6" s="312"/>
      <c r="Z6" s="312" t="s">
        <v>268</v>
      </c>
      <c r="AA6" s="312"/>
      <c r="AB6" s="312"/>
      <c r="AC6" s="312"/>
    </row>
    <row r="7" customFormat="false" ht="24.95" hidden="false" customHeight="true" outlineLevel="0" collapsed="false">
      <c r="A7" s="244"/>
      <c r="B7" s="311"/>
      <c r="C7" s="311"/>
      <c r="D7" s="311"/>
      <c r="E7" s="311"/>
      <c r="F7" s="311"/>
      <c r="G7" s="311"/>
      <c r="H7" s="311"/>
      <c r="I7" s="311"/>
      <c r="J7" s="312" t="s">
        <v>397</v>
      </c>
      <c r="K7" s="312" t="s">
        <v>47</v>
      </c>
      <c r="L7" s="312" t="s">
        <v>48</v>
      </c>
      <c r="M7" s="312" t="s">
        <v>49</v>
      </c>
      <c r="N7" s="312" t="s">
        <v>397</v>
      </c>
      <c r="O7" s="312" t="s">
        <v>47</v>
      </c>
      <c r="P7" s="312" t="s">
        <v>48</v>
      </c>
      <c r="Q7" s="312" t="s">
        <v>49</v>
      </c>
      <c r="R7" s="312" t="s">
        <v>397</v>
      </c>
      <c r="S7" s="312" t="s">
        <v>47</v>
      </c>
      <c r="T7" s="312" t="s">
        <v>48</v>
      </c>
      <c r="U7" s="312" t="s">
        <v>49</v>
      </c>
      <c r="V7" s="312" t="s">
        <v>397</v>
      </c>
      <c r="W7" s="312" t="s">
        <v>47</v>
      </c>
      <c r="X7" s="312" t="s">
        <v>48</v>
      </c>
      <c r="Y7" s="312" t="s">
        <v>49</v>
      </c>
      <c r="Z7" s="312" t="s">
        <v>397</v>
      </c>
      <c r="AA7" s="312" t="s">
        <v>47</v>
      </c>
      <c r="AB7" s="312" t="s">
        <v>48</v>
      </c>
      <c r="AC7" s="312" t="s">
        <v>49</v>
      </c>
    </row>
    <row r="8" customFormat="false" ht="24.95" hidden="false" customHeight="true" outlineLevel="0" collapsed="false">
      <c r="A8" s="244"/>
      <c r="B8" s="311"/>
      <c r="C8" s="311"/>
      <c r="D8" s="311"/>
      <c r="E8" s="311"/>
      <c r="F8" s="311"/>
      <c r="G8" s="311"/>
      <c r="H8" s="311"/>
      <c r="I8" s="311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</row>
    <row r="9" customFormat="false" ht="18.75" hidden="false" customHeight="true" outlineLevel="0" collapsed="false">
      <c r="A9" s="313" t="n">
        <v>1</v>
      </c>
      <c r="B9" s="313" t="n">
        <v>2</v>
      </c>
      <c r="C9" s="313"/>
      <c r="D9" s="313"/>
      <c r="E9" s="313"/>
      <c r="F9" s="313"/>
      <c r="G9" s="313"/>
      <c r="H9" s="313"/>
      <c r="I9" s="313"/>
      <c r="J9" s="314" t="n">
        <v>3</v>
      </c>
      <c r="K9" s="314" t="n">
        <v>4</v>
      </c>
      <c r="L9" s="314" t="n">
        <v>5</v>
      </c>
      <c r="M9" s="314" t="n">
        <v>6</v>
      </c>
      <c r="N9" s="314" t="n">
        <v>7</v>
      </c>
      <c r="O9" s="314" t="n">
        <v>8</v>
      </c>
      <c r="P9" s="314" t="n">
        <v>9</v>
      </c>
      <c r="Q9" s="314" t="n">
        <v>10</v>
      </c>
      <c r="R9" s="314" t="n">
        <v>11</v>
      </c>
      <c r="S9" s="314" t="n">
        <v>12</v>
      </c>
      <c r="T9" s="314" t="n">
        <v>13</v>
      </c>
      <c r="U9" s="314" t="n">
        <v>14</v>
      </c>
      <c r="V9" s="314" t="n">
        <v>15</v>
      </c>
      <c r="W9" s="314" t="n">
        <v>16</v>
      </c>
      <c r="X9" s="314" t="n">
        <v>17</v>
      </c>
      <c r="Y9" s="314" t="n">
        <v>18</v>
      </c>
      <c r="Z9" s="314" t="n">
        <v>19</v>
      </c>
      <c r="AA9" s="314" t="n">
        <v>20</v>
      </c>
      <c r="AB9" s="314" t="n">
        <v>21</v>
      </c>
      <c r="AC9" s="314" t="n">
        <v>22</v>
      </c>
    </row>
    <row r="10" customFormat="false" ht="20.1" hidden="false" customHeight="true" outlineLevel="0" collapsed="false">
      <c r="A10" s="315" t="n">
        <v>1</v>
      </c>
      <c r="B10" s="316" t="s">
        <v>416</v>
      </c>
      <c r="C10" s="316"/>
      <c r="D10" s="316"/>
      <c r="E10" s="316"/>
      <c r="F10" s="316"/>
      <c r="G10" s="316"/>
      <c r="H10" s="316"/>
      <c r="I10" s="316"/>
      <c r="J10" s="157"/>
      <c r="K10" s="157"/>
      <c r="L10" s="157" t="n">
        <f aca="false">K10-J10</f>
        <v>0</v>
      </c>
      <c r="M10" s="293" t="e">
        <f aca="false">K10/J10*100</f>
        <v>#DIV/0!</v>
      </c>
      <c r="N10" s="149"/>
      <c r="O10" s="149"/>
      <c r="P10" s="149" t="n">
        <f aca="false">O10-N10</f>
        <v>0</v>
      </c>
      <c r="Q10" s="293" t="e">
        <f aca="false">O10/N10*100</f>
        <v>#DIV/0!</v>
      </c>
      <c r="R10" s="157"/>
      <c r="S10" s="157"/>
      <c r="T10" s="157" t="n">
        <f aca="false">S10-R10</f>
        <v>0</v>
      </c>
      <c r="U10" s="293" t="e">
        <f aca="false">S10/R10*100</f>
        <v>#DIV/0!</v>
      </c>
      <c r="V10" s="157"/>
      <c r="W10" s="157"/>
      <c r="X10" s="157" t="n">
        <f aca="false">W10-V10</f>
        <v>0</v>
      </c>
      <c r="Y10" s="293" t="e">
        <f aca="false">W10/V10*100</f>
        <v>#DIV/0!</v>
      </c>
      <c r="Z10" s="303" t="n">
        <f aca="false">SUM(J10,N10,R10,V10)</f>
        <v>0</v>
      </c>
      <c r="AA10" s="48" t="n">
        <f aca="false">SUM(K10,O10,S10,W10)</f>
        <v>0</v>
      </c>
      <c r="AB10" s="63" t="n">
        <f aca="false">AA10-Z10</f>
        <v>0</v>
      </c>
      <c r="AC10" s="293" t="e">
        <f aca="false">AA10/Z10*100</f>
        <v>#DIV/0!</v>
      </c>
    </row>
    <row r="11" customFormat="false" ht="20.1" hidden="false" customHeight="true" outlineLevel="0" collapsed="false">
      <c r="A11" s="315" t="n">
        <v>2</v>
      </c>
      <c r="B11" s="316" t="s">
        <v>417</v>
      </c>
      <c r="C11" s="316"/>
      <c r="D11" s="316"/>
      <c r="E11" s="316"/>
      <c r="F11" s="316"/>
      <c r="G11" s="316"/>
      <c r="H11" s="316"/>
      <c r="I11" s="316"/>
      <c r="J11" s="157"/>
      <c r="K11" s="157"/>
      <c r="L11" s="157" t="n">
        <f aca="false">K11-J11</f>
        <v>0</v>
      </c>
      <c r="M11" s="293" t="e">
        <f aca="false">K11/J11*100</f>
        <v>#DIV/0!</v>
      </c>
      <c r="N11" s="149"/>
      <c r="O11" s="149"/>
      <c r="P11" s="149" t="n">
        <f aca="false">O11-N11</f>
        <v>0</v>
      </c>
      <c r="Q11" s="293" t="e">
        <f aca="false">O11/N11*100</f>
        <v>#DIV/0!</v>
      </c>
      <c r="R11" s="157"/>
      <c r="S11" s="157"/>
      <c r="T11" s="157" t="n">
        <f aca="false">S11-R11</f>
        <v>0</v>
      </c>
      <c r="U11" s="293" t="e">
        <f aca="false">S11/R11*100</f>
        <v>#DIV/0!</v>
      </c>
      <c r="V11" s="157"/>
      <c r="W11" s="157"/>
      <c r="X11" s="157" t="n">
        <f aca="false">W11-V11</f>
        <v>0</v>
      </c>
      <c r="Y11" s="293" t="e">
        <f aca="false">W11/V11*100</f>
        <v>#DIV/0!</v>
      </c>
      <c r="Z11" s="303" t="n">
        <f aca="false">SUM(J11,N11,R11,V11)</f>
        <v>0</v>
      </c>
      <c r="AA11" s="48" t="n">
        <f aca="false">SUM(K11,O11,S11,W11)</f>
        <v>0</v>
      </c>
      <c r="AB11" s="63" t="n">
        <f aca="false">AA11-Z11</f>
        <v>0</v>
      </c>
      <c r="AC11" s="293" t="e">
        <f aca="false">AA11/Z11*100</f>
        <v>#DIV/0!</v>
      </c>
    </row>
    <row r="12" customFormat="false" ht="20.1" hidden="false" customHeight="true" outlineLevel="0" collapsed="false">
      <c r="A12" s="315" t="n">
        <v>3</v>
      </c>
      <c r="B12" s="316" t="s">
        <v>383</v>
      </c>
      <c r="C12" s="316"/>
      <c r="D12" s="316"/>
      <c r="E12" s="316"/>
      <c r="F12" s="316"/>
      <c r="G12" s="316"/>
      <c r="H12" s="316"/>
      <c r="I12" s="316"/>
      <c r="J12" s="157"/>
      <c r="K12" s="157"/>
      <c r="L12" s="157" t="n">
        <f aca="false">K12-J12</f>
        <v>0</v>
      </c>
      <c r="M12" s="293" t="e">
        <f aca="false">K12/J12*100</f>
        <v>#DIV/0!</v>
      </c>
      <c r="N12" s="149" t="n">
        <v>244.8</v>
      </c>
      <c r="O12" s="149" t="n">
        <v>10.6</v>
      </c>
      <c r="P12" s="149" t="n">
        <f aca="false">O12-N12</f>
        <v>-234.2</v>
      </c>
      <c r="Q12" s="293" t="n">
        <f aca="false">O12/N12*100</f>
        <v>4.33006535947712</v>
      </c>
      <c r="R12" s="157"/>
      <c r="S12" s="157"/>
      <c r="T12" s="157" t="n">
        <f aca="false">S12-R12</f>
        <v>0</v>
      </c>
      <c r="U12" s="293" t="e">
        <f aca="false">S12/R12*100</f>
        <v>#DIV/0!</v>
      </c>
      <c r="V12" s="157"/>
      <c r="W12" s="157"/>
      <c r="X12" s="157" t="n">
        <f aca="false">W12-V12</f>
        <v>0</v>
      </c>
      <c r="Y12" s="293" t="e">
        <f aca="false">W12/V12*100</f>
        <v>#DIV/0!</v>
      </c>
      <c r="Z12" s="48" t="n">
        <f aca="false">SUM(J12,N12,R12,V12)</f>
        <v>244.8</v>
      </c>
      <c r="AA12" s="48" t="n">
        <f aca="false">SUM(K12,O12,S12,W12)</f>
        <v>10.6</v>
      </c>
      <c r="AB12" s="63" t="n">
        <f aca="false">AA12-Z12</f>
        <v>-234.2</v>
      </c>
      <c r="AC12" s="293" t="n">
        <f aca="false">AA12/Z12*100</f>
        <v>4.33006535947712</v>
      </c>
    </row>
    <row r="13" customFormat="false" ht="42" hidden="false" customHeight="true" outlineLevel="0" collapsed="false">
      <c r="A13" s="315" t="n">
        <v>4</v>
      </c>
      <c r="B13" s="317" t="s">
        <v>418</v>
      </c>
      <c r="C13" s="317"/>
      <c r="D13" s="317"/>
      <c r="E13" s="317"/>
      <c r="F13" s="317"/>
      <c r="G13" s="317"/>
      <c r="H13" s="317"/>
      <c r="I13" s="317"/>
      <c r="J13" s="157"/>
      <c r="K13" s="157"/>
      <c r="L13" s="157" t="n">
        <f aca="false">K13-J13</f>
        <v>0</v>
      </c>
      <c r="M13" s="293" t="e">
        <f aca="false">K13/J13*100</f>
        <v>#DIV/0!</v>
      </c>
      <c r="N13" s="149"/>
      <c r="O13" s="149"/>
      <c r="P13" s="149" t="n">
        <f aca="false">O13-N13</f>
        <v>0</v>
      </c>
      <c r="Q13" s="293" t="e">
        <f aca="false">O13/N13*100</f>
        <v>#DIV/0!</v>
      </c>
      <c r="R13" s="157"/>
      <c r="S13" s="157"/>
      <c r="T13" s="157" t="n">
        <f aca="false">S13-R13</f>
        <v>0</v>
      </c>
      <c r="U13" s="293" t="e">
        <f aca="false">S13/R13*100</f>
        <v>#DIV/0!</v>
      </c>
      <c r="V13" s="157"/>
      <c r="W13" s="157"/>
      <c r="X13" s="157" t="n">
        <f aca="false">W13-V13</f>
        <v>0</v>
      </c>
      <c r="Y13" s="293" t="e">
        <f aca="false">W13/V13*100</f>
        <v>#DIV/0!</v>
      </c>
      <c r="Z13" s="303" t="n">
        <f aca="false">SUM(J13,N13,R13,V13)</f>
        <v>0</v>
      </c>
      <c r="AA13" s="48" t="n">
        <f aca="false">SUM(K13,O13,S13,W13)</f>
        <v>0</v>
      </c>
      <c r="AB13" s="63" t="n">
        <f aca="false">AA13-Z13</f>
        <v>0</v>
      </c>
      <c r="AC13" s="293" t="e">
        <f aca="false">AA13/Z13*100</f>
        <v>#DIV/0!</v>
      </c>
    </row>
    <row r="14" customFormat="false" ht="37.5" hidden="false" customHeight="true" outlineLevel="0" collapsed="false">
      <c r="A14" s="315" t="n">
        <v>5</v>
      </c>
      <c r="B14" s="317" t="s">
        <v>419</v>
      </c>
      <c r="C14" s="317"/>
      <c r="D14" s="317"/>
      <c r="E14" s="317"/>
      <c r="F14" s="317"/>
      <c r="G14" s="317"/>
      <c r="H14" s="317"/>
      <c r="I14" s="317"/>
      <c r="J14" s="157"/>
      <c r="K14" s="157"/>
      <c r="L14" s="157" t="n">
        <f aca="false">K14-J14</f>
        <v>0</v>
      </c>
      <c r="M14" s="293" t="e">
        <f aca="false">K14/J14*100</f>
        <v>#DIV/0!</v>
      </c>
      <c r="N14" s="149"/>
      <c r="O14" s="149"/>
      <c r="P14" s="149" t="n">
        <f aca="false">O14-N14</f>
        <v>0</v>
      </c>
      <c r="Q14" s="293" t="e">
        <f aca="false">O14/N14*100</f>
        <v>#DIV/0!</v>
      </c>
      <c r="R14" s="157"/>
      <c r="S14" s="157"/>
      <c r="T14" s="157" t="n">
        <f aca="false">S14-R14</f>
        <v>0</v>
      </c>
      <c r="U14" s="293" t="e">
        <f aca="false">S14/R14*100</f>
        <v>#DIV/0!</v>
      </c>
      <c r="V14" s="157"/>
      <c r="W14" s="157"/>
      <c r="X14" s="157" t="n">
        <f aca="false">W14-V14</f>
        <v>0</v>
      </c>
      <c r="Y14" s="293" t="e">
        <f aca="false">W14/V14*100</f>
        <v>#DIV/0!</v>
      </c>
      <c r="Z14" s="303" t="n">
        <f aca="false">SUM(J14,N14,R14,V14)</f>
        <v>0</v>
      </c>
      <c r="AA14" s="48" t="n">
        <f aca="false">SUM(K14,O14,S14,W14)</f>
        <v>0</v>
      </c>
      <c r="AB14" s="63" t="n">
        <f aca="false">AA14-Z14</f>
        <v>0</v>
      </c>
      <c r="AC14" s="293" t="e">
        <f aca="false">AA14/Z14*100</f>
        <v>#DIV/0!</v>
      </c>
    </row>
    <row r="15" customFormat="false" ht="20.1" hidden="false" customHeight="true" outlineLevel="0" collapsed="false">
      <c r="A15" s="315" t="n">
        <v>6</v>
      </c>
      <c r="B15" s="316" t="s">
        <v>386</v>
      </c>
      <c r="C15" s="316"/>
      <c r="D15" s="316"/>
      <c r="E15" s="316"/>
      <c r="F15" s="316"/>
      <c r="G15" s="316"/>
      <c r="H15" s="316"/>
      <c r="I15" s="316"/>
      <c r="J15" s="157"/>
      <c r="K15" s="157"/>
      <c r="L15" s="157" t="n">
        <f aca="false">K15-J15</f>
        <v>0</v>
      </c>
      <c r="M15" s="293" t="e">
        <f aca="false">K15/J15*100</f>
        <v>#DIV/0!</v>
      </c>
      <c r="N15" s="149"/>
      <c r="O15" s="149"/>
      <c r="P15" s="149" t="n">
        <f aca="false">O15-N15</f>
        <v>0</v>
      </c>
      <c r="Q15" s="293" t="e">
        <f aca="false">O15/N15*100</f>
        <v>#DIV/0!</v>
      </c>
      <c r="R15" s="157"/>
      <c r="S15" s="157"/>
      <c r="T15" s="157" t="n">
        <f aca="false">S15-R15</f>
        <v>0</v>
      </c>
      <c r="U15" s="293" t="e">
        <f aca="false">S15/R15*100</f>
        <v>#DIV/0!</v>
      </c>
      <c r="V15" s="157"/>
      <c r="W15" s="157"/>
      <c r="X15" s="157" t="n">
        <f aca="false">W15-V15</f>
        <v>0</v>
      </c>
      <c r="Y15" s="293" t="e">
        <f aca="false">W15/V15*100</f>
        <v>#DIV/0!</v>
      </c>
      <c r="Z15" s="303" t="n">
        <f aca="false">SUM(J15,N15,R15,V15)</f>
        <v>0</v>
      </c>
      <c r="AA15" s="48" t="n">
        <f aca="false">SUM(K15,O15,S15,W15)</f>
        <v>0</v>
      </c>
      <c r="AB15" s="63" t="n">
        <f aca="false">AA15-Z15</f>
        <v>0</v>
      </c>
      <c r="AC15" s="293" t="e">
        <f aca="false">AA15/Z15*100</f>
        <v>#DIV/0!</v>
      </c>
    </row>
    <row r="16" customFormat="false" ht="24.95" hidden="false" customHeight="true" outlineLevel="0" collapsed="false">
      <c r="A16" s="318" t="s">
        <v>268</v>
      </c>
      <c r="B16" s="318"/>
      <c r="C16" s="318"/>
      <c r="D16" s="318"/>
      <c r="E16" s="318"/>
      <c r="F16" s="318"/>
      <c r="G16" s="318"/>
      <c r="H16" s="318"/>
      <c r="I16" s="318"/>
      <c r="J16" s="306" t="n">
        <f aca="false">SUM(J10:J15)</f>
        <v>0</v>
      </c>
      <c r="K16" s="306" t="n">
        <f aca="false">SUM(K10:K15)</f>
        <v>0</v>
      </c>
      <c r="L16" s="319" t="n">
        <f aca="false">SUM(L10:L15)</f>
        <v>0</v>
      </c>
      <c r="M16" s="320" t="e">
        <f aca="false">K16/J16*100</f>
        <v>#DIV/0!</v>
      </c>
      <c r="N16" s="321" t="n">
        <f aca="false">SUM(N10:N15)</f>
        <v>244.8</v>
      </c>
      <c r="O16" s="321" t="n">
        <f aca="false">SUM(O10:O15)</f>
        <v>10.6</v>
      </c>
      <c r="P16" s="322" t="n">
        <f aca="false">SUM(P10:P15)</f>
        <v>-234.2</v>
      </c>
      <c r="Q16" s="320" t="n">
        <f aca="false">O16/N16*100</f>
        <v>4.33006535947712</v>
      </c>
      <c r="R16" s="306" t="n">
        <f aca="false">SUM(R10:R15)</f>
        <v>0</v>
      </c>
      <c r="S16" s="306" t="n">
        <f aca="false">SUM(S10:S15)</f>
        <v>0</v>
      </c>
      <c r="T16" s="319" t="n">
        <f aca="false">SUM(T10:T15)</f>
        <v>0</v>
      </c>
      <c r="U16" s="320" t="e">
        <f aca="false">S16/R16*100</f>
        <v>#DIV/0!</v>
      </c>
      <c r="V16" s="306" t="n">
        <f aca="false">SUM(V10:V15)</f>
        <v>0</v>
      </c>
      <c r="W16" s="306" t="n">
        <f aca="false">SUM(W10:W15)</f>
        <v>0</v>
      </c>
      <c r="X16" s="319" t="n">
        <f aca="false">SUM(X10:X15)</f>
        <v>0</v>
      </c>
      <c r="Y16" s="320" t="e">
        <f aca="false">W16/V16*100</f>
        <v>#DIV/0!</v>
      </c>
      <c r="Z16" s="321" t="n">
        <f aca="false">SUM(Z10:Z15)</f>
        <v>244.8</v>
      </c>
      <c r="AA16" s="323" t="n">
        <f aca="false">SUM(AA10:AA15)</f>
        <v>10.6</v>
      </c>
      <c r="AB16" s="50" t="n">
        <f aca="false">SUM(AB10:AB15)</f>
        <v>-234.2</v>
      </c>
      <c r="AC16" s="320" t="n">
        <f aca="false">AA16/Z16*100</f>
        <v>4.33006535947712</v>
      </c>
    </row>
    <row r="17" customFormat="false" ht="24.95" hidden="false" customHeight="true" outlineLevel="0" collapsed="false">
      <c r="A17" s="317" t="s">
        <v>420</v>
      </c>
      <c r="B17" s="317"/>
      <c r="C17" s="317"/>
      <c r="D17" s="317"/>
      <c r="E17" s="317"/>
      <c r="F17" s="317"/>
      <c r="G17" s="317"/>
      <c r="H17" s="317"/>
      <c r="I17" s="317"/>
      <c r="J17" s="292" t="n">
        <f aca="false">J16/Z16*100</f>
        <v>0</v>
      </c>
      <c r="K17" s="292" t="n">
        <f aca="false">K16/AA16*100</f>
        <v>0</v>
      </c>
      <c r="L17" s="324"/>
      <c r="M17" s="324"/>
      <c r="N17" s="292" t="n">
        <f aca="false">N16/Z16*100</f>
        <v>100</v>
      </c>
      <c r="O17" s="292" t="n">
        <f aca="false">O16/AA16*100</f>
        <v>100</v>
      </c>
      <c r="P17" s="324"/>
      <c r="Q17" s="324"/>
      <c r="R17" s="292" t="n">
        <f aca="false">R16/Z16*100</f>
        <v>0</v>
      </c>
      <c r="S17" s="292" t="n">
        <f aca="false">S16/AA16*100</f>
        <v>0</v>
      </c>
      <c r="T17" s="324"/>
      <c r="U17" s="324"/>
      <c r="V17" s="292" t="n">
        <f aca="false">V16/Z16*100</f>
        <v>0</v>
      </c>
      <c r="W17" s="292" t="n">
        <f aca="false">W16/AA16*100</f>
        <v>0</v>
      </c>
      <c r="X17" s="324"/>
      <c r="Y17" s="324"/>
      <c r="Z17" s="292" t="n">
        <f aca="false">SUM(J17,N17,R17,V17)</f>
        <v>100</v>
      </c>
      <c r="AA17" s="292" t="n">
        <f aca="false">SUM(K17,O17,S17,W17)</f>
        <v>100</v>
      </c>
      <c r="AB17" s="324"/>
      <c r="AC17" s="324"/>
    </row>
    <row r="18" customFormat="false" ht="15" hidden="false" customHeight="true" outlineLevel="0" collapsed="false">
      <c r="A18" s="325"/>
      <c r="B18" s="325"/>
      <c r="C18" s="325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</row>
    <row r="19" customFormat="false" ht="15" hidden="false" customHeight="true" outlineLevel="0" collapsed="false">
      <c r="A19" s="325"/>
      <c r="B19" s="325"/>
      <c r="C19" s="325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</row>
    <row r="20" customFormat="false" ht="15" hidden="false" customHeight="true" outlineLevel="0" collapsed="false">
      <c r="A20" s="325"/>
      <c r="B20" s="325"/>
      <c r="C20" s="325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</row>
    <row r="21" customFormat="false" ht="20.25" hidden="false" customHeight="true" outlineLevel="0" collapsed="false">
      <c r="A21" s="325"/>
      <c r="B21" s="325"/>
      <c r="C21" s="36" t="s">
        <v>421</v>
      </c>
      <c r="D21" s="36"/>
      <c r="E21" s="36"/>
      <c r="F21" s="36"/>
      <c r="G21" s="3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</row>
    <row r="22" customFormat="false" ht="21.75" hidden="false" customHeight="true" outlineLevel="0" collapsed="false">
      <c r="A22" s="325"/>
      <c r="B22" s="325"/>
      <c r="C22" s="325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</row>
    <row r="23" customFormat="false" ht="21.75" hidden="false" customHeight="true" outlineLevel="0" collapsed="false">
      <c r="A23" s="325"/>
      <c r="B23" s="325"/>
      <c r="C23" s="325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</row>
    <row r="24" customFormat="false" ht="30" hidden="false" customHeight="true" outlineLevel="0" collapsed="false">
      <c r="A24" s="327" t="s">
        <v>410</v>
      </c>
      <c r="B24" s="328" t="s">
        <v>422</v>
      </c>
      <c r="C24" s="328"/>
      <c r="D24" s="328" t="s">
        <v>423</v>
      </c>
      <c r="E24" s="328"/>
      <c r="F24" s="328" t="s">
        <v>424</v>
      </c>
      <c r="G24" s="328"/>
      <c r="H24" s="328" t="s">
        <v>425</v>
      </c>
      <c r="I24" s="328"/>
      <c r="J24" s="328" t="s">
        <v>426</v>
      </c>
      <c r="K24" s="328"/>
      <c r="L24" s="328" t="s">
        <v>43</v>
      </c>
      <c r="M24" s="328"/>
      <c r="N24" s="328"/>
      <c r="O24" s="328"/>
      <c r="P24" s="328"/>
      <c r="Q24" s="328"/>
      <c r="R24" s="328"/>
      <c r="S24" s="328"/>
      <c r="T24" s="328"/>
      <c r="U24" s="328"/>
      <c r="V24" s="329" t="s">
        <v>427</v>
      </c>
      <c r="W24" s="329"/>
      <c r="X24" s="329"/>
      <c r="Y24" s="329"/>
      <c r="Z24" s="329"/>
      <c r="AA24" s="329" t="s">
        <v>428</v>
      </c>
      <c r="AB24" s="329"/>
      <c r="AC24" s="329"/>
      <c r="AD24" s="329"/>
      <c r="AE24" s="329"/>
      <c r="AF24" s="329"/>
    </row>
    <row r="25" customFormat="false" ht="31.5" hidden="false" customHeight="true" outlineLevel="0" collapsed="false">
      <c r="A25" s="327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 t="s">
        <v>429</v>
      </c>
      <c r="M25" s="328"/>
      <c r="N25" s="328" t="s">
        <v>430</v>
      </c>
      <c r="O25" s="328"/>
      <c r="P25" s="328" t="s">
        <v>431</v>
      </c>
      <c r="Q25" s="328"/>
      <c r="R25" s="328"/>
      <c r="S25" s="328"/>
      <c r="T25" s="328"/>
      <c r="U25" s="328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</row>
    <row r="26" customFormat="false" ht="114.75" hidden="false" customHeight="tru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 t="s">
        <v>432</v>
      </c>
      <c r="Q26" s="328"/>
      <c r="R26" s="328" t="s">
        <v>433</v>
      </c>
      <c r="S26" s="328"/>
      <c r="T26" s="328" t="s">
        <v>434</v>
      </c>
      <c r="U26" s="328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</row>
    <row r="27" customFormat="false" ht="21.75" hidden="false" customHeight="true" outlineLevel="0" collapsed="false">
      <c r="A27" s="327" t="n">
        <v>1</v>
      </c>
      <c r="B27" s="328" t="n">
        <v>2</v>
      </c>
      <c r="C27" s="328"/>
      <c r="D27" s="328" t="n">
        <v>3</v>
      </c>
      <c r="E27" s="328"/>
      <c r="F27" s="328" t="n">
        <v>4</v>
      </c>
      <c r="G27" s="328"/>
      <c r="H27" s="328" t="n">
        <v>5</v>
      </c>
      <c r="I27" s="328"/>
      <c r="J27" s="328" t="n">
        <v>6</v>
      </c>
      <c r="K27" s="328"/>
      <c r="L27" s="328" t="n">
        <v>7</v>
      </c>
      <c r="M27" s="328"/>
      <c r="N27" s="328" t="n">
        <v>8</v>
      </c>
      <c r="O27" s="328"/>
      <c r="P27" s="328" t="n">
        <v>9</v>
      </c>
      <c r="Q27" s="328"/>
      <c r="R27" s="327" t="n">
        <v>10</v>
      </c>
      <c r="S27" s="327"/>
      <c r="T27" s="328" t="n">
        <v>11</v>
      </c>
      <c r="U27" s="328"/>
      <c r="V27" s="328" t="n">
        <v>12</v>
      </c>
      <c r="W27" s="328"/>
      <c r="X27" s="328"/>
      <c r="Y27" s="328"/>
      <c r="Z27" s="328"/>
      <c r="AA27" s="328" t="n">
        <v>13</v>
      </c>
      <c r="AB27" s="328"/>
      <c r="AC27" s="328"/>
      <c r="AD27" s="328"/>
      <c r="AE27" s="328"/>
      <c r="AF27" s="328"/>
    </row>
    <row r="28" customFormat="false" ht="21.75" hidden="false" customHeight="true" outlineLevel="0" collapsed="false">
      <c r="A28" s="330"/>
      <c r="B28" s="331"/>
      <c r="C28" s="331"/>
      <c r="D28" s="328"/>
      <c r="E28" s="328"/>
      <c r="F28" s="332"/>
      <c r="G28" s="332"/>
      <c r="H28" s="332"/>
      <c r="I28" s="332"/>
      <c r="J28" s="332"/>
      <c r="K28" s="332"/>
      <c r="L28" s="332"/>
      <c r="M28" s="332"/>
      <c r="N28" s="291" t="n">
        <f aca="false">SUM(P28,R28,T28)</f>
        <v>0</v>
      </c>
      <c r="O28" s="291"/>
      <c r="P28" s="332"/>
      <c r="Q28" s="332"/>
      <c r="R28" s="332"/>
      <c r="S28" s="332"/>
      <c r="T28" s="332"/>
      <c r="U28" s="332"/>
      <c r="V28" s="333"/>
      <c r="W28" s="333"/>
      <c r="X28" s="333"/>
      <c r="Y28" s="333"/>
      <c r="Z28" s="333"/>
      <c r="AA28" s="334"/>
      <c r="AB28" s="334"/>
      <c r="AC28" s="334"/>
      <c r="AD28" s="334"/>
      <c r="AE28" s="334"/>
      <c r="AF28" s="334"/>
    </row>
    <row r="29" customFormat="false" ht="21.75" hidden="false" customHeight="true" outlineLevel="0" collapsed="false">
      <c r="A29" s="330"/>
      <c r="B29" s="331"/>
      <c r="C29" s="331"/>
      <c r="D29" s="328"/>
      <c r="E29" s="328"/>
      <c r="F29" s="332"/>
      <c r="G29" s="332"/>
      <c r="H29" s="332"/>
      <c r="I29" s="332"/>
      <c r="J29" s="332"/>
      <c r="K29" s="332"/>
      <c r="L29" s="332"/>
      <c r="M29" s="332"/>
      <c r="N29" s="291" t="n">
        <f aca="false">SUM(P29,R29,T29)</f>
        <v>0</v>
      </c>
      <c r="O29" s="291"/>
      <c r="P29" s="332"/>
      <c r="Q29" s="332"/>
      <c r="R29" s="332"/>
      <c r="S29" s="332"/>
      <c r="T29" s="332"/>
      <c r="U29" s="332"/>
      <c r="V29" s="333"/>
      <c r="W29" s="333"/>
      <c r="X29" s="333"/>
      <c r="Y29" s="333"/>
      <c r="Z29" s="333"/>
      <c r="AA29" s="334"/>
      <c r="AB29" s="334"/>
      <c r="AC29" s="334"/>
      <c r="AD29" s="334"/>
      <c r="AE29" s="334"/>
      <c r="AF29" s="334"/>
    </row>
    <row r="30" customFormat="false" ht="21.75" hidden="false" customHeight="true" outlineLevel="0" collapsed="false">
      <c r="A30" s="330"/>
      <c r="B30" s="331"/>
      <c r="C30" s="331"/>
      <c r="D30" s="328"/>
      <c r="E30" s="328"/>
      <c r="F30" s="332"/>
      <c r="G30" s="332"/>
      <c r="H30" s="332"/>
      <c r="I30" s="332"/>
      <c r="J30" s="332"/>
      <c r="K30" s="332"/>
      <c r="L30" s="332"/>
      <c r="M30" s="332"/>
      <c r="N30" s="291" t="n">
        <f aca="false">SUM(P30,R30,T30)</f>
        <v>0</v>
      </c>
      <c r="O30" s="291"/>
      <c r="P30" s="332"/>
      <c r="Q30" s="332"/>
      <c r="R30" s="332"/>
      <c r="S30" s="332"/>
      <c r="T30" s="332"/>
      <c r="U30" s="332"/>
      <c r="V30" s="333"/>
      <c r="W30" s="333"/>
      <c r="X30" s="333"/>
      <c r="Y30" s="333"/>
      <c r="Z30" s="333"/>
      <c r="AA30" s="334"/>
      <c r="AB30" s="334"/>
      <c r="AC30" s="334"/>
      <c r="AD30" s="334"/>
      <c r="AE30" s="334"/>
      <c r="AF30" s="334"/>
    </row>
    <row r="31" customFormat="false" ht="20.25" hidden="false" customHeight="true" outlineLevel="0" collapsed="false">
      <c r="A31" s="330"/>
      <c r="B31" s="331"/>
      <c r="C31" s="331"/>
      <c r="D31" s="328"/>
      <c r="E31" s="328"/>
      <c r="F31" s="332"/>
      <c r="G31" s="332"/>
      <c r="H31" s="332"/>
      <c r="I31" s="332"/>
      <c r="J31" s="332"/>
      <c r="K31" s="332"/>
      <c r="L31" s="332"/>
      <c r="M31" s="332"/>
      <c r="N31" s="291" t="n">
        <f aca="false">SUM(P31,R31,T31)</f>
        <v>0</v>
      </c>
      <c r="O31" s="291"/>
      <c r="P31" s="332"/>
      <c r="Q31" s="332"/>
      <c r="R31" s="332"/>
      <c r="S31" s="332"/>
      <c r="T31" s="332"/>
      <c r="U31" s="332"/>
      <c r="V31" s="333"/>
      <c r="W31" s="333"/>
      <c r="X31" s="333"/>
      <c r="Y31" s="333"/>
      <c r="Z31" s="333"/>
      <c r="AA31" s="334"/>
      <c r="AB31" s="334"/>
      <c r="AC31" s="334"/>
      <c r="AD31" s="334"/>
      <c r="AE31" s="334"/>
      <c r="AF31" s="334"/>
    </row>
    <row r="32" customFormat="false" ht="20.25" hidden="false" customHeight="true" outlineLevel="0" collapsed="false">
      <c r="A32" s="330"/>
      <c r="B32" s="331"/>
      <c r="C32" s="331"/>
      <c r="D32" s="328"/>
      <c r="E32" s="328"/>
      <c r="F32" s="332"/>
      <c r="G32" s="332"/>
      <c r="H32" s="332"/>
      <c r="I32" s="332"/>
      <c r="J32" s="332"/>
      <c r="K32" s="332"/>
      <c r="L32" s="332"/>
      <c r="M32" s="332"/>
      <c r="N32" s="291" t="n">
        <f aca="false">SUM(P32,R32,T32)</f>
        <v>0</v>
      </c>
      <c r="O32" s="291"/>
      <c r="P32" s="332"/>
      <c r="Q32" s="332"/>
      <c r="R32" s="332"/>
      <c r="S32" s="332"/>
      <c r="T32" s="332"/>
      <c r="U32" s="332"/>
      <c r="V32" s="333"/>
      <c r="W32" s="333"/>
      <c r="X32" s="333"/>
      <c r="Y32" s="333"/>
      <c r="Z32" s="333"/>
      <c r="AA32" s="334"/>
      <c r="AB32" s="334"/>
      <c r="AC32" s="334"/>
      <c r="AD32" s="334"/>
      <c r="AE32" s="334"/>
      <c r="AF32" s="334"/>
    </row>
    <row r="33" customFormat="false" ht="20.25" hidden="false" customHeight="true" outlineLevel="0" collapsed="false">
      <c r="A33" s="330"/>
      <c r="B33" s="331"/>
      <c r="C33" s="331"/>
      <c r="D33" s="328"/>
      <c r="E33" s="328"/>
      <c r="F33" s="332"/>
      <c r="G33" s="332"/>
      <c r="H33" s="332"/>
      <c r="I33" s="332"/>
      <c r="J33" s="332"/>
      <c r="K33" s="332"/>
      <c r="L33" s="332"/>
      <c r="M33" s="332"/>
      <c r="N33" s="291" t="n">
        <f aca="false">SUM(P33,R33,T33)</f>
        <v>0</v>
      </c>
      <c r="O33" s="291"/>
      <c r="P33" s="332"/>
      <c r="Q33" s="332"/>
      <c r="R33" s="332"/>
      <c r="S33" s="332"/>
      <c r="T33" s="332"/>
      <c r="U33" s="332"/>
      <c r="V33" s="333"/>
      <c r="W33" s="333"/>
      <c r="X33" s="333"/>
      <c r="Y33" s="333"/>
      <c r="Z33" s="333"/>
      <c r="AA33" s="334"/>
      <c r="AB33" s="334"/>
      <c r="AC33" s="334"/>
      <c r="AD33" s="334"/>
      <c r="AE33" s="334"/>
      <c r="AF33" s="334"/>
    </row>
    <row r="34" customFormat="false" ht="20.25" hidden="false" customHeight="true" outlineLevel="0" collapsed="false">
      <c r="A34" s="330"/>
      <c r="B34" s="331"/>
      <c r="C34" s="331"/>
      <c r="D34" s="328"/>
      <c r="E34" s="328"/>
      <c r="F34" s="332"/>
      <c r="G34" s="332"/>
      <c r="H34" s="332"/>
      <c r="I34" s="332"/>
      <c r="J34" s="332"/>
      <c r="K34" s="332"/>
      <c r="L34" s="332"/>
      <c r="M34" s="332"/>
      <c r="N34" s="291" t="n">
        <f aca="false">SUM(P34,R34,T34)</f>
        <v>0</v>
      </c>
      <c r="O34" s="291"/>
      <c r="P34" s="332"/>
      <c r="Q34" s="332"/>
      <c r="R34" s="332"/>
      <c r="S34" s="332"/>
      <c r="T34" s="332"/>
      <c r="U34" s="332"/>
      <c r="V34" s="333"/>
      <c r="W34" s="333"/>
      <c r="X34" s="333"/>
      <c r="Y34" s="333"/>
      <c r="Z34" s="333"/>
      <c r="AA34" s="334"/>
      <c r="AB34" s="334"/>
      <c r="AC34" s="334"/>
      <c r="AD34" s="334"/>
      <c r="AE34" s="334"/>
      <c r="AF34" s="334"/>
    </row>
    <row r="35" customFormat="false" ht="20.25" hidden="false" customHeight="true" outlineLevel="0" collapsed="false">
      <c r="A35" s="335" t="s">
        <v>268</v>
      </c>
      <c r="B35" s="335"/>
      <c r="C35" s="335"/>
      <c r="D35" s="335"/>
      <c r="E35" s="335"/>
      <c r="F35" s="306" t="n">
        <f aca="false">SUM(F28:F34)</f>
        <v>0</v>
      </c>
      <c r="G35" s="306"/>
      <c r="H35" s="306" t="n">
        <f aca="false">SUM(H28:H34)</f>
        <v>0</v>
      </c>
      <c r="I35" s="306"/>
      <c r="J35" s="306" t="n">
        <f aca="false">SUM(J28:J34)</f>
        <v>0</v>
      </c>
      <c r="K35" s="306"/>
      <c r="L35" s="306" t="n">
        <f aca="false">SUM(L28:L34)</f>
        <v>0</v>
      </c>
      <c r="M35" s="306"/>
      <c r="N35" s="306" t="n">
        <f aca="false">SUM(N28:N34)</f>
        <v>0</v>
      </c>
      <c r="O35" s="306"/>
      <c r="P35" s="306" t="n">
        <f aca="false">SUM(P28:P34)</f>
        <v>0</v>
      </c>
      <c r="Q35" s="306"/>
      <c r="R35" s="306" t="n">
        <f aca="false">SUM(R28:R34)</f>
        <v>0</v>
      </c>
      <c r="S35" s="306"/>
      <c r="T35" s="306" t="n">
        <f aca="false">SUM(T28:T34)</f>
        <v>0</v>
      </c>
      <c r="U35" s="306"/>
      <c r="V35" s="336"/>
      <c r="W35" s="336"/>
      <c r="X35" s="336"/>
      <c r="Y35" s="336"/>
      <c r="Z35" s="336"/>
      <c r="AA35" s="337"/>
      <c r="AB35" s="337"/>
      <c r="AC35" s="337"/>
      <c r="AD35" s="337"/>
      <c r="AE35" s="337"/>
      <c r="AF35" s="337"/>
    </row>
    <row r="36" customFormat="false" ht="20.25" hidden="false" customHeight="true" outlineLevel="0" collapsed="false">
      <c r="A36" s="325"/>
      <c r="B36" s="325"/>
      <c r="C36" s="325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</row>
    <row r="37" customFormat="false" ht="20.25" hidden="false" customHeight="true" outlineLevel="0" collapsed="false">
      <c r="A37" s="325"/>
      <c r="B37" s="325"/>
      <c r="C37" s="325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</row>
    <row r="38" customFormat="false" ht="20.25" hidden="false" customHeight="true" outlineLevel="0" collapsed="false">
      <c r="A38" s="325"/>
      <c r="B38" s="325"/>
      <c r="C38" s="325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</row>
    <row r="39" customFormat="false" ht="15" hidden="false" customHeight="true" outlineLevel="0" collapsed="false">
      <c r="A39" s="325"/>
      <c r="B39" s="137" t="s">
        <v>435</v>
      </c>
      <c r="C39" s="137"/>
      <c r="D39" s="137"/>
      <c r="E39" s="137"/>
      <c r="F39" s="137"/>
      <c r="G39" s="137"/>
      <c r="H39" s="326"/>
      <c r="I39" s="326"/>
      <c r="J39" s="338" t="s">
        <v>436</v>
      </c>
      <c r="K39" s="338"/>
      <c r="L39" s="338"/>
      <c r="M39" s="338"/>
      <c r="N39" s="338"/>
      <c r="O39" s="326"/>
      <c r="P39" s="326"/>
      <c r="Q39" s="326"/>
      <c r="R39" s="326"/>
      <c r="S39" s="326"/>
      <c r="T39" s="2" t="s">
        <v>146</v>
      </c>
      <c r="U39" s="2"/>
      <c r="V39" s="2"/>
      <c r="W39" s="2"/>
      <c r="X39" s="2"/>
    </row>
    <row r="40" s="301" customFormat="true" ht="18.75" hidden="false" customHeight="false" outlineLevel="0" collapsed="false">
      <c r="B40" s="2" t="s">
        <v>437</v>
      </c>
      <c r="C40" s="2"/>
      <c r="D40" s="2"/>
      <c r="E40" s="2"/>
      <c r="F40" s="2"/>
      <c r="G40" s="2"/>
      <c r="H40" s="137"/>
      <c r="I40" s="137"/>
      <c r="J40" s="2" t="s">
        <v>148</v>
      </c>
      <c r="K40" s="2"/>
      <c r="L40" s="2"/>
      <c r="M40" s="2"/>
      <c r="N40" s="2"/>
      <c r="S40" s="136"/>
      <c r="T40" s="2" t="s">
        <v>149</v>
      </c>
      <c r="U40" s="2"/>
      <c r="V40" s="2"/>
      <c r="W40" s="2"/>
      <c r="X40" s="2"/>
    </row>
    <row r="41" customFormat="false" ht="16.5" hidden="false" customHeight="true" outlineLevel="0" collapsed="false"/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3-21T08:53:09Z</cp:lastPrinted>
  <dcterms:modified xsi:type="dcterms:W3CDTF">2024-03-27T10:13:46Z</dcterms:modified>
  <cp:revision>0</cp:revision>
  <dc:subject/>
  <dc:title/>
</cp:coreProperties>
</file>