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для диаграм" sheetId="6" state="hidden" r:id="rId7"/>
    <sheet name="Лист1" sheetId="7" state="hidden" r:id="rId8"/>
    <sheet name="зп директора по кварталам" sheetId="8" state="hidden" r:id="rId9"/>
    <sheet name="VI-VII джер.кап.інв." sheetId="9" state="visible" r:id="rId10"/>
    <sheet name="вспомогат лист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4" name="_xlnm.Print_Area" vbProcedure="false">'IV кап.інв. V кред.'!$A$1:$S$44</definedName>
    <definedName function="false" hidden="false" localSheetId="8" name="_xlnm.Print_Area" vbProcedure="false">'VI-VII джер.кап.інв.'!$A$1:$AF$104</definedName>
    <definedName function="false" hidden="false" localSheetId="9" name="_xlnm.Print_Area" vbProcedure="false">'вспомогат лист'!$A$1:$I$90</definedName>
    <definedName function="false" hidden="false" localSheetId="5" name="_xlnm.Print_Area" vbProcedure="false">'для диаграм'!$A$1:$N$123</definedName>
    <definedName function="false" hidden="false" localSheetId="1" name="_xlnm.Print_Area" vbProcedure="false">'І. Інф. до звіт.'!$A$1:$N$126</definedName>
    <definedName function="false" hidden="false" localSheetId="2" name="_xlnm.Print_Area" vbProcedure="false">'ІІ. Розр. з бюджетом'!$A$1:$H$57</definedName>
    <definedName function="false" hidden="false" localSheetId="3" name="_xlnm.Print_Area" vbProcedure="false">'ІІІ. Рух грош. коштів'!$A$1:$H$90</definedName>
    <definedName function="false" hidden="false" localSheetId="0" name="_xlnm.Print_Area" vbProcedure="false">'Осн. фін. пок.'!$A$1:$H$11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9"/>
            <color rgb="FF000000"/>
            <rFont val="Tahoma"/>
            <family val="2"/>
            <charset val="204"/>
          </rPr>
          <t xml:space="preserve">в т ч земел пода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5</xdr:rowOff>
              </xdr:from>
              <xdr:to>
                <xdr:col>6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9"/>
            <color rgb="FF000000"/>
            <rFont val="Tahoma"/>
            <family val="2"/>
            <charset val="204"/>
          </rPr>
          <t xml:space="preserve">в т ч земел пода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4</xdr:row>
                <xdr:rowOff>5</xdr:rowOff>
              </xdr:from>
              <xdr:to>
                <xdr:col>8</xdr:col>
                <xdr:colOff>123</xdr:colOff>
                <xdr:row>6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9"/>
            <color rgb="FF000000"/>
            <rFont val="Tahoma"/>
            <family val="2"/>
            <charset val="204"/>
          </rPr>
          <t xml:space="preserve">в т ч земел пода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36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9"/>
            <color rgb="FF000000"/>
            <rFont val="Tahoma"/>
            <family val="2"/>
            <charset val="204"/>
          </rPr>
          <t xml:space="preserve">в т ч земел пода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37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4"/>
            <color rgb="FF000000"/>
            <rFont val="Tahoma"/>
            <family val="2"/>
            <charset val="204"/>
          </rPr>
          <t xml:space="preserve">добавила 100 грн, чтоб увеличить на 1 тыс РАСХОДЫ, чтоб выйти на нужный 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8</xdr:colOff>
                <xdr:row>53</xdr:row>
                <xdr:rowOff>19</xdr:rowOff>
              </xdr:from>
              <xdr:to>
                <xdr:col>22</xdr:col>
                <xdr:colOff>78</xdr:colOff>
                <xdr:row>67</xdr:row>
                <xdr:rowOff>9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6"/>
            <color rgb="FF000000"/>
            <rFont val="Tahoma"/>
            <family val="2"/>
            <charset val="204"/>
          </rPr>
          <t xml:space="preserve">Перенесла 2328,78 в р.1044 еще в І кв (доступ до онлайн сервісі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7</xdr:colOff>
                <xdr:row>106</xdr:row>
                <xdr:rowOff>44</xdr:rowOff>
              </xdr:from>
              <xdr:to>
                <xdr:col>22</xdr:col>
                <xdr:colOff>163</xdr:colOff>
                <xdr:row>109</xdr:row>
                <xdr:rowOff>4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8"/>
            <color rgb="FF000000"/>
            <rFont val="Tahoma"/>
            <family val="2"/>
            <charset val="204"/>
          </rPr>
          <t xml:space="preserve">КОНТР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0</xdr:colOff>
                <xdr:row>25</xdr:row>
                <xdr:rowOff>22</xdr:rowOff>
              </xdr:from>
              <xdr:to>
                <xdr:col>22</xdr:col>
                <xdr:colOff>127</xdr:colOff>
                <xdr:row>27</xdr:row>
                <xdr:rowOff>1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8"/>
            <color rgb="FF000000"/>
            <rFont val="Tahoma"/>
            <family val="2"/>
            <charset val="204"/>
          </rPr>
          <t xml:space="preserve">КОНТР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0</xdr:colOff>
                <xdr:row>62</xdr:row>
                <xdr:rowOff>14</xdr:rowOff>
              </xdr:from>
              <xdr:to>
                <xdr:col>22</xdr:col>
                <xdr:colOff>126</xdr:colOff>
                <xdr:row>64</xdr:row>
                <xdr:rowOff>19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4"/>
            <color rgb="FF000000"/>
            <rFont val="Tahoma"/>
            <family val="2"/>
            <charset val="204"/>
          </rPr>
          <t xml:space="preserve">коригування інших доходів у зв'язку з округленням в тис. грн.
В балансі 12476,8, а якщо скласти 48 тис.грн % від депозиту і 12429 тис., то буде 12477 тис.
Тому додали 1000 гр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65</xdr:row>
                <xdr:rowOff>30</xdr:rowOff>
              </xdr:from>
              <xdr:to>
                <xdr:col>27</xdr:col>
                <xdr:colOff>73</xdr:colOff>
                <xdr:row>174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6"/>
            <color rgb="FF000000"/>
            <rFont val="Tahoma"/>
            <family val="2"/>
            <charset val="204"/>
          </rPr>
          <t xml:space="preserve">коригувала під фін рез 
Щоб витрати були 217107 тис.г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9</xdr:colOff>
                <xdr:row>35</xdr:row>
                <xdr:rowOff>17</xdr:rowOff>
              </xdr:from>
              <xdr:to>
                <xdr:col>22</xdr:col>
                <xdr:colOff>71</xdr:colOff>
                <xdr:row>39</xdr:row>
                <xdr:rowOff>25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Гецко Юлия:
</t>
        </r>
        <r>
          <rPr>
            <sz val="16"/>
            <color rgb="FF000000"/>
            <rFont val="Tahoma"/>
            <family val="2"/>
            <charset val="204"/>
          </rPr>
          <t xml:space="preserve">подгоняла под фин рез   т е под 196561 тис. гр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106</xdr:row>
                <xdr:rowOff>44</xdr:rowOff>
              </xdr:from>
              <xdr:to>
                <xdr:col>21</xdr:col>
                <xdr:colOff>126</xdr:colOff>
                <xdr:row>11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4"/>
            <color rgb="FF000000"/>
            <rFont val="Tahoma"/>
            <family val="2"/>
            <charset val="204"/>
          </rPr>
          <t xml:space="preserve">показала лишние 3 тыс
ошибочно постиавила цифру в отчете за ІІ кв 198791,61 тис, а надо было 196507,32 поэтому и за ІІ кв показала 115 тыс , а надо было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6</xdr:rowOff>
              </xdr:from>
              <xdr:to>
                <xdr:col>17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9"/>
            <color rgb="FF000000"/>
            <rFont val="Tahoma"/>
            <family val="2"/>
            <charset val="204"/>
          </rPr>
          <t xml:space="preserve">за І півр і мінус повернення на рахунок у зв з невірними реквізи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3</xdr:rowOff>
              </xdr:from>
              <xdr:to>
                <xdr:col>14</xdr:col>
                <xdr:colOff>25</xdr:colOff>
                <xdr:row>38</xdr:row>
                <xdr:rowOff>0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2"/>
            <color rgb="FF000000"/>
            <rFont val="Tahoma"/>
            <family val="2"/>
            <charset val="204"/>
          </rPr>
          <t xml:space="preserve">Во ІІ кв неправильно поставила 1 кв, поэтому за разницей второй получился завышеный. Надо было 112 тыс, а я показала 115 тыс.. Поэтому теперь ЫЫЫ к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9</xdr:rowOff>
              </xdr:from>
              <xdr:to>
                <xdr:col>15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Гецко Юлия:
</t>
        </r>
        <r>
          <rPr>
            <sz val="11"/>
            <color rgb="FF000000"/>
            <rFont val="Tahoma"/>
            <family val="2"/>
            <charset val="204"/>
          </rPr>
          <t xml:space="preserve">Було повернення кошті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2</xdr:colOff>
                <xdr:row>18</xdr:row>
                <xdr:rowOff>89</xdr:rowOff>
              </xdr:from>
              <xdr:to>
                <xdr:col>16</xdr:col>
                <xdr:colOff>36</xdr:colOff>
                <xdr:row>22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9"/>
            <color rgb="FF000000"/>
            <rFont val="Tahoma"/>
            <family val="2"/>
            <charset val="204"/>
          </rPr>
          <t xml:space="preserve">в т ч земел пода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9</xdr:colOff>
                <xdr:row>17</xdr:row>
                <xdr:rowOff>13</xdr:rowOff>
              </xdr:from>
              <xdr:to>
                <xdr:col>17</xdr:col>
                <xdr:colOff>20</xdr:colOff>
                <xdr:row>18</xdr:row>
                <xdr:rowOff>6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4"/>
            <color rgb="FF000000"/>
            <rFont val="Tahoma"/>
            <family val="2"/>
            <charset val="204"/>
          </rPr>
          <t xml:space="preserve">корректир из-за основніх средств, чтоб под остаток подходи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6</xdr:rowOff>
              </xdr:from>
              <xdr:to>
                <xdr:col>18</xdr:col>
                <xdr:colOff>12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8" uniqueCount="64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</t>
  </si>
  <si>
    <t xml:space="preserve">Підприємство  </t>
  </si>
  <si>
    <t xml:space="preserve">КОМУНАЛЬНЕ НЕКОМЕРЦІЙНЕ ПІДПРИЄМСТВО ХАРКІВСЬКОЇ ОБЛАСНОЇ РАДИ "ОБЛАСНИЙ ЦЕНТР СЛУЖБИ КРОВІ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Інша діяльність у сфері охорони здоров'я (основний)</t>
  </si>
  <si>
    <t xml:space="preserve">за  КВЕД  </t>
  </si>
  <si>
    <t xml:space="preserve">86.9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201, м. Харків, вул. Клочківська 366</t>
  </si>
  <si>
    <t xml:space="preserve">Телефон </t>
  </si>
  <si>
    <t xml:space="preserve">337-85-01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МАЛИГОН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2023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1 кв</t>
  </si>
  <si>
    <t xml:space="preserve">2 кв</t>
  </si>
  <si>
    <t xml:space="preserve">3 кв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директора</t>
  </si>
  <si>
    <t xml:space="preserve">Олена МАЛИГОН</t>
  </si>
  <si>
    <t xml:space="preserve">(посада)</t>
  </si>
  <si>
    <t xml:space="preserve">                   (підпис)</t>
  </si>
  <si>
    <t xml:space="preserve">Власне ім'я ПРІЗВИЩЕ </t>
  </si>
  <si>
    <t xml:space="preserve">Головний бухгалтер</t>
  </si>
  <si>
    <t xml:space="preserve">Юлія ГЕЦКО</t>
  </si>
  <si>
    <t xml:space="preserve">І. Інформація</t>
  </si>
  <si>
    <t xml:space="preserve">до звіту про виконання фінансового плану за 2023 рік  (квартал, рік)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сюда надо как в отчете за І кв</t>
  </si>
  <si>
    <t xml:space="preserve">РІК</t>
  </si>
  <si>
    <t xml:space="preserve">3. Формування фінансових результатів</t>
  </si>
  <si>
    <t xml:space="preserve">ІУ кв (тис.грн)</t>
  </si>
  <si>
    <t xml:space="preserve">ІУ кв (грн)</t>
  </si>
  <si>
    <t xml:space="preserve">12 міс (тис.грн)</t>
  </si>
  <si>
    <t xml:space="preserve">12 міс (грн)</t>
  </si>
  <si>
    <t xml:space="preserve">1кв</t>
  </si>
  <si>
    <t xml:space="preserve">2кв</t>
  </si>
  <si>
    <t xml:space="preserve">3кв</t>
  </si>
  <si>
    <t xml:space="preserve">4кв</t>
  </si>
  <si>
    <t xml:space="preserve">грн</t>
  </si>
  <si>
    <t xml:space="preserve">тис.грн</t>
  </si>
  <si>
    <t xml:space="preserve">Код
 рядка </t>
  </si>
  <si>
    <t xml:space="preserve">Факт наростаючим підсумком
з початку року</t>
  </si>
  <si>
    <t xml:space="preserve">послуги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компоненти</t>
  </si>
  <si>
    <t xml:space="preserve">Доходи і витрати (деталізація)</t>
  </si>
  <si>
    <t xml:space="preserve">звіт ІІІ кв</t>
  </si>
  <si>
    <t xml:space="preserve">звіт ІІ кв</t>
  </si>
  <si>
    <t xml:space="preserve">звіт І кв</t>
  </si>
  <si>
    <t xml:space="preserve">медикаменти</t>
  </si>
  <si>
    <t xml:space="preserve">харчування донорів</t>
  </si>
  <si>
    <t xml:space="preserve">матеріали</t>
  </si>
  <si>
    <t xml:space="preserve">собівартість консервованої крові</t>
  </si>
  <si>
    <t xml:space="preserve">брак</t>
  </si>
  <si>
    <t xml:space="preserve">Витрати на сировину та основні матеріали</t>
  </si>
  <si>
    <t xml:space="preserve">Витрати на паливо </t>
  </si>
  <si>
    <t xml:space="preserve">закінч терм придат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                -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 (    ) 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відшкод комунальних витрат</t>
  </si>
  <si>
    <t xml:space="preserve">курсові різниці</t>
  </si>
  <si>
    <t xml:space="preserve">712 рах</t>
  </si>
  <si>
    <t xml:space="preserve">713 рах</t>
  </si>
  <si>
    <t xml:space="preserve">718 рах</t>
  </si>
  <si>
    <t xml:space="preserve">717 рах</t>
  </si>
  <si>
    <t xml:space="preserve">719 рах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метлом</t>
  </si>
  <si>
    <t xml:space="preserve">482 фінансування обл.бюдж</t>
  </si>
  <si>
    <t xml:space="preserve">483 надходження благод натур</t>
  </si>
  <si>
    <t xml:space="preserve">нетипові операційні витрати (розшифрувати)</t>
  </si>
  <si>
    <t xml:space="preserve">4832 надходження Грант</t>
  </si>
  <si>
    <t xml:space="preserve">витрати на благодійну допомогу</t>
  </si>
  <si>
    <t xml:space="preserve">484 надходження централізов.пост</t>
  </si>
  <si>
    <t xml:space="preserve">відрахування до резерву сумнівних боргів</t>
  </si>
  <si>
    <t xml:space="preserve">4842 інші цільові надход</t>
  </si>
  <si>
    <t xml:space="preserve">відрахування до недержавних пенсійних фондів</t>
  </si>
  <si>
    <t xml:space="preserve">631 надходж. від безоплатно отрим.керові</t>
  </si>
  <si>
    <t xml:space="preserve">інші операційні витрати (розшифрувати)</t>
  </si>
  <si>
    <t xml:space="preserve">361 надходж. від безоплатно отрим.керові</t>
  </si>
  <si>
    <t xml:space="preserve">Фінансовий результат від операційної діяльності</t>
  </si>
  <si>
    <t xml:space="preserve">Сторнування доходу від благод.внесків у зв'язку з тим, що за рахунок цих коштів оплачені послуги з монтажу кондиціонерів док.надх.№1240 від 15.11.2024, вартість яких має рахуватися на 424 рохунку і щомісяця зменшуватися на суму амортизації</t>
  </si>
  <si>
    <t xml:space="preserve">Дохід від участі в капіталі (розшифрувати)</t>
  </si>
  <si>
    <t xml:space="preserve">дохід від безоплатно отриманої крові;</t>
  </si>
  <si>
    <t xml:space="preserve">Втрати від участі в капіталі (розшифрувати)</t>
  </si>
  <si>
    <t xml:space="preserve">Інші фінансові доходи (відсотки від депозиту)</t>
  </si>
  <si>
    <t xml:space="preserve">Фінансові витрати (розшифрувати)</t>
  </si>
  <si>
    <t xml:space="preserve">Інші доходи, усього, у тому числі:</t>
  </si>
  <si>
    <t xml:space="preserve">745 рах</t>
  </si>
  <si>
    <t xml:space="preserve">746 рах</t>
  </si>
  <si>
    <t xml:space="preserve">інші доходи (розшифрувати)</t>
  </si>
  <si>
    <t xml:space="preserve">Інші витрати, усього, у тому числі:</t>
  </si>
  <si>
    <t xml:space="preserve">медвироби на відпов зберіг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д б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сього</t>
  </si>
  <si>
    <t xml:space="preserve">Амортизація</t>
  </si>
  <si>
    <t xml:space="preserve">Інші операційні витрати</t>
  </si>
  <si>
    <t xml:space="preserve">Усього</t>
  </si>
  <si>
    <t xml:space="preserve">різн дох і витр</t>
  </si>
  <si>
    <t xml:space="preserve">на поч</t>
  </si>
  <si>
    <t xml:space="preserve">на кін</t>
  </si>
  <si>
    <t xml:space="preserve">IІ. Розрахунки з бюджетом</t>
  </si>
  <si>
    <t xml:space="preserve">Розподіл чистого прибутку</t>
  </si>
  <si>
    <t xml:space="preserve">27 246 996,75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Коригування фінансового результату для формування 69 рахунку (Доходи майбутніх періодів)в сумі залишкової вартості основних засобів, придбаних за кошти цільового фінансування обласного бюджету)</t>
  </si>
  <si>
    <t xml:space="preserve">2060/1</t>
  </si>
  <si>
    <t xml:space="preserve">Коригування фінансового результату у зв'язку з коригуванням нарахування орендної плати по орендарю ТОВ "Клініка 19+" за 2022 рік зг. Листа ХОР №01-37/1628 від 19.07.2023</t>
  </si>
  <si>
    <t xml:space="preserve">2060/2</t>
  </si>
  <si>
    <t xml:space="preserve">    Коригування фінансового результату для формування 483 рахунку (Цільове фінансування-благодійна допомога) в сумі вартості залишку медикаментів та матеріалів (на 01.01.2022), які надійшли в якості благодійної допомоги</t>
  </si>
  <si>
    <t xml:space="preserve">2060/3</t>
  </si>
  <si>
    <t xml:space="preserve">    Коригування фінансового результату для формування 484 рахунку (Інші кошти цільового фінансування) в сумі вартості залишку медикаментів та матеріалів (на 01.01.2022), які надійшли в якості централізованого постачання</t>
  </si>
  <si>
    <t xml:space="preserve">2060/4</t>
  </si>
  <si>
    <t xml:space="preserve">Коригування фінансового результата у зв'язку з тим, що за рахунок цих коштів оплачені послуги з монтажу кондиціонерів, вартість яких має рахуватися на 424 рахунку і щомісяця зменшуватися на суму амортизації</t>
  </si>
  <si>
    <t xml:space="preserve">2060/5</t>
  </si>
  <si>
    <t xml:space="preserve">Залишок нерозподіленого прибутку (непокритого збитку) на кінець звітного періоду</t>
  </si>
  <si>
    <t xml:space="preserve">ІУкв (грн)</t>
  </si>
  <si>
    <t xml:space="preserve">РІК (тис.грн)</t>
  </si>
  <si>
    <t xml:space="preserve">РІК (грн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За Податковими деклараціями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надо біло</t>
  </si>
  <si>
    <t xml:space="preserve">показала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Іпівр-Ікв=ІІ кв</t>
  </si>
  <si>
    <t xml:space="preserve">Код рядка</t>
  </si>
  <si>
    <t xml:space="preserve">Факт наростаючим підсумком 
з початку року</t>
  </si>
  <si>
    <t xml:space="preserve">Рік (тис.грн)</t>
  </si>
  <si>
    <t xml:space="preserve">Рік (грн)</t>
  </si>
  <si>
    <t xml:space="preserve">І кв (тис.грн)</t>
  </si>
  <si>
    <t xml:space="preserve">9 міс-(Ікв+ІІ кв)=ІІІ к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за посл</t>
  </si>
  <si>
    <t xml:space="preserve">за компон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кошти обласного бюджету, субвенція з державного бюджету)</t>
  </si>
  <si>
    <t xml:space="preserve">інші надходження (розшифрувати) </t>
  </si>
  <si>
    <t xml:space="preserve">-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483рах благод внески</t>
  </si>
  <si>
    <t xml:space="preserve">732рах % банку</t>
  </si>
  <si>
    <t xml:space="preserve">оренда</t>
  </si>
  <si>
    <t xml:space="preserve">відшкод ком</t>
  </si>
  <si>
    <t xml:space="preserve">лікарн ПФ</t>
  </si>
  <si>
    <t xml:space="preserve">металобрухт</t>
  </si>
  <si>
    <t xml:space="preserve">Інші надходження (орендна плата - 36,4 тис.грн., відшкодування комунальних послуг - 109,6 тис.грн, благодійні внески - 61,2 тис.грн, % від депозиту - 48,3 тис.грн., лікарняні від ПФУ - 270,1 тис.грн, дохід від здавання металобрухту - 6,6 тис.грн. 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роверка ЗП</t>
  </si>
  <si>
    <t xml:space="preserve">Проверка ЛІК</t>
  </si>
  <si>
    <t xml:space="preserve">податок на додану вартість</t>
  </si>
  <si>
    <t xml:space="preserve">рентна плата</t>
  </si>
  <si>
    <t xml:space="preserve">в т.ч. черноб 4063,84</t>
  </si>
  <si>
    <t xml:space="preserve">685 проф</t>
  </si>
  <si>
    <t xml:space="preserve">інші зобов’язання з податків і зборів, у тому числі:
 </t>
  </si>
  <si>
    <t xml:space="preserve">готівка (в т.ч. черноб)</t>
  </si>
  <si>
    <t xml:space="preserve">подат з дох</t>
  </si>
  <si>
    <t xml:space="preserve">ВЗ</t>
  </si>
  <si>
    <t xml:space="preserve">профсоюз</t>
  </si>
  <si>
    <t xml:space="preserve">исполнит</t>
  </si>
  <si>
    <t xml:space="preserve">3156/1</t>
  </si>
  <si>
    <t xml:space="preserve">3156/2</t>
  </si>
  <si>
    <t xml:space="preserve">податок на землю</t>
  </si>
  <si>
    <t xml:space="preserve">3156/3</t>
  </si>
  <si>
    <t xml:space="preserve">Військовий збір</t>
  </si>
  <si>
    <t xml:space="preserve">Профсп</t>
  </si>
  <si>
    <t xml:space="preserve">Викон лист</t>
  </si>
  <si>
    <t xml:space="preserve">лік Пенсійного фонду</t>
  </si>
  <si>
    <t xml:space="preserve">Відрядж</t>
  </si>
  <si>
    <t xml:space="preserve">інші платежі (військовий збір - 435,2 тис.грн, профспілкові внески - 284,9 тис.грн., виконавчий лист - 29,1 тис.грн , лікарняні від ПФУ - 223,4 тис.грн, відрядження - 65,3 тис.грн.)</t>
  </si>
  <si>
    <t xml:space="preserve">Повернення коштів до бюджету</t>
  </si>
  <si>
    <t xml:space="preserve">Інші витрачання (компенсація донорам за тромбоцити - 428,0 тис.грн, компенсація донорам харчування - 1294,8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шейкер інкубатор, меблі, кондицірнер, ларь, БФП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оргтехніка, меблі, спецодяг, бойлер, комп"ютерне обладнання, госпінвентар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2023 ріе (тис.грн)</t>
  </si>
  <si>
    <t xml:space="preserve">2023 рік(грн)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І. Інформація до фінансового плану</t>
  </si>
  <si>
    <t xml:space="preserve">Звітний період
 (рік)</t>
  </si>
  <si>
    <t xml:space="preserve">Інші фінансові доходи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Сальдо на кінець періоду по дебету рахунку 6411</t>
  </si>
  <si>
    <t xml:space="preserve">+ плюс</t>
  </si>
  <si>
    <t xml:space="preserve">Сальдо на кінець періоду по дебету рахунку 6411л</t>
  </si>
  <si>
    <t xml:space="preserve">Сальдо на кінець періоду по дебету рахунку 6412</t>
  </si>
  <si>
    <t xml:space="preserve">6 838,76</t>
  </si>
  <si>
    <t xml:space="preserve">Сальдо на кінець періоду по дебету рахунку 6413</t>
  </si>
  <si>
    <t xml:space="preserve">Сальдо на кінець періоду по дебету рахунку 6414</t>
  </si>
  <si>
    <t xml:space="preserve">Сальдо на кінець періоду по дебету рахунку 6416</t>
  </si>
  <si>
    <t xml:space="preserve">Розгорнуте сальдо на кінець періоду по дебету рахунку 642</t>
  </si>
  <si>
    <t xml:space="preserve">1 892,41</t>
  </si>
  <si>
    <t xml:space="preserve">Розгорнуте сальдо на кінець періоду по дебету рахунку 651</t>
  </si>
  <si>
    <t xml:space="preserve">2 342,67</t>
  </si>
  <si>
    <t xml:space="preserve">Розгорнуте сальдо на кінець періоду по дебету рахунку 378</t>
  </si>
  <si>
    <t xml:space="preserve">- мінус</t>
  </si>
  <si>
    <t xml:space="preserve">Сальдо на кінець періоду по кредиту рахунку 382</t>
  </si>
  <si>
    <t xml:space="preserve">Разом по рядку:</t>
  </si>
  <si>
    <t xml:space="preserve">11 073,84</t>
  </si>
  <si>
    <t xml:space="preserve">Сальдо на кінець періоду по дебету рахунку 371</t>
  </si>
  <si>
    <t xml:space="preserve">Розгорнуте сальдо на кінець періоду по дебету рахунку 372</t>
  </si>
  <si>
    <t xml:space="preserve">Сальдо на кінець періоду по дебету рахунку 373</t>
  </si>
  <si>
    <t xml:space="preserve">Сальдо на кінець періоду по дебету рахунку 374</t>
  </si>
  <si>
    <t xml:space="preserve">Сальдо на кінець періоду по дебету рахунку 375</t>
  </si>
  <si>
    <t xml:space="preserve">Сальдо на кінець періоду по дебету рахунку 376</t>
  </si>
  <si>
    <t xml:space="preserve">Розгорнуте сальдо на кінець періоду по дебету рахунку 377</t>
  </si>
  <si>
    <t xml:space="preserve">30 000,00</t>
  </si>
  <si>
    <t xml:space="preserve">Сальдо на кінець періоду по дебету рахунку 681</t>
  </si>
  <si>
    <t xml:space="preserve">Сальдо на кінець періоду по дебету рахунку 684</t>
  </si>
  <si>
    <t xml:space="preserve">Розгорнуте сальдо на кінець періоду по дебету рахунку 685</t>
  </si>
  <si>
    <t xml:space="preserve">23 894,99</t>
  </si>
  <si>
    <t xml:space="preserve">Розгорнуте сальдо на кінець періоду по дебету рахунку 63</t>
  </si>
  <si>
    <t xml:space="preserve">38 890,12</t>
  </si>
  <si>
    <t xml:space="preserve">Сальдо на кінець періоду по кредиту рахунку 385</t>
  </si>
  <si>
    <t xml:space="preserve">Сальдо на кінець періоду по кредиту рахунку 386</t>
  </si>
  <si>
    <t xml:space="preserve">92 785,11</t>
  </si>
  <si>
    <t xml:space="preserve">в ларіном плане новом</t>
  </si>
  <si>
    <t xml:space="preserve">директор</t>
  </si>
  <si>
    <t xml:space="preserve">адмін</t>
  </si>
  <si>
    <t xml:space="preserve">інші</t>
  </si>
  <si>
    <t xml:space="preserve">в ларином плане старом</t>
  </si>
  <si>
    <t xml:space="preserve">виділяємо зп директора з зп адмін персонала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платні послу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ларь морозильний  1 шт</t>
  </si>
  <si>
    <t xml:space="preserve">кондиціонер 1шт</t>
  </si>
  <si>
    <t xml:space="preserve">монтаж кондиціонерів (20шт які отримані безкоштовно)</t>
  </si>
  <si>
    <t xml:space="preserve">рекупіратор повітря для операційної 4 шт</t>
  </si>
  <si>
    <t xml:space="preserve">диван з кутом 1 шт</t>
  </si>
  <si>
    <t xml:space="preserve">диван-ліжко розкладне  1 шт</t>
  </si>
  <si>
    <t xml:space="preserve">ноутбук  1 шт</t>
  </si>
  <si>
    <t xml:space="preserve">автомобіль (вантажно-пасаж. на 17 посад.місць) 1 шт</t>
  </si>
  <si>
    <t xml:space="preserve">система відеоспостереження  1 компл</t>
  </si>
  <si>
    <t xml:space="preserve">аналізатор  електролітів 1 шт</t>
  </si>
  <si>
    <t xml:space="preserve">біохімічний аналізатор   (у складі: система  деонізаціі крові, комп`ютер)  1 шт</t>
  </si>
  <si>
    <t xml:space="preserve">стелаж</t>
  </si>
  <si>
    <t xml:space="preserve">Шейкер інкубатор для тромбоцитів MDC-10 1шт</t>
  </si>
  <si>
    <t xml:space="preserve">Багатофункціональний пристрій Canon i-Sensys MF237W</t>
  </si>
  <si>
    <t xml:space="preserve">  мінікомп'ютер+монітор+ПЗ (для експорту даних з вагопомішувачів в операційній) 8 шт</t>
  </si>
  <si>
    <t xml:space="preserve">  табурет  4 шт </t>
  </si>
  <si>
    <t xml:space="preserve">  джерело безперебійного живлення 650 VA (17 шт.)</t>
  </si>
  <si>
    <t xml:space="preserve">  джерело безперебійного живлення 1000 VA (8 шт.) </t>
  </si>
  <si>
    <t xml:space="preserve">  стелаж білий (1 шт) </t>
  </si>
  <si>
    <t xml:space="preserve">вішалка для одягу</t>
  </si>
  <si>
    <t xml:space="preserve">  сканер штрихкодів  2 шт</t>
  </si>
  <si>
    <t xml:space="preserve">  системний блок 1 шт</t>
  </si>
  <si>
    <t xml:space="preserve">  принтери 5 шт</t>
  </si>
  <si>
    <t xml:space="preserve">  миш 10 шт</t>
  </si>
  <si>
    <t xml:space="preserve">  картриджі Canon  4 шт. </t>
  </si>
  <si>
    <t xml:space="preserve">  монітор 1 шт</t>
  </si>
  <si>
    <t xml:space="preserve">  БФП Canon 3 шт</t>
  </si>
  <si>
    <t xml:space="preserve">Принтер HP laserjet P2055dn 2шт</t>
  </si>
  <si>
    <t xml:space="preserve">  стіл 6 шт</t>
  </si>
  <si>
    <t xml:space="preserve">Лабораторний стіл 400*650*500 5шт</t>
  </si>
  <si>
    <t xml:space="preserve">Лабораторний стіл, 400*650*500  ( 6шт)</t>
  </si>
  <si>
    <t xml:space="preserve">Лабораторний стіл, 800*650*500  ( 11шт)</t>
  </si>
  <si>
    <t xml:space="preserve">  шкаф  4 шт</t>
  </si>
  <si>
    <t xml:space="preserve">Шафа для одягу 800х550х2050</t>
  </si>
  <si>
    <t xml:space="preserve">Шафа для одягу 800х550х2070</t>
  </si>
  <si>
    <t xml:space="preserve">Шафа з полицями 800х400х2050</t>
  </si>
  <si>
    <t xml:space="preserve">Шафа навісна 800х400х1100</t>
  </si>
  <si>
    <t xml:space="preserve">  стілець офісний 8 шт</t>
  </si>
  <si>
    <t xml:space="preserve">  тумба 2 шт</t>
  </si>
  <si>
    <t xml:space="preserve">  крісло офісне 3 шт</t>
  </si>
  <si>
    <t xml:space="preserve">  концентартор USB  3 шт</t>
  </si>
  <si>
    <t xml:space="preserve">  точка доступа MikroTik 1 шт</t>
  </si>
  <si>
    <t xml:space="preserve">  WiFi-адаптер  6 шт </t>
  </si>
  <si>
    <t xml:space="preserve">  плитка електрична 3 шт</t>
  </si>
  <si>
    <t xml:space="preserve">  холодильники 5 шт</t>
  </si>
  <si>
    <t xml:space="preserve"> спецодяг для працівників (куртка на 2-х шаровому синтепоні 6 шт - 12810 грн;                         куртка утеплена на флісі  2 шт - 2640грн.;                             поло червоне  6 шт - 3570 грн;                         фліска червона 1 шт - 1050грн;                  кофта флісова 32 шт - 24000 грн.;                               футболка червона 6 шт - 1500 грн. ;                      штани 8 шт - 7150 грн.                                                                                                     поло біле 5шт 3150грн                                                      поло  червоне 15шт 9450,00;                     футболка червона 15шт 6750грн</t>
  </si>
  <si>
    <t xml:space="preserve">комп`ютерне обладнання для виїздів для заготівлі крові (картридж 5 шт - 12500 грн                                 роутер 7шт - 7500 грн;                                  монітор 4шт 22257грн,                               аксесуари (сумки) 5 шт - 5000 грн;                   віб-камери 3 шт - 4500 грн;                                    клавіатура 5 шт - 1500 грн;                             миши 10 шт - 3000 грн;                              мережеві фільтри 5 шт - 1500 грн;                             дроти для периферії 8 -2800 грн;                            блок живлення 3 шт - 600 грн)</t>
  </si>
  <si>
    <t xml:space="preserve">насос паливний 1 шт</t>
  </si>
  <si>
    <t xml:space="preserve">бойлер Atlantic Profi 100  1 шт</t>
  </si>
  <si>
    <t xml:space="preserve">комп`ютерне обладнання для виїздів для заготівлі крові (PoE комутатор 8 портів P-7328 1*60-1шт=3734грн                                             Бездротовий маршрутизатор TP-Link ARCHER C6U-7шт =13825грн,                         Комутатор TP-Link TL-SG108-3шт=3645,00грн)</t>
  </si>
  <si>
    <t xml:space="preserve">Водонагрівач електричний ROUND 100VMR 100л ( 2шт)</t>
  </si>
  <si>
    <t xml:space="preserve">Годинник настінний WALL PROMO білий Economix  (2шт)</t>
  </si>
  <si>
    <t xml:space="preserve">Лампа настільна світлодіодна ZL 50035 9W WHITE  (2шт)</t>
  </si>
  <si>
    <t xml:space="preserve">Підлокітник APMPECT 35  (5шт)</t>
  </si>
  <si>
    <t xml:space="preserve">Автоматичний нумератор Reiner В6 К/6 (5,5 мм. 6-ти розрядний) 1шт</t>
  </si>
  <si>
    <t xml:space="preserve">Відеокамера DH-IPC-HW2230T-AS-S2 (2.8мм) 8шт</t>
  </si>
  <si>
    <t xml:space="preserve">Відро нерж.сталі 20 л з пед. 1шт</t>
  </si>
  <si>
    <t xml:space="preserve">Детектор прихованого проведення металу BOSCH GMS 120 Professional 1шт</t>
  </si>
  <si>
    <t xml:space="preserve">Драбина металева 1шт</t>
  </si>
  <si>
    <t xml:space="preserve">Реєстратор для відеоспостереження DHI-NVR2116-12</t>
  </si>
  <si>
    <t xml:space="preserve">Конвекторний обігрівач ELEON TF2000 TURBO 2шт</t>
  </si>
  <si>
    <t xml:space="preserve">Перфоратор прямий APRO 3.5 Дж 1050В SDS+ 1050Н DFR 1шт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(підпис)</t>
  </si>
  <si>
    <t xml:space="preserve">(підпис)</t>
  </si>
  <si>
    <t xml:space="preserve">р.3070</t>
  </si>
  <si>
    <t xml:space="preserve">рік</t>
  </si>
  <si>
    <t xml:space="preserve">9 міс</t>
  </si>
  <si>
    <t xml:space="preserve">І півр</t>
  </si>
  <si>
    <t xml:space="preserve">ІУ кв</t>
  </si>
  <si>
    <t xml:space="preserve">р.3157</t>
  </si>
  <si>
    <t xml:space="preserve">на 01.01.2023</t>
  </si>
  <si>
    <t xml:space="preserve">доходи</t>
  </si>
  <si>
    <t xml:space="preserve">витрати</t>
  </si>
  <si>
    <t xml:space="preserve">кориг</t>
  </si>
  <si>
    <t xml:space="preserve">3й кв</t>
  </si>
  <si>
    <t xml:space="preserve">Увязка РЕЗУЛЬТАТА</t>
  </si>
  <si>
    <t xml:space="preserve">28 112 525,87</t>
  </si>
  <si>
    <t xml:space="preserve">у звіті</t>
  </si>
  <si>
    <t xml:space="preserve">31 142 269,23</t>
  </si>
  <si>
    <t xml:space="preserve">34 287 019,88</t>
  </si>
  <si>
    <t xml:space="preserve">4 кв</t>
  </si>
  <si>
    <t xml:space="preserve">ЗВЕДЕНО ЗА РІК</t>
  </si>
  <si>
    <t xml:space="preserve">з початку року</t>
  </si>
  <si>
    <t xml:space="preserve">на 01.01.202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_(* #,##0_);_(* \(#,##0\);_(* \-_);_(@_)"/>
    <numFmt numFmtId="182" formatCode="#,##0.0"/>
    <numFmt numFmtId="183" formatCode="#,##0"/>
    <numFmt numFmtId="184" formatCode="0"/>
    <numFmt numFmtId="185" formatCode="General"/>
    <numFmt numFmtId="186" formatCode="_-* #,##0.0\ _₽_-;\-* #,##0.0\ _₽_-;_-* \-?\ _₽_-;_-@_-"/>
    <numFmt numFmtId="187" formatCode="_-* #,##0\ _₽_-;\-* #,##0\ _₽_-;_-* \-?\ _₽_-;_-@_-"/>
    <numFmt numFmtId="188" formatCode="_(* #,##0_);_(* \(#,##0\);_(* \-??_);_(@_)"/>
    <numFmt numFmtId="189" formatCode="_(* #,##0.0_);_(* \(#,##0.0\);_(* \-??_);_(@_)"/>
    <numFmt numFmtId="190" formatCode="0.0"/>
    <numFmt numFmtId="191" formatCode="0.00"/>
    <numFmt numFmtId="192" formatCode="#,##0;\(#,##0\)"/>
    <numFmt numFmtId="193" formatCode="_(* #,##0.00_);_(* \(#,##0.00\);_(* \-_);_(@_)"/>
    <numFmt numFmtId="194" formatCode="_(* #,##0.00_);_(* \(#,##0.00\);_(* \-_);_(@_)"/>
    <numFmt numFmtId="195" formatCode="_-* #,##0.0\ _₴_-;\-* #,##0.0\ _₴_-;_-* \-?\ _₴_-;_-@_-"/>
    <numFmt numFmtId="196" formatCode="_(* #,##0_);_(* \(#,##0\);_(* \-??_);_(@_)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8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8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6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36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3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9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2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2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4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4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22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3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3" borderId="3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22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3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2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3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3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3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8" borderId="2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3" borderId="22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5" borderId="3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3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5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5" borderId="3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3" borderId="3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3" borderId="22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5" borderId="3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3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5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5" borderId="3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3" borderId="3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3" borderId="2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3" borderId="18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5" borderId="41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3" borderId="19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5" borderId="19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5" borderId="42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3" borderId="42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21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4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4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8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6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6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2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5" fillId="2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0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0920</xdr:colOff>
      <xdr:row>73</xdr:row>
      <xdr:rowOff>248040</xdr:rowOff>
    </xdr:from>
    <xdr:to>
      <xdr:col>38</xdr:col>
      <xdr:colOff>987480</xdr:colOff>
      <xdr:row>76</xdr:row>
      <xdr:rowOff>390600</xdr:rowOff>
    </xdr:to>
    <xdr:sp>
      <xdr:nvSpPr>
        <xdr:cNvPr id="0" name="TextBox 1"/>
        <xdr:cNvSpPr/>
      </xdr:nvSpPr>
      <xdr:spPr>
        <a:xfrm>
          <a:off x="50387040" y="30494880"/>
          <a:ext cx="9028080" cy="126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5/&#1086;&#1073;&#1097;&#1072;&#1103;%20&#1087;&#1072;&#1087;&#1082;&#1072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E69" activeCellId="0" sqref="E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18.14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001699</v>
      </c>
      <c r="G10" s="14" t="s">
        <v>10</v>
      </c>
      <c r="H10" s="15" t="n">
        <v>45050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4" t="s">
        <v>10</v>
      </c>
      <c r="H11" s="16" t="n">
        <v>45253</v>
      </c>
    </row>
    <row r="12" customFormat="false" ht="20.1" hidden="false" customHeight="true" outlineLevel="0" collapsed="false">
      <c r="A12" s="11" t="s">
        <v>14</v>
      </c>
      <c r="B12" s="17"/>
      <c r="C12" s="17"/>
      <c r="D12" s="17"/>
      <c r="E12" s="12" t="s">
        <v>15</v>
      </c>
      <c r="F12" s="13" t="n">
        <v>17184</v>
      </c>
      <c r="G12" s="14" t="s">
        <v>10</v>
      </c>
      <c r="H12" s="18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3" t="s">
        <v>19</v>
      </c>
      <c r="G13" s="14" t="s">
        <v>10</v>
      </c>
      <c r="H13" s="18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7" t="n">
        <v>7500</v>
      </c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10" t="s">
        <v>24</v>
      </c>
      <c r="B17" s="17" t="n">
        <v>136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9" t="s">
        <v>25</v>
      </c>
      <c r="B18" s="17" t="s">
        <v>26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20" t="s">
        <v>27</v>
      </c>
      <c r="B19" s="17" t="s">
        <v>28</v>
      </c>
      <c r="C19" s="17"/>
      <c r="D19" s="17"/>
      <c r="E19" s="17"/>
      <c r="F19" s="17" t="s">
        <v>29</v>
      </c>
      <c r="G19" s="17"/>
      <c r="H19" s="21" t="s">
        <v>30</v>
      </c>
    </row>
    <row r="20" customFormat="false" ht="19.5" hidden="false" customHeight="true" outlineLevel="0" collapsed="false">
      <c r="A20" s="19" t="s">
        <v>31</v>
      </c>
      <c r="B20" s="17" t="s">
        <v>32</v>
      </c>
      <c r="C20" s="17"/>
      <c r="D20" s="17"/>
      <c r="E20" s="17"/>
      <c r="F20" s="22" t="s">
        <v>33</v>
      </c>
      <c r="G20" s="22"/>
      <c r="H20" s="20"/>
    </row>
    <row r="21" customFormat="false" ht="20.1" hidden="false" customHeight="true" outlineLevel="0" collapsed="false">
      <c r="B21" s="23"/>
      <c r="C21" s="23"/>
      <c r="D21" s="23"/>
      <c r="E21" s="23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38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26" t="s">
        <v>39</v>
      </c>
      <c r="B30" s="27" t="s">
        <v>40</v>
      </c>
      <c r="C30" s="27" t="s">
        <v>41</v>
      </c>
      <c r="D30" s="27"/>
      <c r="E30" s="28" t="s">
        <v>42</v>
      </c>
      <c r="F30" s="28"/>
      <c r="G30" s="28"/>
      <c r="H30" s="28"/>
    </row>
    <row r="31" customFormat="false" ht="44.25" hidden="false" customHeight="true" outlineLevel="0" collapsed="false">
      <c r="A31" s="26"/>
      <c r="B31" s="27"/>
      <c r="C31" s="21" t="s">
        <v>43</v>
      </c>
      <c r="D31" s="21" t="s">
        <v>44</v>
      </c>
      <c r="E31" s="29" t="s">
        <v>45</v>
      </c>
      <c r="F31" s="29" t="s">
        <v>46</v>
      </c>
      <c r="G31" s="29" t="s">
        <v>47</v>
      </c>
      <c r="H31" s="30" t="s">
        <v>48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9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0</v>
      </c>
      <c r="B34" s="38" t="n">
        <v>1000</v>
      </c>
      <c r="C34" s="39" t="n">
        <f aca="false">'І. Інф. до звіт.'!C27</f>
        <v>9907</v>
      </c>
      <c r="D34" s="39" t="n">
        <f aca="false">'І. Інф. до звіт.'!D27</f>
        <v>14253</v>
      </c>
      <c r="E34" s="39" t="n">
        <f aca="false">'І. Інф. до звіт.'!E27</f>
        <v>14563</v>
      </c>
      <c r="F34" s="39" t="n">
        <f aca="false">'І. Інф. до звіт.'!F27</f>
        <v>14253</v>
      </c>
      <c r="G34" s="40" t="n">
        <f aca="false">F34-E34</f>
        <v>-310</v>
      </c>
      <c r="H34" s="41" t="n">
        <f aca="false">(F34/E34)*100</f>
        <v>97.8713177229966</v>
      </c>
    </row>
    <row r="35" s="36" customFormat="true" ht="20.1" hidden="false" customHeight="true" outlineLevel="0" collapsed="false">
      <c r="A35" s="42" t="s">
        <v>51</v>
      </c>
      <c r="B35" s="21" t="n">
        <v>1010</v>
      </c>
      <c r="C35" s="43" t="n">
        <f aca="false">'І. Інф. до звіт.'!C28</f>
        <v>-71634</v>
      </c>
      <c r="D35" s="43" t="n">
        <f aca="false">'І. Інф. до звіт.'!D28</f>
        <v>-121309</v>
      </c>
      <c r="E35" s="43" t="n">
        <f aca="false">'І. Інф. до звіт.'!E28</f>
        <v>-122809</v>
      </c>
      <c r="F35" s="43" t="n">
        <f aca="false">'І. Інф. до звіт.'!F28</f>
        <v>-121309</v>
      </c>
      <c r="G35" s="44" t="n">
        <f aca="false">F35-E35</f>
        <v>1500</v>
      </c>
      <c r="H35" s="45" t="n">
        <f aca="false">(F35/E35)*100</f>
        <v>98.7785911456001</v>
      </c>
    </row>
    <row r="36" s="36" customFormat="true" ht="20.1" hidden="false" customHeight="true" outlineLevel="0" collapsed="false">
      <c r="A36" s="46" t="s">
        <v>52</v>
      </c>
      <c r="B36" s="47" t="n">
        <v>1020</v>
      </c>
      <c r="C36" s="44" t="n">
        <f aca="false">SUM(C34:C35)</f>
        <v>-61727</v>
      </c>
      <c r="D36" s="44" t="n">
        <f aca="false">SUM(D34:D35)</f>
        <v>-107056</v>
      </c>
      <c r="E36" s="44" t="n">
        <f aca="false">SUM(E34:E35)</f>
        <v>-108246</v>
      </c>
      <c r="F36" s="44" t="n">
        <f aca="false">SUM(F34:F35)</f>
        <v>-107056</v>
      </c>
      <c r="G36" s="44" t="n">
        <f aca="false">F36-E36</f>
        <v>1190</v>
      </c>
      <c r="H36" s="45" t="n">
        <f aca="false">(F36/E36)*100</f>
        <v>98.9006522180958</v>
      </c>
    </row>
    <row r="37" s="36" customFormat="true" ht="20.1" hidden="false" customHeight="true" outlineLevel="0" collapsed="false">
      <c r="A37" s="48" t="s">
        <v>53</v>
      </c>
      <c r="B37" s="47" t="n">
        <v>1310</v>
      </c>
      <c r="C37" s="49" t="n">
        <f aca="false">'І. Інф. до звіт.'!C110</f>
        <v>946</v>
      </c>
      <c r="D37" s="49" t="n">
        <f aca="false">'І. Інф. до звіт.'!D110</f>
        <v>5724</v>
      </c>
      <c r="E37" s="49" t="n">
        <f aca="false">'І. Інф. до звіт.'!E110</f>
        <v>-923</v>
      </c>
      <c r="F37" s="49" t="n">
        <f aca="false">'І. Інф. до звіт.'!F110</f>
        <v>5724</v>
      </c>
      <c r="G37" s="44" t="n">
        <f aca="false">F37-E37</f>
        <v>6647</v>
      </c>
      <c r="H37" s="45" t="n">
        <f aca="false">(F37/E37)*100</f>
        <v>-620.151679306609</v>
      </c>
    </row>
    <row r="38" s="36" customFormat="true" ht="20.1" hidden="false" customHeight="true" outlineLevel="0" collapsed="false">
      <c r="A38" s="50" t="s">
        <v>54</v>
      </c>
      <c r="B38" s="51" t="n">
        <v>1200</v>
      </c>
      <c r="C38" s="52" t="n">
        <f aca="false">'І. Інф. до звіт.'!C97</f>
        <v>-976</v>
      </c>
      <c r="D38" s="52" t="n">
        <f aca="false">'І. Інф. до звіт.'!D97</f>
        <v>6335</v>
      </c>
      <c r="E38" s="52" t="n">
        <f aca="false">'І. Інф. до звіт.'!E97</f>
        <v>0</v>
      </c>
      <c r="F38" s="52" t="n">
        <f aca="false">'І. Інф. до звіт.'!F97</f>
        <v>6335</v>
      </c>
      <c r="G38" s="53" t="n">
        <f aca="false">F38-E38</f>
        <v>6335</v>
      </c>
      <c r="H38" s="54" t="e">
        <f aca="false">(F38/E38)*100</f>
        <v>#DIV/0!</v>
      </c>
    </row>
    <row r="39" s="36" customFormat="true" ht="28.5" hidden="false" customHeight="true" outlineLevel="0" collapsed="false">
      <c r="A39" s="35" t="s">
        <v>55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5" t="s">
        <v>56</v>
      </c>
      <c r="B40" s="56" t="n">
        <v>2111</v>
      </c>
      <c r="C40" s="57" t="n">
        <f aca="false">'ІІ. Розр. з бюджетом'!C29</f>
        <v>0</v>
      </c>
      <c r="D40" s="57" t="n">
        <f aca="false">'ІІ. Розр. з бюджетом'!D29</f>
        <v>0</v>
      </c>
      <c r="E40" s="57" t="n">
        <f aca="false">'ІІ. Розр. з бюджетом'!E29</f>
        <v>0</v>
      </c>
      <c r="F40" s="57" t="n">
        <f aca="false">'ІІ. Розр. з бюджетом'!F29</f>
        <v>0</v>
      </c>
      <c r="G40" s="40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58" t="s">
        <v>57</v>
      </c>
      <c r="B41" s="13" t="n">
        <v>2112</v>
      </c>
      <c r="C41" s="59" t="n">
        <f aca="false">'ІІ. Розр. з бюджетом'!C30</f>
        <v>105</v>
      </c>
      <c r="D41" s="59" t="n">
        <f aca="false">'ІІ. Розр. з бюджетом'!D30</f>
        <v>97</v>
      </c>
      <c r="E41" s="59" t="n">
        <f aca="false">'ІІ. Розр. з бюджетом'!E30</f>
        <v>112</v>
      </c>
      <c r="F41" s="59" t="n">
        <f aca="false">'ІІ. Розр. з бюджетом'!F30</f>
        <v>97</v>
      </c>
      <c r="G41" s="44" t="n">
        <f aca="false">F41-E41</f>
        <v>-15</v>
      </c>
      <c r="H41" s="45" t="n">
        <f aca="false">(F41/E41)*100</f>
        <v>86.6071428571429</v>
      </c>
    </row>
    <row r="42" s="36" customFormat="true" ht="36.75" hidden="false" customHeight="true" outlineLevel="0" collapsed="false">
      <c r="A42" s="60" t="s">
        <v>58</v>
      </c>
      <c r="B42" s="21" t="n">
        <v>2113</v>
      </c>
      <c r="C42" s="59" t="str">
        <f aca="false">'ІІ. Розр. з бюджетом'!C31</f>
        <v>(    )</v>
      </c>
      <c r="D42" s="59" t="str">
        <f aca="false">'ІІ. Розр. з бюджетом'!D31</f>
        <v>(    )</v>
      </c>
      <c r="E42" s="59" t="str">
        <f aca="false">'ІІ. Розр. з бюджетом'!E31</f>
        <v>(    )</v>
      </c>
      <c r="F42" s="59" t="str">
        <f aca="false">'ІІ. Розр. з бюджетом'!F31</f>
        <v>(    )</v>
      </c>
      <c r="G42" s="44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0" t="s">
        <v>59</v>
      </c>
      <c r="B43" s="21" t="n">
        <v>2115</v>
      </c>
      <c r="C43" s="59" t="n">
        <f aca="false">'ІІ. Розр. з бюджетом'!C33</f>
        <v>0</v>
      </c>
      <c r="D43" s="59" t="n">
        <f aca="false">'ІІ. Розр. з бюджетом'!D33</f>
        <v>0</v>
      </c>
      <c r="E43" s="59" t="n">
        <f aca="false">'ІІ. Розр. з бюджетом'!E33</f>
        <v>0</v>
      </c>
      <c r="F43" s="59" t="n">
        <f aca="false">'ІІ. Розр. з бюджетом'!F33</f>
        <v>0</v>
      </c>
      <c r="G43" s="44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1" t="s">
        <v>60</v>
      </c>
      <c r="B44" s="21" t="n">
        <v>2131</v>
      </c>
      <c r="C44" s="43" t="n">
        <f aca="false">'ІІ. Розр. з бюджетом'!C44</f>
        <v>0</v>
      </c>
      <c r="D44" s="43" t="n">
        <f aca="false">'ІІ. Розр. з бюджетом'!D44</f>
        <v>0</v>
      </c>
      <c r="E44" s="43" t="n">
        <f aca="false">'ІІ. Розр. з бюджетом'!E44</f>
        <v>0</v>
      </c>
      <c r="F44" s="43" t="n">
        <f aca="false">'ІІ. Розр. з бюджетом'!F44</f>
        <v>0</v>
      </c>
      <c r="G44" s="44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51</f>
        <v>10636</v>
      </c>
      <c r="D45" s="64" t="n">
        <f aca="false">'ІІ. Розр. з бюджетом'!D51</f>
        <v>12005</v>
      </c>
      <c r="E45" s="64" t="n">
        <f aca="false">'ІІ. Розр. з бюджетом'!E51</f>
        <v>11758</v>
      </c>
      <c r="F45" s="64" t="n">
        <f aca="false">'ІІ. Розр. з бюджетом'!F51</f>
        <v>12005</v>
      </c>
      <c r="G45" s="53" t="n">
        <f aca="false">F45-E45</f>
        <v>247</v>
      </c>
      <c r="H45" s="54" t="n">
        <f aca="false">(F45/E45)*100</f>
        <v>102.100697397517</v>
      </c>
    </row>
    <row r="46" s="36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6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1268</v>
      </c>
      <c r="D47" s="68" t="n">
        <f aca="false">'IV кап.інв. V кред.'!J6</f>
        <v>1475</v>
      </c>
      <c r="E47" s="68" t="n">
        <f aca="false">'IV кап.інв. V кред.'!L6</f>
        <v>22287</v>
      </c>
      <c r="F47" s="68" t="n">
        <f aca="false">'IV кап.інв. V кред.'!N6</f>
        <v>1475</v>
      </c>
      <c r="G47" s="69" t="n">
        <f aca="false">F47-E47</f>
        <v>-20812</v>
      </c>
      <c r="H47" s="70" t="n">
        <f aca="false">(F47/E47)*100</f>
        <v>6.61820792390183</v>
      </c>
    </row>
    <row r="48" s="36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6" customFormat="true" ht="56.25" hidden="false" customHeight="false" outlineLevel="0" collapsed="false">
      <c r="A49" s="72" t="s">
        <v>65</v>
      </c>
      <c r="B49" s="56" t="n">
        <v>5010</v>
      </c>
      <c r="C49" s="44" t="n">
        <f aca="false">(C38/C34)*100</f>
        <v>-9.85162006661956</v>
      </c>
      <c r="D49" s="44" t="n">
        <f aca="false">(D38/D34)*100</f>
        <v>44.4467831333754</v>
      </c>
      <c r="E49" s="44" t="n">
        <f aca="false">(E38/E34)*100</f>
        <v>0</v>
      </c>
      <c r="F49" s="44" t="n">
        <f aca="false">(F38/F34)*100</f>
        <v>44.4467831333754</v>
      </c>
      <c r="G49" s="73" t="s">
        <v>66</v>
      </c>
      <c r="H49" s="74" t="s">
        <v>66</v>
      </c>
    </row>
    <row r="50" s="36" customFormat="true" ht="56.25" hidden="false" customHeight="false" outlineLevel="0" collapsed="false">
      <c r="A50" s="75" t="s">
        <v>67</v>
      </c>
      <c r="B50" s="76" t="n">
        <v>5020</v>
      </c>
      <c r="C50" s="44" t="n">
        <f aca="false">(C38/C64)*100</f>
        <v>-0.888921272177493</v>
      </c>
      <c r="D50" s="44" t="n">
        <f aca="false">(D38/D64)*100</f>
        <v>5.64933964703889</v>
      </c>
      <c r="E50" s="44" t="n">
        <f aca="false">(E38/E64)*100</f>
        <v>0</v>
      </c>
      <c r="F50" s="44" t="e">
        <f aca="false">(F38/F64)*100</f>
        <v>#VALUE!</v>
      </c>
      <c r="G50" s="77" t="s">
        <v>66</v>
      </c>
      <c r="H50" s="78" t="s">
        <v>66</v>
      </c>
    </row>
    <row r="51" s="36" customFormat="true" ht="56.25" hidden="false" customHeight="false" outlineLevel="0" collapsed="false">
      <c r="A51" s="61" t="s">
        <v>68</v>
      </c>
      <c r="B51" s="13" t="n">
        <v>5030</v>
      </c>
      <c r="C51" s="44" t="n">
        <f aca="false">(C38/C72)*100</f>
        <v>-2.19468867351757</v>
      </c>
      <c r="D51" s="44" t="n">
        <f aca="false">(D38/D72)*100</f>
        <v>11.9679594959666</v>
      </c>
      <c r="E51" s="44" t="n">
        <f aca="false">(E38/E72)*100</f>
        <v>0</v>
      </c>
      <c r="F51" s="44" t="e">
        <f aca="false">(F38/F72)*100</f>
        <v>#VALUE!</v>
      </c>
      <c r="G51" s="77" t="s">
        <v>66</v>
      </c>
      <c r="H51" s="78" t="s">
        <v>66</v>
      </c>
    </row>
    <row r="52" s="36" customFormat="true" ht="56.25" hidden="false" customHeight="false" outlineLevel="0" collapsed="false">
      <c r="A52" s="61" t="s">
        <v>69</v>
      </c>
      <c r="B52" s="13" t="n">
        <v>5040</v>
      </c>
      <c r="C52" s="44" t="n">
        <f aca="false">(C37/C34)*100</f>
        <v>9.54880387604724</v>
      </c>
      <c r="D52" s="44" t="n">
        <f aca="false">(D37/D34)*100</f>
        <v>40.1599663228794</v>
      </c>
      <c r="E52" s="44" t="n">
        <f aca="false">(E37/E34)*100</f>
        <v>-6.33797981185195</v>
      </c>
      <c r="F52" s="44" t="n">
        <f aca="false">(F37/F34)*100</f>
        <v>40.1599663228794</v>
      </c>
      <c r="G52" s="77" t="s">
        <v>66</v>
      </c>
      <c r="H52" s="78" t="s">
        <v>66</v>
      </c>
    </row>
    <row r="53" s="36" customFormat="true" ht="56.25" hidden="false" customHeight="false" outlineLevel="0" collapsed="false">
      <c r="A53" s="79" t="s">
        <v>70</v>
      </c>
      <c r="B53" s="80" t="n">
        <v>5050</v>
      </c>
      <c r="C53" s="44" t="n">
        <f aca="false">C72/(C65+C66)</f>
        <v>0.680765403750478</v>
      </c>
      <c r="D53" s="44" t="n">
        <f aca="false">D72/(D65+D66)</f>
        <v>0.89407810283089</v>
      </c>
      <c r="E53" s="44" t="e">
        <f aca="false">E72/(E65+E66)</f>
        <v>#DIV/0!</v>
      </c>
      <c r="F53" s="44" t="e">
        <f aca="false">F72/(F65+F66)</f>
        <v>#VALUE!</v>
      </c>
      <c r="G53" s="77" t="s">
        <v>66</v>
      </c>
      <c r="H53" s="78" t="s">
        <v>66</v>
      </c>
    </row>
    <row r="54" s="36" customFormat="true" ht="51.75" hidden="false" customHeight="true" outlineLevel="0" collapsed="false">
      <c r="A54" s="81" t="s">
        <v>71</v>
      </c>
      <c r="B54" s="33" t="n">
        <v>5060</v>
      </c>
      <c r="C54" s="44" t="n">
        <f aca="false">C59/C58</f>
        <v>0.411416563849476</v>
      </c>
      <c r="D54" s="44" t="n">
        <f aca="false">D59/D58</f>
        <v>0.478891974726095</v>
      </c>
      <c r="E54" s="44" t="n">
        <f aca="false">E59/E58</f>
        <v>0.481570304879686</v>
      </c>
      <c r="F54" s="44" t="e">
        <f aca="false">F59/F58</f>
        <v>#VALUE!</v>
      </c>
      <c r="G54" s="82" t="s">
        <v>66</v>
      </c>
      <c r="H54" s="83" t="s">
        <v>66</v>
      </c>
    </row>
    <row r="55" s="36" customFormat="true" ht="30" hidden="false" customHeight="true" outlineLevel="0" collapsed="false">
      <c r="A55" s="35" t="s">
        <v>72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2" t="s">
        <v>73</v>
      </c>
      <c r="B56" s="56" t="n">
        <v>6000</v>
      </c>
      <c r="C56" s="57" t="n">
        <v>66874</v>
      </c>
      <c r="D56" s="57" t="n">
        <v>61473</v>
      </c>
      <c r="E56" s="84" t="n">
        <v>61048</v>
      </c>
      <c r="F56" s="57" t="s">
        <v>30</v>
      </c>
      <c r="G56" s="85" t="n">
        <f aca="false">D56-E56</f>
        <v>425</v>
      </c>
      <c r="H56" s="86" t="n">
        <f aca="false">(D56/E56)*100</f>
        <v>100.696173502817</v>
      </c>
    </row>
    <row r="57" s="36" customFormat="true" ht="20.1" hidden="false" customHeight="true" outlineLevel="0" collapsed="false">
      <c r="A57" s="75" t="s">
        <v>74</v>
      </c>
      <c r="B57" s="76" t="n">
        <v>6001</v>
      </c>
      <c r="C57" s="87" t="n">
        <f aca="false">C58-C59</f>
        <v>61062</v>
      </c>
      <c r="D57" s="87" t="n">
        <f aca="false">D58-D59</f>
        <v>57979</v>
      </c>
      <c r="E57" s="87" t="n">
        <f aca="false">E58-E59</f>
        <v>57934</v>
      </c>
      <c r="F57" s="88" t="s">
        <v>30</v>
      </c>
      <c r="G57" s="89" t="n">
        <f aca="false">D57-E57</f>
        <v>45</v>
      </c>
      <c r="H57" s="90" t="n">
        <f aca="false">(D57/E57)*100</f>
        <v>100.077674595229</v>
      </c>
    </row>
    <row r="58" s="36" customFormat="true" ht="20.1" hidden="false" customHeight="true" outlineLevel="0" collapsed="false">
      <c r="A58" s="75" t="s">
        <v>75</v>
      </c>
      <c r="B58" s="76" t="n">
        <v>6002</v>
      </c>
      <c r="C58" s="43" t="n">
        <v>103744</v>
      </c>
      <c r="D58" s="43" t="n">
        <v>111261</v>
      </c>
      <c r="E58" s="91" t="n">
        <v>111749</v>
      </c>
      <c r="F58" s="43" t="s">
        <v>30</v>
      </c>
      <c r="G58" s="89" t="n">
        <f aca="false">D58-E58</f>
        <v>-488</v>
      </c>
      <c r="H58" s="90" t="n">
        <f aca="false">(D58/E58)*100</f>
        <v>99.5633070542018</v>
      </c>
    </row>
    <row r="59" s="36" customFormat="true" ht="20.1" hidden="false" customHeight="true" outlineLevel="0" collapsed="false">
      <c r="A59" s="75" t="s">
        <v>76</v>
      </c>
      <c r="B59" s="76" t="n">
        <v>6003</v>
      </c>
      <c r="C59" s="43" t="n">
        <v>42682</v>
      </c>
      <c r="D59" s="43" t="n">
        <v>53282</v>
      </c>
      <c r="E59" s="91" t="n">
        <v>53815</v>
      </c>
      <c r="F59" s="43" t="s">
        <v>30</v>
      </c>
      <c r="G59" s="89" t="n">
        <f aca="false">D59-E59</f>
        <v>-533</v>
      </c>
      <c r="H59" s="90" t="n">
        <f aca="false">(D59/E59)*100</f>
        <v>99.0095698225402</v>
      </c>
    </row>
    <row r="60" s="36" customFormat="true" ht="20.1" hidden="false" customHeight="true" outlineLevel="0" collapsed="false">
      <c r="A60" s="61" t="s">
        <v>77</v>
      </c>
      <c r="B60" s="13" t="n">
        <v>6010</v>
      </c>
      <c r="C60" s="43" t="n">
        <v>42922</v>
      </c>
      <c r="D60" s="43" t="n">
        <v>50664</v>
      </c>
      <c r="E60" s="91" t="n">
        <v>50189</v>
      </c>
      <c r="F60" s="43" t="s">
        <v>30</v>
      </c>
      <c r="G60" s="89" t="n">
        <f aca="false">D60-E60</f>
        <v>475</v>
      </c>
      <c r="H60" s="90" t="n">
        <f aca="false">(D60/E60)*100</f>
        <v>100.946422522864</v>
      </c>
    </row>
    <row r="61" s="36" customFormat="true" ht="20.1" hidden="false" customHeight="true" outlineLevel="0" collapsed="false">
      <c r="A61" s="61" t="s">
        <v>78</v>
      </c>
      <c r="B61" s="13" t="n">
        <v>6011</v>
      </c>
      <c r="C61" s="43" t="n">
        <v>1758</v>
      </c>
      <c r="D61" s="43" t="n">
        <v>805</v>
      </c>
      <c r="E61" s="91" t="n">
        <v>641</v>
      </c>
      <c r="F61" s="43" t="s">
        <v>30</v>
      </c>
      <c r="G61" s="89" t="n">
        <f aca="false">D61-E61</f>
        <v>164</v>
      </c>
      <c r="H61" s="90" t="n">
        <f aca="false">(D61/E61)*100</f>
        <v>125.585023400936</v>
      </c>
    </row>
    <row r="62" s="36" customFormat="true" ht="20.1" hidden="false" customHeight="true" outlineLevel="0" collapsed="false">
      <c r="A62" s="61" t="s">
        <v>79</v>
      </c>
      <c r="B62" s="13" t="n">
        <v>6012</v>
      </c>
      <c r="C62" s="43" t="n">
        <v>7</v>
      </c>
      <c r="D62" s="43" t="n">
        <v>21</v>
      </c>
      <c r="E62" s="91"/>
      <c r="F62" s="43" t="s">
        <v>30</v>
      </c>
      <c r="G62" s="89" t="n">
        <f aca="false">D62-E62</f>
        <v>21</v>
      </c>
      <c r="H62" s="90" t="e">
        <f aca="false">(D62/E62)*100</f>
        <v>#DIV/0!</v>
      </c>
    </row>
    <row r="63" s="36" customFormat="true" ht="18.75" hidden="false" customHeight="false" outlineLevel="0" collapsed="false">
      <c r="A63" s="61" t="s">
        <v>80</v>
      </c>
      <c r="B63" s="13" t="n">
        <v>6013</v>
      </c>
      <c r="C63" s="43" t="n">
        <v>3000</v>
      </c>
      <c r="D63" s="43" t="n">
        <v>1661</v>
      </c>
      <c r="E63" s="91" t="n">
        <v>1500</v>
      </c>
      <c r="F63" s="43" t="s">
        <v>30</v>
      </c>
      <c r="G63" s="89" t="n">
        <f aca="false">D63-E63</f>
        <v>161</v>
      </c>
      <c r="H63" s="90" t="n">
        <f aca="false">(D63/E63)*100</f>
        <v>110.733333333333</v>
      </c>
    </row>
    <row r="64" s="36" customFormat="true" ht="20.1" hidden="false" customHeight="true" outlineLevel="0" collapsed="false">
      <c r="A64" s="48" t="s">
        <v>81</v>
      </c>
      <c r="B64" s="92" t="n">
        <v>6020</v>
      </c>
      <c r="C64" s="93" t="n">
        <f aca="false">C56+C60</f>
        <v>109796</v>
      </c>
      <c r="D64" s="93" t="n">
        <f aca="false">D56+D60</f>
        <v>112137</v>
      </c>
      <c r="E64" s="91" t="n">
        <f aca="false">E56+E60</f>
        <v>111237</v>
      </c>
      <c r="F64" s="93" t="s">
        <v>30</v>
      </c>
      <c r="G64" s="87" t="n">
        <f aca="false">D64-E64</f>
        <v>900</v>
      </c>
      <c r="H64" s="94" t="n">
        <f aca="false">(D64/E64)*100</f>
        <v>100.809083308611</v>
      </c>
    </row>
    <row r="65" s="36" customFormat="true" ht="20.1" hidden="false" customHeight="true" outlineLevel="0" collapsed="false">
      <c r="A65" s="61" t="s">
        <v>82</v>
      </c>
      <c r="B65" s="13" t="n">
        <v>6030</v>
      </c>
      <c r="C65" s="43" t="n">
        <v>25918</v>
      </c>
      <c r="D65" s="43" t="n">
        <f aca="false">26574+1</f>
        <v>26575</v>
      </c>
      <c r="E65" s="91"/>
      <c r="F65" s="43" t="s">
        <v>30</v>
      </c>
      <c r="G65" s="89" t="n">
        <f aca="false">D65-E65</f>
        <v>26575</v>
      </c>
      <c r="H65" s="90" t="e">
        <f aca="false">(D65/E65)*100</f>
        <v>#DIV/0!</v>
      </c>
    </row>
    <row r="66" s="36" customFormat="true" ht="20.1" hidden="false" customHeight="true" outlineLevel="0" collapsed="false">
      <c r="A66" s="61" t="s">
        <v>83</v>
      </c>
      <c r="B66" s="13" t="n">
        <v>6040</v>
      </c>
      <c r="C66" s="43" t="n">
        <v>39407</v>
      </c>
      <c r="D66" s="43" t="n">
        <v>32629</v>
      </c>
      <c r="E66" s="91"/>
      <c r="F66" s="43" t="s">
        <v>30</v>
      </c>
      <c r="G66" s="89" t="n">
        <f aca="false">D66-E66</f>
        <v>32629</v>
      </c>
      <c r="H66" s="90" t="e">
        <f aca="false">(D66/E66)*100</f>
        <v>#DIV/0!</v>
      </c>
    </row>
    <row r="67" s="36" customFormat="true" ht="20.1" hidden="false" customHeight="true" outlineLevel="0" collapsed="false">
      <c r="A67" s="61" t="s">
        <v>84</v>
      </c>
      <c r="B67" s="13" t="n">
        <v>6041</v>
      </c>
      <c r="C67" s="43" t="n">
        <v>19</v>
      </c>
      <c r="D67" s="43"/>
      <c r="E67" s="91"/>
      <c r="F67" s="43" t="s">
        <v>30</v>
      </c>
      <c r="G67" s="89" t="n">
        <f aca="false">D67-E67</f>
        <v>0</v>
      </c>
      <c r="H67" s="90" t="e">
        <f aca="false">(D67/E67)*100</f>
        <v>#DIV/0!</v>
      </c>
    </row>
    <row r="68" s="36" customFormat="true" ht="20.1" hidden="false" customHeight="true" outlineLevel="0" collapsed="false">
      <c r="A68" s="61" t="s">
        <v>85</v>
      </c>
      <c r="B68" s="13" t="n">
        <v>6042</v>
      </c>
      <c r="C68" s="43"/>
      <c r="D68" s="43"/>
      <c r="E68" s="91"/>
      <c r="F68" s="43" t="s">
        <v>30</v>
      </c>
      <c r="G68" s="89" t="n">
        <f aca="false">D68-E68</f>
        <v>0</v>
      </c>
      <c r="H68" s="90" t="e">
        <f aca="false">(D68/E68)*100</f>
        <v>#DIV/0!</v>
      </c>
    </row>
    <row r="69" s="36" customFormat="true" ht="20.1" hidden="false" customHeight="true" outlineLevel="0" collapsed="false">
      <c r="A69" s="48" t="s">
        <v>86</v>
      </c>
      <c r="B69" s="92" t="n">
        <v>6050</v>
      </c>
      <c r="C69" s="93" t="n">
        <f aca="false">C65+C66</f>
        <v>65325</v>
      </c>
      <c r="D69" s="93" t="n">
        <f aca="false">D65+D66</f>
        <v>59204</v>
      </c>
      <c r="E69" s="93" t="n">
        <f aca="false">E65+E66</f>
        <v>0</v>
      </c>
      <c r="F69" s="93" t="s">
        <v>30</v>
      </c>
      <c r="G69" s="87" t="n">
        <f aca="false">D69-E69</f>
        <v>59204</v>
      </c>
      <c r="H69" s="94" t="e">
        <f aca="false">(D69/E69)*100</f>
        <v>#DIV/0!</v>
      </c>
    </row>
    <row r="70" s="36" customFormat="true" ht="20.1" hidden="false" customHeight="true" outlineLevel="0" collapsed="false">
      <c r="A70" s="61" t="s">
        <v>87</v>
      </c>
      <c r="B70" s="13" t="n">
        <v>6060</v>
      </c>
      <c r="C70" s="43"/>
      <c r="D70" s="43"/>
      <c r="E70" s="91"/>
      <c r="F70" s="43" t="s">
        <v>30</v>
      </c>
      <c r="G70" s="89" t="n">
        <f aca="false">D70-E70</f>
        <v>0</v>
      </c>
      <c r="H70" s="90" t="e">
        <f aca="false">(D70/E70)*100</f>
        <v>#DIV/0!</v>
      </c>
    </row>
    <row r="71" s="36" customFormat="true" ht="18.75" hidden="false" customHeight="false" outlineLevel="0" collapsed="false">
      <c r="A71" s="61" t="s">
        <v>88</v>
      </c>
      <c r="B71" s="13" t="n">
        <v>6070</v>
      </c>
      <c r="C71" s="43"/>
      <c r="D71" s="43"/>
      <c r="E71" s="91"/>
      <c r="F71" s="43" t="s">
        <v>30</v>
      </c>
      <c r="G71" s="89" t="n">
        <f aca="false">D71-E71</f>
        <v>0</v>
      </c>
      <c r="H71" s="90" t="e">
        <f aca="false">(D71/E71)*100</f>
        <v>#DIV/0!</v>
      </c>
    </row>
    <row r="72" s="36" customFormat="true" ht="20.1" hidden="false" customHeight="true" outlineLevel="0" collapsed="false">
      <c r="A72" s="62" t="s">
        <v>89</v>
      </c>
      <c r="B72" s="51" t="n">
        <v>6080</v>
      </c>
      <c r="C72" s="52" t="n">
        <v>44471</v>
      </c>
      <c r="D72" s="52" t="n">
        <v>52933</v>
      </c>
      <c r="E72" s="95" t="n">
        <f aca="false">E64</f>
        <v>111237</v>
      </c>
      <c r="F72" s="52" t="s">
        <v>30</v>
      </c>
      <c r="G72" s="96" t="n">
        <f aca="false">D72-E72</f>
        <v>-58304</v>
      </c>
      <c r="H72" s="97" t="n">
        <f aca="false">(D72/E72)*100</f>
        <v>47.5857853052492</v>
      </c>
    </row>
    <row r="73" s="36" customFormat="true" ht="24" hidden="false" customHeight="true" outlineLevel="0" collapsed="false">
      <c r="A73" s="98" t="s">
        <v>90</v>
      </c>
      <c r="B73" s="98"/>
      <c r="C73" s="98"/>
      <c r="D73" s="98"/>
      <c r="E73" s="98"/>
      <c r="F73" s="98"/>
      <c r="G73" s="98"/>
      <c r="H73" s="98"/>
    </row>
    <row r="74" s="36" customFormat="true" ht="24" hidden="false" customHeight="true" outlineLevel="0" collapsed="false">
      <c r="A74" s="99" t="s">
        <v>91</v>
      </c>
      <c r="B74" s="100" t="n">
        <v>7000</v>
      </c>
      <c r="C74" s="101"/>
      <c r="D74" s="101"/>
      <c r="E74" s="101"/>
      <c r="F74" s="44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6" customFormat="true" ht="20.1" hidden="false" customHeight="true" outlineLevel="0" collapsed="false">
      <c r="A75" s="48" t="s">
        <v>92</v>
      </c>
      <c r="B75" s="102" t="s">
        <v>93</v>
      </c>
      <c r="C75" s="44" t="n">
        <f aca="false">SUM(C76:C78)</f>
        <v>0</v>
      </c>
      <c r="D75" s="44" t="n">
        <f aca="false">SUM(D76:D78)</f>
        <v>0</v>
      </c>
      <c r="E75" s="44" t="n">
        <f aca="false">SUM(E76:E78)</f>
        <v>0</v>
      </c>
      <c r="F75" s="44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6" customFormat="true" ht="20.1" hidden="false" customHeight="true" outlineLevel="0" collapsed="false">
      <c r="A76" s="61" t="s">
        <v>94</v>
      </c>
      <c r="B76" s="103" t="s">
        <v>95</v>
      </c>
      <c r="C76" s="59" t="n">
        <f aca="false">'ІІІ. Рух грош. коштів'!C65</f>
        <v>0</v>
      </c>
      <c r="D76" s="59" t="n">
        <f aca="false">'ІІІ. Рух грош. коштів'!D65</f>
        <v>0</v>
      </c>
      <c r="E76" s="59" t="n">
        <f aca="false">'ІІІ. Рух грош. коштів'!E65</f>
        <v>0</v>
      </c>
      <c r="F76" s="59" t="n">
        <f aca="false">'ІІІ. Рух грош. коштів'!F65</f>
        <v>0</v>
      </c>
      <c r="G76" s="89" t="n">
        <f aca="false">F76-E76</f>
        <v>0</v>
      </c>
      <c r="H76" s="90" t="e">
        <f aca="false">(F76/E76)*100</f>
        <v>#DIV/0!</v>
      </c>
    </row>
    <row r="77" s="36" customFormat="true" ht="20.1" hidden="false" customHeight="true" outlineLevel="0" collapsed="false">
      <c r="A77" s="61" t="s">
        <v>96</v>
      </c>
      <c r="B77" s="103" t="s">
        <v>97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6" customFormat="true" ht="19.5" hidden="false" customHeight="true" outlineLevel="0" collapsed="false">
      <c r="A78" s="61" t="s">
        <v>98</v>
      </c>
      <c r="B78" s="103" t="s">
        <v>99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6" customFormat="true" ht="20.1" hidden="false" customHeight="true" outlineLevel="0" collapsed="false">
      <c r="A79" s="48" t="s">
        <v>100</v>
      </c>
      <c r="B79" s="102" t="s">
        <v>101</v>
      </c>
      <c r="C79" s="44" t="n">
        <f aca="false">SUM(C80:C83)</f>
        <v>0</v>
      </c>
      <c r="D79" s="44" t="n">
        <f aca="false">SUM(D80:D83)</f>
        <v>0</v>
      </c>
      <c r="E79" s="44" t="n">
        <f aca="false">SUM(E80:E83)</f>
        <v>0</v>
      </c>
      <c r="F79" s="44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6" customFormat="true" ht="20.1" hidden="false" customHeight="true" outlineLevel="0" collapsed="false">
      <c r="A80" s="61" t="s">
        <v>94</v>
      </c>
      <c r="B80" s="103" t="s">
        <v>102</v>
      </c>
      <c r="C80" s="59" t="n">
        <f aca="false">'ІІІ. Рух грош. коштів'!C72</f>
        <v>0</v>
      </c>
      <c r="D80" s="59" t="n">
        <f aca="false">'ІІІ. Рух грош. коштів'!D72</f>
        <v>0</v>
      </c>
      <c r="E80" s="59" t="n">
        <f aca="false">'ІІІ. Рух грош. коштів'!E72</f>
        <v>0</v>
      </c>
      <c r="F80" s="59" t="n">
        <f aca="false">'ІІІ. Рух грош. коштів'!F72</f>
        <v>0</v>
      </c>
      <c r="G80" s="89" t="n">
        <f aca="false">F80-E80</f>
        <v>0</v>
      </c>
      <c r="H80" s="90" t="e">
        <f aca="false">(F80/E80)*100</f>
        <v>#DIV/0!</v>
      </c>
    </row>
    <row r="81" s="36" customFormat="true" ht="20.1" hidden="false" customHeight="true" outlineLevel="0" collapsed="false">
      <c r="A81" s="61" t="s">
        <v>96</v>
      </c>
      <c r="B81" s="103" t="s">
        <v>103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6" customFormat="true" ht="20.1" hidden="false" customHeight="true" outlineLevel="0" collapsed="false">
      <c r="A82" s="61" t="s">
        <v>98</v>
      </c>
      <c r="B82" s="103" t="s">
        <v>104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6" customFormat="true" ht="20.1" hidden="false" customHeight="true" outlineLevel="0" collapsed="false">
      <c r="A83" s="104" t="s">
        <v>105</v>
      </c>
      <c r="B83" s="51" t="n">
        <v>7050</v>
      </c>
      <c r="C83" s="52"/>
      <c r="D83" s="52"/>
      <c r="E83" s="52"/>
      <c r="F83" s="44" t="n">
        <f aca="false">'IV кап.інв. V кред.'!R38</f>
        <v>0</v>
      </c>
      <c r="G83" s="105" t="n">
        <f aca="false">F83-E83</f>
        <v>0</v>
      </c>
      <c r="H83" s="106" t="e">
        <f aca="false">(F83/E83)*100</f>
        <v>#DIV/0!</v>
      </c>
      <c r="J83" s="24" t="s">
        <v>46</v>
      </c>
      <c r="K83" s="24" t="s">
        <v>46</v>
      </c>
      <c r="L83" s="24" t="s">
        <v>46</v>
      </c>
    </row>
    <row r="84" s="36" customFormat="true" ht="27" hidden="false" customHeight="true" outlineLevel="0" collapsed="false">
      <c r="A84" s="107" t="s">
        <v>106</v>
      </c>
      <c r="B84" s="107"/>
      <c r="C84" s="107"/>
      <c r="D84" s="107"/>
      <c r="E84" s="107"/>
      <c r="F84" s="107"/>
      <c r="G84" s="107"/>
      <c r="H84" s="107"/>
      <c r="J84" s="24" t="s">
        <v>107</v>
      </c>
      <c r="K84" s="24" t="s">
        <v>108</v>
      </c>
      <c r="L84" s="24" t="s">
        <v>109</v>
      </c>
    </row>
    <row r="85" s="36" customFormat="true" ht="63.75" hidden="false" customHeight="true" outlineLevel="0" collapsed="false">
      <c r="A85" s="108" t="s">
        <v>110</v>
      </c>
      <c r="B85" s="109" t="s">
        <v>111</v>
      </c>
      <c r="C85" s="110" t="n">
        <f aca="false">SUM(C86:C90)</f>
        <v>148</v>
      </c>
      <c r="D85" s="110" t="n">
        <f aca="false">SUM(D86:D90)</f>
        <v>142</v>
      </c>
      <c r="E85" s="110" t="n">
        <f aca="false">SUM(E86:E90)</f>
        <v>157</v>
      </c>
      <c r="F85" s="110" t="n">
        <f aca="false">SUM(F86:F90)</f>
        <v>142</v>
      </c>
      <c r="G85" s="40" t="n">
        <f aca="false">F85-E85</f>
        <v>-15</v>
      </c>
      <c r="H85" s="41" t="n">
        <f aca="false">(F85/E85)*100</f>
        <v>90.4458598726115</v>
      </c>
      <c r="J85" s="24" t="n">
        <v>135</v>
      </c>
      <c r="K85" s="24" t="n">
        <v>135</v>
      </c>
      <c r="L85" s="111" t="n">
        <v>141</v>
      </c>
    </row>
    <row r="86" s="36" customFormat="true" ht="18.75" hidden="false" customHeight="true" outlineLevel="0" collapsed="false">
      <c r="A86" s="61" t="s">
        <v>112</v>
      </c>
      <c r="B86" s="103" t="s">
        <v>113</v>
      </c>
      <c r="C86" s="59"/>
      <c r="D86" s="59"/>
      <c r="E86" s="59"/>
      <c r="F86" s="59"/>
      <c r="G86" s="89" t="n">
        <f aca="false">F86-E86</f>
        <v>0</v>
      </c>
      <c r="H86" s="90" t="e">
        <f aca="false">(F86/E86)*100</f>
        <v>#DIV/0!</v>
      </c>
      <c r="J86" s="24"/>
      <c r="K86" s="24"/>
      <c r="L86" s="59"/>
    </row>
    <row r="87" s="36" customFormat="true" ht="18.75" hidden="false" customHeight="true" outlineLevel="0" collapsed="false">
      <c r="A87" s="61" t="s">
        <v>114</v>
      </c>
      <c r="B87" s="103" t="s">
        <v>115</v>
      </c>
      <c r="C87" s="59"/>
      <c r="D87" s="112"/>
      <c r="E87" s="59"/>
      <c r="F87" s="59"/>
      <c r="G87" s="89" t="n">
        <f aca="false">F87-E87</f>
        <v>0</v>
      </c>
      <c r="H87" s="90" t="e">
        <f aca="false">(F87/E87)*100</f>
        <v>#DIV/0!</v>
      </c>
      <c r="J87" s="24"/>
      <c r="K87" s="24"/>
      <c r="L87" s="59"/>
    </row>
    <row r="88" s="36" customFormat="true" ht="18.75" hidden="false" customHeight="false" outlineLevel="0" collapsed="false">
      <c r="A88" s="58" t="s">
        <v>116</v>
      </c>
      <c r="B88" s="103" t="s">
        <v>117</v>
      </c>
      <c r="C88" s="113" t="n">
        <v>1</v>
      </c>
      <c r="D88" s="113" t="n">
        <v>1</v>
      </c>
      <c r="E88" s="91" t="n">
        <v>1</v>
      </c>
      <c r="F88" s="113" t="n">
        <v>1</v>
      </c>
      <c r="G88" s="89" t="n">
        <f aca="false">F88-E88</f>
        <v>0</v>
      </c>
      <c r="H88" s="90" t="n">
        <f aca="false">(F88/E88)*100</f>
        <v>100</v>
      </c>
      <c r="J88" s="19" t="n">
        <v>1</v>
      </c>
      <c r="K88" s="114" t="n">
        <v>1</v>
      </c>
      <c r="L88" s="113" t="n">
        <v>1</v>
      </c>
    </row>
    <row r="89" s="36" customFormat="true" ht="18.75" hidden="false" customHeight="false" outlineLevel="0" collapsed="false">
      <c r="A89" s="58" t="s">
        <v>118</v>
      </c>
      <c r="B89" s="103" t="s">
        <v>119</v>
      </c>
      <c r="C89" s="113" t="n">
        <v>31</v>
      </c>
      <c r="D89" s="113" t="n">
        <v>34</v>
      </c>
      <c r="E89" s="91" t="n">
        <v>34</v>
      </c>
      <c r="F89" s="113" t="n">
        <v>34</v>
      </c>
      <c r="G89" s="89" t="n">
        <f aca="false">F89-E89</f>
        <v>0</v>
      </c>
      <c r="H89" s="90" t="n">
        <f aca="false">(F89/E89)*100</f>
        <v>100</v>
      </c>
      <c r="J89" s="19" t="n">
        <v>34</v>
      </c>
      <c r="K89" s="114" t="n">
        <v>34</v>
      </c>
      <c r="L89" s="113" t="n">
        <v>32</v>
      </c>
    </row>
    <row r="90" s="36" customFormat="true" ht="18.75" hidden="false" customHeight="false" outlineLevel="0" collapsed="false">
      <c r="A90" s="58" t="s">
        <v>120</v>
      </c>
      <c r="B90" s="103" t="s">
        <v>121</v>
      </c>
      <c r="C90" s="113" t="n">
        <v>116</v>
      </c>
      <c r="D90" s="113" t="n">
        <v>107</v>
      </c>
      <c r="E90" s="91" t="n">
        <v>122</v>
      </c>
      <c r="F90" s="113" t="n">
        <v>107</v>
      </c>
      <c r="G90" s="89" t="n">
        <f aca="false">F90-E90</f>
        <v>-15</v>
      </c>
      <c r="H90" s="90" t="n">
        <f aca="false">(F90/E90)*100</f>
        <v>87.7049180327869</v>
      </c>
      <c r="J90" s="19" t="n">
        <v>100</v>
      </c>
      <c r="K90" s="114" t="n">
        <v>100</v>
      </c>
      <c r="L90" s="113" t="n">
        <v>108</v>
      </c>
    </row>
    <row r="91" s="36" customFormat="true" ht="20.1" hidden="false" customHeight="true" outlineLevel="0" collapsed="false">
      <c r="A91" s="48" t="s">
        <v>122</v>
      </c>
      <c r="B91" s="102" t="s">
        <v>123</v>
      </c>
      <c r="C91" s="115" t="n">
        <f aca="false">'І. Інф. до звіт.'!C115</f>
        <v>25487</v>
      </c>
      <c r="D91" s="115" t="n">
        <f aca="false">'І. Інф. до звіт.'!D115</f>
        <v>28775</v>
      </c>
      <c r="E91" s="115" t="n">
        <f aca="false">'І. Інф. до звіт.'!E115</f>
        <v>28054</v>
      </c>
      <c r="F91" s="115" t="n">
        <f aca="false">'І. Інф. до звіт.'!F115</f>
        <v>28775</v>
      </c>
      <c r="G91" s="87" t="n">
        <f aca="false">F91-E91</f>
        <v>721</v>
      </c>
      <c r="H91" s="94" t="n">
        <f aca="false">(F91/E91)*100</f>
        <v>102.57004348756</v>
      </c>
      <c r="J91" s="19" t="n">
        <v>6026</v>
      </c>
      <c r="K91" s="114" t="n">
        <v>6976</v>
      </c>
      <c r="L91" s="116" t="n">
        <v>8248</v>
      </c>
    </row>
    <row r="92" s="36" customFormat="true" ht="20.1" hidden="false" customHeight="true" outlineLevel="0" collapsed="false">
      <c r="A92" s="61" t="s">
        <v>112</v>
      </c>
      <c r="B92" s="103" t="s">
        <v>124</v>
      </c>
      <c r="C92" s="59"/>
      <c r="D92" s="117"/>
      <c r="E92" s="59"/>
      <c r="F92" s="59"/>
      <c r="G92" s="89" t="n">
        <f aca="false">F92-E92</f>
        <v>0</v>
      </c>
      <c r="H92" s="90" t="e">
        <f aca="false">(F92/E92)*100</f>
        <v>#DIV/0!</v>
      </c>
      <c r="J92" s="19"/>
      <c r="K92" s="114"/>
      <c r="L92" s="59"/>
    </row>
    <row r="93" s="36" customFormat="true" ht="20.1" hidden="false" customHeight="true" outlineLevel="0" collapsed="false">
      <c r="A93" s="61" t="s">
        <v>114</v>
      </c>
      <c r="B93" s="103" t="s">
        <v>125</v>
      </c>
      <c r="C93" s="59"/>
      <c r="D93" s="117"/>
      <c r="E93" s="59"/>
      <c r="F93" s="59"/>
      <c r="G93" s="89" t="n">
        <f aca="false">F93-E93</f>
        <v>0</v>
      </c>
      <c r="H93" s="90" t="e">
        <f aca="false">(F93/E93)*100</f>
        <v>#DIV/0!</v>
      </c>
      <c r="J93" s="118"/>
      <c r="K93" s="114"/>
      <c r="L93" s="59"/>
    </row>
    <row r="94" s="36" customFormat="true" ht="20.1" hidden="false" customHeight="true" outlineLevel="0" collapsed="false">
      <c r="A94" s="61" t="s">
        <v>116</v>
      </c>
      <c r="B94" s="103" t="s">
        <v>126</v>
      </c>
      <c r="C94" s="59" t="n">
        <v>646.4</v>
      </c>
      <c r="D94" s="113" t="n">
        <v>401</v>
      </c>
      <c r="E94" s="91" t="n">
        <v>401</v>
      </c>
      <c r="F94" s="113" t="n">
        <v>401</v>
      </c>
      <c r="G94" s="89" t="n">
        <f aca="false">F94-E94</f>
        <v>0</v>
      </c>
      <c r="H94" s="90" t="n">
        <f aca="false">(F94/E94)*100</f>
        <v>100</v>
      </c>
      <c r="J94" s="113" t="n">
        <v>78</v>
      </c>
      <c r="K94" s="114" t="n">
        <v>97</v>
      </c>
      <c r="L94" s="113" t="n">
        <v>119</v>
      </c>
    </row>
    <row r="95" s="36" customFormat="true" ht="20.1" hidden="false" customHeight="true" outlineLevel="0" collapsed="false">
      <c r="A95" s="61" t="s">
        <v>118</v>
      </c>
      <c r="B95" s="103" t="s">
        <v>127</v>
      </c>
      <c r="C95" s="59" t="n">
        <v>5366.5</v>
      </c>
      <c r="D95" s="59" t="n">
        <f aca="false">-('І. Інф. до звіт.'!D47+D94)</f>
        <v>8682</v>
      </c>
      <c r="E95" s="59" t="n">
        <f aca="false">-('І. Інф. до звіт.'!E47+E94)</f>
        <v>8050</v>
      </c>
      <c r="F95" s="59" t="n">
        <f aca="false">-('І. Інф. до звіт.'!F47+F94)</f>
        <v>8682</v>
      </c>
      <c r="G95" s="89" t="n">
        <f aca="false">F95-E95</f>
        <v>632</v>
      </c>
      <c r="H95" s="90" t="n">
        <f aca="false">(F95/E95)*100</f>
        <v>107.850931677019</v>
      </c>
      <c r="J95" s="113" t="n">
        <v>1821</v>
      </c>
      <c r="K95" s="114" t="n">
        <v>2107</v>
      </c>
      <c r="L95" s="59" t="n">
        <v>2465</v>
      </c>
    </row>
    <row r="96" s="36" customFormat="true" ht="20.1" hidden="false" customHeight="true" outlineLevel="0" collapsed="false">
      <c r="A96" s="61" t="s">
        <v>120</v>
      </c>
      <c r="B96" s="103" t="s">
        <v>128</v>
      </c>
      <c r="C96" s="59" t="n">
        <v>19474.1</v>
      </c>
      <c r="D96" s="59" t="n">
        <f aca="false">-('І. Інф. до звіт.'!D32)</f>
        <v>19692</v>
      </c>
      <c r="E96" s="59" t="n">
        <f aca="false">-('І. Інф. до звіт.'!E32)</f>
        <v>19603</v>
      </c>
      <c r="F96" s="59" t="n">
        <f aca="false">-('І. Інф. до звіт.'!F32)</f>
        <v>19692</v>
      </c>
      <c r="G96" s="89" t="n">
        <f aca="false">F96-E96</f>
        <v>89</v>
      </c>
      <c r="H96" s="90" t="n">
        <f aca="false">(F96/E96)*100</f>
        <v>100.454012140999</v>
      </c>
      <c r="J96" s="113" t="n">
        <v>4127</v>
      </c>
      <c r="K96" s="114" t="n">
        <v>4772</v>
      </c>
      <c r="L96" s="59" t="n">
        <v>5664</v>
      </c>
    </row>
    <row r="97" s="36" customFormat="true" ht="43.5" hidden="false" customHeight="true" outlineLevel="0" collapsed="false">
      <c r="A97" s="48" t="s">
        <v>129</v>
      </c>
      <c r="B97" s="102" t="s">
        <v>130</v>
      </c>
      <c r="C97" s="115" t="n">
        <f aca="false">C91/C85/12*1000</f>
        <v>14350.7882882883</v>
      </c>
      <c r="D97" s="115" t="n">
        <f aca="false">D91/D85/12*1000</f>
        <v>16886.7370892019</v>
      </c>
      <c r="E97" s="115" t="n">
        <f aca="false">ROUND(E91/E85/12*1000,0)</f>
        <v>14891</v>
      </c>
      <c r="F97" s="115" t="n">
        <f aca="false">ROUND(F91/F85/12*1000,0)</f>
        <v>16887</v>
      </c>
      <c r="G97" s="87" t="n">
        <f aca="false">F97-E97</f>
        <v>1996</v>
      </c>
      <c r="H97" s="94" t="n">
        <f aca="false">(F97/E97)*100</f>
        <v>113.404069572225</v>
      </c>
      <c r="J97" s="119" t="n">
        <v>14879.012345679</v>
      </c>
      <c r="K97" s="120" t="n">
        <v>17224.6913580247</v>
      </c>
      <c r="L97" s="116" t="n">
        <v>19499</v>
      </c>
    </row>
    <row r="98" s="36" customFormat="true" ht="20.1" hidden="false" customHeight="true" outlineLevel="0" collapsed="false">
      <c r="A98" s="61" t="s">
        <v>131</v>
      </c>
      <c r="B98" s="103" t="s">
        <v>132</v>
      </c>
      <c r="C98" s="121" t="e">
        <f aca="false">C92/C86/12*1000</f>
        <v>#DIV/0!</v>
      </c>
      <c r="D98" s="121" t="e">
        <f aca="false">D92/D86/12*1000</f>
        <v>#DIV/0!</v>
      </c>
      <c r="E98" s="121" t="e">
        <f aca="false">E92/E86/12*1000</f>
        <v>#DIV/0!</v>
      </c>
      <c r="F98" s="121" t="e">
        <f aca="false">F92/F86/12*1000</f>
        <v>#DIV/0!</v>
      </c>
      <c r="G98" s="89" t="e">
        <f aca="false">F98-E98</f>
        <v>#DIV/0!</v>
      </c>
      <c r="H98" s="90" t="e">
        <f aca="false">(F98/E98)*100</f>
        <v>#DIV/0!</v>
      </c>
      <c r="J98" s="19"/>
      <c r="K98" s="114"/>
      <c r="L98" s="122" t="e">
        <f aca="false"/>
        <v>#DIV/0!</v>
      </c>
    </row>
    <row r="99" s="36" customFormat="true" ht="20.1" hidden="false" customHeight="true" outlineLevel="0" collapsed="false">
      <c r="A99" s="61" t="s">
        <v>133</v>
      </c>
      <c r="B99" s="103" t="s">
        <v>134</v>
      </c>
      <c r="C99" s="121" t="e">
        <f aca="false">C93/C87/12*1000</f>
        <v>#DIV/0!</v>
      </c>
      <c r="D99" s="121" t="e">
        <f aca="false">D93/D87/12*1000</f>
        <v>#DIV/0!</v>
      </c>
      <c r="E99" s="121" t="e">
        <f aca="false">E93/E87/12*1000</f>
        <v>#DIV/0!</v>
      </c>
      <c r="F99" s="121" t="e">
        <f aca="false">F93/F87/12*1000</f>
        <v>#DIV/0!</v>
      </c>
      <c r="G99" s="89" t="e">
        <f aca="false">F99-E99</f>
        <v>#DIV/0!</v>
      </c>
      <c r="H99" s="90" t="e">
        <f aca="false">(F99/E99)*100</f>
        <v>#DIV/0!</v>
      </c>
      <c r="J99" s="19"/>
      <c r="K99" s="114"/>
      <c r="L99" s="122" t="e">
        <f aca="false"/>
        <v>#DIV/0!</v>
      </c>
    </row>
    <row r="100" s="36" customFormat="true" ht="20.1" hidden="false" customHeight="true" outlineLevel="0" collapsed="false">
      <c r="A100" s="58" t="s">
        <v>116</v>
      </c>
      <c r="B100" s="103" t="s">
        <v>135</v>
      </c>
      <c r="C100" s="121" t="n">
        <f aca="false">C94/C88/12*1000</f>
        <v>53866.6666666667</v>
      </c>
      <c r="D100" s="121" t="n">
        <f aca="false">D94/D88/12*1000</f>
        <v>33416.6666666667</v>
      </c>
      <c r="E100" s="121" t="n">
        <f aca="false">E94/E88/12*1000</f>
        <v>33416.6666666667</v>
      </c>
      <c r="F100" s="121" t="n">
        <f aca="false">F94/F88/12*1000</f>
        <v>33416.6666666667</v>
      </c>
      <c r="G100" s="123" t="n">
        <f aca="false">F100-E100</f>
        <v>0</v>
      </c>
      <c r="H100" s="124" t="n">
        <f aca="false">(F100/E100)*100</f>
        <v>100</v>
      </c>
      <c r="J100" s="19" t="n">
        <v>26000</v>
      </c>
      <c r="K100" s="114" t="n">
        <v>32333</v>
      </c>
      <c r="L100" s="122" t="n">
        <v>39666.6666666667</v>
      </c>
    </row>
    <row r="101" s="129" customFormat="true" ht="20.1" hidden="false" customHeight="true" outlineLevel="0" collapsed="false">
      <c r="A101" s="125" t="s">
        <v>136</v>
      </c>
      <c r="B101" s="126" t="s">
        <v>137</v>
      </c>
      <c r="C101" s="127" t="n">
        <f aca="false">112440/12</f>
        <v>9370</v>
      </c>
      <c r="D101" s="128" t="n">
        <f aca="false">ROUND((207646.52)/12,0)</f>
        <v>17304</v>
      </c>
      <c r="E101" s="128" t="n">
        <v>22527</v>
      </c>
      <c r="F101" s="128" t="n">
        <f aca="false">ROUND((207646.52)/12,0)</f>
        <v>17304</v>
      </c>
      <c r="G101" s="123" t="n">
        <f aca="false">F101-E101</f>
        <v>-5223</v>
      </c>
      <c r="H101" s="124" t="n">
        <f aca="false">(F101/E101)*100</f>
        <v>76.8144892795312</v>
      </c>
      <c r="J101" s="130" t="n">
        <f aca="false">ROUND(67581/3,0)</f>
        <v>22527</v>
      </c>
      <c r="K101" s="127" t="n">
        <f aca="false">ROUND(56807.21/3,0)</f>
        <v>18936</v>
      </c>
      <c r="L101" s="127" t="n">
        <v>13759</v>
      </c>
    </row>
    <row r="102" s="129" customFormat="true" ht="20.1" hidden="false" customHeight="true" outlineLevel="0" collapsed="false">
      <c r="A102" s="125" t="s">
        <v>138</v>
      </c>
      <c r="B102" s="126" t="s">
        <v>139</v>
      </c>
      <c r="C102" s="127" t="n">
        <f aca="false">ROUND(353096.93/12,1)</f>
        <v>29424.7</v>
      </c>
      <c r="D102" s="128" t="n">
        <f aca="false">ROUND(67581/12,0)</f>
        <v>5632</v>
      </c>
      <c r="E102" s="127" t="n">
        <v>5632</v>
      </c>
      <c r="F102" s="128" t="n">
        <f aca="false">ROUND(67581/12,0)</f>
        <v>5632</v>
      </c>
      <c r="G102" s="123" t="n">
        <f aca="false">F102-E102</f>
        <v>0</v>
      </c>
      <c r="H102" s="124" t="n">
        <f aca="false">(F102/E102)*100</f>
        <v>100</v>
      </c>
      <c r="J102" s="131"/>
      <c r="K102" s="132" t="n">
        <v>7509</v>
      </c>
      <c r="L102" s="127" t="n">
        <v>7509</v>
      </c>
    </row>
    <row r="103" s="129" customFormat="true" ht="20.1" hidden="false" customHeight="true" outlineLevel="0" collapsed="false">
      <c r="A103" s="125" t="s">
        <v>140</v>
      </c>
      <c r="B103" s="126" t="s">
        <v>141</v>
      </c>
      <c r="C103" s="127" t="n">
        <f aca="false">ROUND(180872.59/12,1)-0.7</f>
        <v>15072</v>
      </c>
      <c r="D103" s="128" t="n">
        <f aca="false">D100-D101-D102</f>
        <v>10480.6666666667</v>
      </c>
      <c r="E103" s="128" t="n">
        <v>5258</v>
      </c>
      <c r="F103" s="128" t="n">
        <f aca="false">F100-F101-F102</f>
        <v>10480.6666666667</v>
      </c>
      <c r="G103" s="123" t="n">
        <f aca="false">F103-E103</f>
        <v>5222.66666666666</v>
      </c>
      <c r="H103" s="124" t="n">
        <f aca="false">(F103/E103)*100</f>
        <v>199.328008114619</v>
      </c>
      <c r="J103" s="131" t="n">
        <v>3473</v>
      </c>
      <c r="K103" s="132" t="n">
        <v>5888</v>
      </c>
      <c r="L103" s="127" t="n">
        <v>18398.6666666667</v>
      </c>
    </row>
    <row r="104" s="36" customFormat="true" ht="20.1" hidden="false" customHeight="true" outlineLevel="0" collapsed="false">
      <c r="A104" s="58" t="s">
        <v>142</v>
      </c>
      <c r="B104" s="103" t="s">
        <v>143</v>
      </c>
      <c r="C104" s="121" t="n">
        <f aca="false">C95/C89/12*1000</f>
        <v>14426.0752688172</v>
      </c>
      <c r="D104" s="121" t="n">
        <f aca="false">D95/D89/12*1000</f>
        <v>21279.4117647059</v>
      </c>
      <c r="E104" s="121" t="n">
        <f aca="false">E95/E89/12*1000</f>
        <v>19730.3921568627</v>
      </c>
      <c r="F104" s="121" t="n">
        <f aca="false">F95/F89/12*1000</f>
        <v>21279.4117647059</v>
      </c>
      <c r="G104" s="123" t="n">
        <f aca="false">F104-E104</f>
        <v>1549.01960784314</v>
      </c>
      <c r="H104" s="124" t="n">
        <f aca="false">(F104/E104)*100</f>
        <v>107.850931677019</v>
      </c>
      <c r="J104" s="19" t="n">
        <v>17852.9411764706</v>
      </c>
      <c r="K104" s="114" t="n">
        <v>20657</v>
      </c>
      <c r="L104" s="122" t="n">
        <v>25677</v>
      </c>
    </row>
    <row r="105" s="36" customFormat="true" ht="20.1" hidden="false" customHeight="true" outlineLevel="0" collapsed="false">
      <c r="A105" s="133" t="s">
        <v>144</v>
      </c>
      <c r="B105" s="134" t="s">
        <v>145</v>
      </c>
      <c r="C105" s="135" t="n">
        <f aca="false">C96/C90/12*1000</f>
        <v>13990.0143678161</v>
      </c>
      <c r="D105" s="135" t="n">
        <f aca="false">D96/D90/12*1000</f>
        <v>15336.4485981308</v>
      </c>
      <c r="E105" s="135" t="n">
        <f aca="false">E96/E90/12*1000</f>
        <v>13390.0273224044</v>
      </c>
      <c r="F105" s="135" t="n">
        <f aca="false">F96/F90/12*1000</f>
        <v>15336.4485981308</v>
      </c>
      <c r="G105" s="136" t="n">
        <f aca="false">F105-E105</f>
        <v>1946.42127572647</v>
      </c>
      <c r="H105" s="137" t="n">
        <f aca="false">(F105/E105)*100</f>
        <v>114.536350291606</v>
      </c>
      <c r="J105" s="19" t="n">
        <v>13756.6666666667</v>
      </c>
      <c r="K105" s="114" t="n">
        <v>15907</v>
      </c>
      <c r="L105" s="138" t="n">
        <v>17481</v>
      </c>
    </row>
    <row r="106" s="36" customFormat="true" ht="20.1" hidden="false" customHeight="true" outlineLevel="0" collapsed="false">
      <c r="A106" s="139"/>
      <c r="B106" s="140"/>
      <c r="C106" s="141"/>
      <c r="D106" s="141"/>
      <c r="E106" s="142"/>
      <c r="F106" s="142"/>
      <c r="G106" s="142"/>
      <c r="H106" s="143"/>
    </row>
    <row r="107" s="36" customFormat="true" ht="20.1" hidden="false" customHeight="true" outlineLevel="0" collapsed="false">
      <c r="A107" s="144" t="s">
        <v>146</v>
      </c>
      <c r="B107" s="145"/>
      <c r="C107" s="146"/>
      <c r="D107" s="146"/>
      <c r="E107" s="147"/>
      <c r="F107" s="148" t="s">
        <v>147</v>
      </c>
      <c r="G107" s="148"/>
      <c r="H107" s="148"/>
    </row>
    <row r="108" customFormat="false" ht="23.25" hidden="false" customHeight="false" outlineLevel="0" collapsed="false">
      <c r="A108" s="2" t="s">
        <v>148</v>
      </c>
      <c r="B108" s="149"/>
      <c r="C108" s="4" t="s">
        <v>149</v>
      </c>
      <c r="D108" s="4"/>
      <c r="E108" s="1"/>
      <c r="F108" s="2" t="s">
        <v>150</v>
      </c>
    </row>
    <row r="109" customFormat="false" ht="18.75" hidden="false" customHeight="true" outlineLevel="0" collapsed="false">
      <c r="A109" s="139"/>
      <c r="B109" s="145"/>
      <c r="I109" s="150"/>
    </row>
    <row r="110" s="150" customFormat="true" ht="20.1" hidden="false" customHeight="true" outlineLevel="0" collapsed="false">
      <c r="A110" s="144" t="s">
        <v>151</v>
      </c>
      <c r="B110" s="145"/>
      <c r="C110" s="148"/>
      <c r="D110" s="148"/>
      <c r="E110" s="145"/>
      <c r="F110" s="148" t="s">
        <v>152</v>
      </c>
      <c r="G110" s="148"/>
      <c r="H110" s="148"/>
    </row>
    <row r="111" customFormat="false" ht="23.25" hidden="false" customHeight="false" outlineLevel="0" collapsed="false">
      <c r="A111" s="2" t="s">
        <v>148</v>
      </c>
      <c r="B111" s="149"/>
      <c r="C111" s="4" t="s">
        <v>149</v>
      </c>
      <c r="D111" s="4"/>
      <c r="E111" s="1"/>
      <c r="F111" s="2" t="s">
        <v>150</v>
      </c>
    </row>
    <row r="112" customFormat="false" ht="18.75" hidden="false" customHeight="false" outlineLevel="0" collapsed="false">
      <c r="A112" s="151"/>
    </row>
    <row r="113" customFormat="false" ht="18.75" hidden="false" customHeight="false" outlineLevel="0" collapsed="false">
      <c r="A113" s="151"/>
    </row>
    <row r="114" customFormat="false" ht="18.75" hidden="false" customHeight="false" outlineLevel="0" collapsed="false">
      <c r="A114" s="151"/>
      <c r="F114" s="152"/>
    </row>
    <row r="115" customFormat="false" ht="18.75" hidden="false" customHeight="false" outlineLevel="0" collapsed="false">
      <c r="A115" s="151"/>
      <c r="C115" s="153" t="n">
        <f aca="false">C91-C94-C95-C96</f>
        <v>0</v>
      </c>
      <c r="D115" s="153" t="n">
        <f aca="false">D91-D94-D95-D96</f>
        <v>0</v>
      </c>
      <c r="E115" s="153" t="n">
        <f aca="false">E91-E94-E95-E96</f>
        <v>0</v>
      </c>
      <c r="F115" s="153" t="n">
        <f aca="false">F91-F94-F95-F96</f>
        <v>0</v>
      </c>
      <c r="G115" s="153" t="n">
        <f aca="false">G91-G94-G95-G96</f>
        <v>0</v>
      </c>
      <c r="H115" s="154"/>
    </row>
    <row r="116" customFormat="false" ht="18.75" hidden="false" customHeight="false" outlineLevel="0" collapsed="false">
      <c r="A116" s="151"/>
      <c r="C116" s="155"/>
      <c r="D116" s="155"/>
      <c r="E116" s="155"/>
      <c r="F116" s="155"/>
    </row>
    <row r="117" customFormat="false" ht="18.75" hidden="false" customHeight="false" outlineLevel="0" collapsed="false">
      <c r="A117" s="151"/>
      <c r="C117" s="156"/>
      <c r="D117" s="156"/>
      <c r="E117" s="157"/>
      <c r="F117" s="156"/>
    </row>
    <row r="118" customFormat="false" ht="18.75" hidden="false" customHeight="false" outlineLevel="0" collapsed="false">
      <c r="A118" s="151"/>
      <c r="C118" s="158" t="n">
        <f aca="false">C94+C95+C96</f>
        <v>25487</v>
      </c>
      <c r="D118" s="158" t="n">
        <f aca="false">D94+D95+D96</f>
        <v>28775</v>
      </c>
      <c r="E118" s="158" t="n">
        <f aca="false">E94+E95+E96</f>
        <v>28054</v>
      </c>
      <c r="F118" s="158" t="n">
        <f aca="false">F94+F95+F96</f>
        <v>28775</v>
      </c>
      <c r="G118" s="158"/>
      <c r="H118" s="158"/>
    </row>
    <row r="119" customFormat="false" ht="18.75" hidden="false" customHeight="false" outlineLevel="0" collapsed="false">
      <c r="A119" s="151"/>
      <c r="C119" s="158" t="n">
        <f aca="false">C91-C118</f>
        <v>0</v>
      </c>
      <c r="D119" s="158" t="n">
        <f aca="false">D91-D118</f>
        <v>0</v>
      </c>
      <c r="E119" s="158" t="n">
        <f aca="false">E91-E118</f>
        <v>0</v>
      </c>
      <c r="F119" s="158" t="n">
        <f aca="false">F91-F118</f>
        <v>0</v>
      </c>
      <c r="G119" s="158"/>
      <c r="H119" s="158"/>
    </row>
    <row r="120" customFormat="false" ht="18.75" hidden="false" customHeight="false" outlineLevel="0" collapsed="false">
      <c r="A120" s="151"/>
    </row>
    <row r="121" customFormat="false" ht="18.75" hidden="false" customHeight="false" outlineLevel="0" collapsed="false">
      <c r="A121" s="151"/>
      <c r="C121" s="159"/>
      <c r="D121" s="159"/>
    </row>
    <row r="122" customFormat="false" ht="18.75" hidden="false" customHeight="false" outlineLevel="0" collapsed="false">
      <c r="A122" s="151"/>
      <c r="C122" s="159"/>
      <c r="D122" s="159"/>
    </row>
    <row r="123" customFormat="false" ht="18.75" hidden="false" customHeight="false" outlineLevel="0" collapsed="false">
      <c r="A123" s="151"/>
      <c r="C123" s="160"/>
      <c r="D123" s="159"/>
    </row>
    <row r="124" customFormat="false" ht="18.75" hidden="false" customHeight="false" outlineLevel="0" collapsed="false">
      <c r="A124" s="151"/>
      <c r="C124" s="160"/>
      <c r="D124" s="159"/>
    </row>
    <row r="125" customFormat="false" ht="18.75" hidden="false" customHeight="false" outlineLevel="0" collapsed="false">
      <c r="A125" s="151"/>
      <c r="C125" s="159"/>
      <c r="D125" s="159"/>
    </row>
    <row r="126" customFormat="false" ht="18.75" hidden="false" customHeight="false" outlineLevel="0" collapsed="false">
      <c r="A126" s="151"/>
    </row>
    <row r="127" customFormat="false" ht="18.75" hidden="false" customHeight="false" outlineLevel="0" collapsed="false">
      <c r="A127" s="151"/>
    </row>
    <row r="128" customFormat="false" ht="18.75" hidden="false" customHeight="false" outlineLevel="0" collapsed="false">
      <c r="A128" s="151"/>
    </row>
    <row r="129" customFormat="false" ht="18.75" hidden="false" customHeight="false" outlineLevel="0" collapsed="false">
      <c r="A129" s="151"/>
    </row>
    <row r="130" customFormat="false" ht="18.75" hidden="false" customHeight="false" outlineLevel="0" collapsed="false">
      <c r="A130" s="151"/>
    </row>
    <row r="131" customFormat="false" ht="18.75" hidden="false" customHeight="false" outlineLevel="0" collapsed="false">
      <c r="A131" s="151"/>
    </row>
    <row r="132" customFormat="false" ht="18.75" hidden="false" customHeight="false" outlineLevel="0" collapsed="false">
      <c r="A132" s="151"/>
    </row>
    <row r="133" customFormat="false" ht="18.75" hidden="false" customHeight="false" outlineLevel="0" collapsed="false">
      <c r="A133" s="151"/>
    </row>
    <row r="134" customFormat="false" ht="18.75" hidden="false" customHeight="false" outlineLevel="0" collapsed="false">
      <c r="A134" s="151"/>
    </row>
    <row r="135" customFormat="false" ht="18.75" hidden="false" customHeight="false" outlineLevel="0" collapsed="false">
      <c r="A135" s="151"/>
    </row>
    <row r="136" customFormat="false" ht="18.75" hidden="false" customHeight="false" outlineLevel="0" collapsed="false">
      <c r="A136" s="151"/>
    </row>
    <row r="137" customFormat="false" ht="18.75" hidden="false" customHeight="false" outlineLevel="0" collapsed="false">
      <c r="A137" s="151"/>
    </row>
    <row r="138" customFormat="false" ht="18.75" hidden="false" customHeight="false" outlineLevel="0" collapsed="false">
      <c r="A138" s="151"/>
    </row>
    <row r="139" customFormat="false" ht="18.75" hidden="false" customHeight="false" outlineLevel="0" collapsed="false">
      <c r="A139" s="151"/>
    </row>
    <row r="140" customFormat="false" ht="18.75" hidden="false" customHeight="false" outlineLevel="0" collapsed="false">
      <c r="A140" s="151"/>
    </row>
    <row r="141" customFormat="false" ht="18.75" hidden="false" customHeight="false" outlineLevel="0" collapsed="false">
      <c r="A141" s="151"/>
    </row>
    <row r="142" customFormat="false" ht="18.75" hidden="false" customHeight="false" outlineLevel="0" collapsed="false">
      <c r="A142" s="151"/>
    </row>
    <row r="143" customFormat="false" ht="18.75" hidden="false" customHeight="false" outlineLevel="0" collapsed="false">
      <c r="A143" s="151"/>
    </row>
    <row r="144" customFormat="false" ht="18.75" hidden="false" customHeight="false" outlineLevel="0" collapsed="false">
      <c r="A144" s="151"/>
    </row>
    <row r="145" customFormat="false" ht="18.75" hidden="false" customHeight="false" outlineLevel="0" collapsed="false">
      <c r="A145" s="151"/>
    </row>
    <row r="146" customFormat="false" ht="18.75" hidden="false" customHeight="false" outlineLevel="0" collapsed="false">
      <c r="A146" s="151"/>
    </row>
    <row r="147" customFormat="false" ht="18.75" hidden="false" customHeight="false" outlineLevel="0" collapsed="false">
      <c r="A147" s="151"/>
    </row>
    <row r="148" customFormat="false" ht="18.75" hidden="false" customHeight="false" outlineLevel="0" collapsed="false">
      <c r="A148" s="151"/>
    </row>
    <row r="149" customFormat="false" ht="18.75" hidden="false" customHeight="false" outlineLevel="0" collapsed="false">
      <c r="A149" s="151"/>
    </row>
    <row r="150" customFormat="false" ht="18.75" hidden="false" customHeight="false" outlineLevel="0" collapsed="false">
      <c r="A150" s="151"/>
    </row>
    <row r="151" customFormat="false" ht="18.75" hidden="false" customHeight="false" outlineLevel="0" collapsed="false">
      <c r="A151" s="151"/>
    </row>
    <row r="152" customFormat="false" ht="18.75" hidden="false" customHeight="false" outlineLevel="0" collapsed="false">
      <c r="A152" s="151"/>
    </row>
    <row r="153" customFormat="false" ht="18.75" hidden="false" customHeight="false" outlineLevel="0" collapsed="false">
      <c r="A153" s="151"/>
    </row>
    <row r="154" customFormat="false" ht="18.75" hidden="false" customHeight="false" outlineLevel="0" collapsed="false">
      <c r="A154" s="151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  <row r="184" customFormat="false" ht="18.75" hidden="false" customHeight="false" outlineLevel="0" collapsed="false">
      <c r="A184" s="151"/>
    </row>
    <row r="185" customFormat="false" ht="18.75" hidden="false" customHeight="false" outlineLevel="0" collapsed="false">
      <c r="A185" s="151"/>
    </row>
    <row r="186" customFormat="false" ht="18.75" hidden="false" customHeight="false" outlineLevel="0" collapsed="false">
      <c r="A186" s="151"/>
    </row>
    <row r="187" customFormat="false" ht="18.75" hidden="false" customHeight="false" outlineLevel="0" collapsed="false">
      <c r="A187" s="151"/>
    </row>
    <row r="188" customFormat="false" ht="18.75" hidden="false" customHeight="false" outlineLevel="0" collapsed="false">
      <c r="A188" s="151"/>
    </row>
    <row r="189" customFormat="false" ht="18.75" hidden="false" customHeight="false" outlineLevel="0" collapsed="false">
      <c r="A189" s="151"/>
    </row>
    <row r="190" customFormat="false" ht="18.75" hidden="false" customHeight="false" outlineLevel="0" collapsed="false">
      <c r="A190" s="151"/>
    </row>
    <row r="191" customFormat="false" ht="18.75" hidden="false" customHeight="false" outlineLevel="0" collapsed="false">
      <c r="A191" s="151"/>
    </row>
    <row r="192" customFormat="false" ht="18.75" hidden="false" customHeight="false" outlineLevel="0" collapsed="false">
      <c r="A192" s="151"/>
    </row>
    <row r="193" customFormat="false" ht="18.75" hidden="false" customHeight="false" outlineLevel="0" collapsed="false">
      <c r="A193" s="151"/>
    </row>
    <row r="194" customFormat="false" ht="18.75" hidden="false" customHeight="false" outlineLevel="0" collapsed="false">
      <c r="A194" s="151"/>
    </row>
    <row r="195" customFormat="false" ht="18.75" hidden="false" customHeight="false" outlineLevel="0" collapsed="false">
      <c r="A195" s="151"/>
    </row>
    <row r="196" customFormat="false" ht="18.75" hidden="false" customHeight="false" outlineLevel="0" collapsed="false">
      <c r="A196" s="151"/>
    </row>
    <row r="197" customFormat="false" ht="18.75" hidden="false" customHeight="false" outlineLevel="0" collapsed="false">
      <c r="A197" s="151"/>
    </row>
    <row r="198" customFormat="false" ht="18.75" hidden="false" customHeight="false" outlineLevel="0" collapsed="false">
      <c r="A198" s="151"/>
    </row>
    <row r="199" customFormat="false" ht="18.75" hidden="false" customHeight="false" outlineLevel="0" collapsed="false">
      <c r="A199" s="151"/>
    </row>
    <row r="200" customFormat="false" ht="18.75" hidden="false" customHeight="false" outlineLevel="0" collapsed="false">
      <c r="A200" s="151"/>
    </row>
    <row r="201" customFormat="false" ht="18.75" hidden="false" customHeight="false" outlineLevel="0" collapsed="false">
      <c r="A201" s="151"/>
    </row>
    <row r="202" customFormat="false" ht="18.75" hidden="false" customHeight="false" outlineLevel="0" collapsed="false">
      <c r="A202" s="151"/>
    </row>
    <row r="203" customFormat="false" ht="18.75" hidden="false" customHeight="false" outlineLevel="0" collapsed="false">
      <c r="A203" s="151"/>
    </row>
    <row r="204" customFormat="false" ht="18.75" hidden="false" customHeight="false" outlineLevel="0" collapsed="false">
      <c r="A204" s="151"/>
    </row>
    <row r="205" customFormat="false" ht="18.75" hidden="false" customHeight="false" outlineLevel="0" collapsed="false">
      <c r="A205" s="151"/>
    </row>
    <row r="206" customFormat="false" ht="18.75" hidden="false" customHeight="false" outlineLevel="0" collapsed="false">
      <c r="A206" s="151"/>
    </row>
    <row r="207" customFormat="false" ht="18.75" hidden="false" customHeight="false" outlineLevel="0" collapsed="false">
      <c r="A207" s="151"/>
    </row>
    <row r="208" customFormat="false" ht="18.75" hidden="false" customHeight="false" outlineLevel="0" collapsed="false">
      <c r="A208" s="151"/>
    </row>
    <row r="209" customFormat="false" ht="18.75" hidden="false" customHeight="false" outlineLevel="0" collapsed="false">
      <c r="A209" s="151"/>
    </row>
    <row r="210" customFormat="false" ht="18.75" hidden="false" customHeight="false" outlineLevel="0" collapsed="false">
      <c r="A210" s="151"/>
    </row>
    <row r="211" customFormat="false" ht="18.75" hidden="false" customHeight="false" outlineLevel="0" collapsed="false">
      <c r="A211" s="151"/>
    </row>
    <row r="212" customFormat="false" ht="18.75" hidden="false" customHeight="false" outlineLevel="0" collapsed="false">
      <c r="A212" s="151"/>
    </row>
    <row r="213" customFormat="false" ht="18.75" hidden="false" customHeight="false" outlineLevel="0" collapsed="false">
      <c r="A213" s="151"/>
    </row>
    <row r="214" customFormat="false" ht="18.75" hidden="false" customHeight="false" outlineLevel="0" collapsed="false">
      <c r="A214" s="151"/>
    </row>
    <row r="215" customFormat="false" ht="18.75" hidden="false" customHeight="false" outlineLevel="0" collapsed="false">
      <c r="A215" s="151"/>
    </row>
    <row r="216" customFormat="false" ht="18.75" hidden="false" customHeight="false" outlineLevel="0" collapsed="false">
      <c r="A216" s="151"/>
    </row>
    <row r="217" customFormat="false" ht="18.75" hidden="false" customHeight="false" outlineLevel="0" collapsed="false">
      <c r="A217" s="151"/>
    </row>
    <row r="218" customFormat="false" ht="18.75" hidden="false" customHeight="false" outlineLevel="0" collapsed="false">
      <c r="A218" s="151"/>
    </row>
    <row r="219" customFormat="false" ht="18.75" hidden="false" customHeight="false" outlineLevel="0" collapsed="false">
      <c r="A219" s="151"/>
    </row>
    <row r="220" customFormat="false" ht="18.75" hidden="false" customHeight="false" outlineLevel="0" collapsed="false">
      <c r="A220" s="151"/>
    </row>
    <row r="221" customFormat="false" ht="18.75" hidden="false" customHeight="false" outlineLevel="0" collapsed="false">
      <c r="A221" s="151"/>
    </row>
    <row r="222" customFormat="false" ht="18.75" hidden="false" customHeight="false" outlineLevel="0" collapsed="false">
      <c r="A222" s="151"/>
    </row>
    <row r="223" customFormat="false" ht="18.75" hidden="false" customHeight="false" outlineLevel="0" collapsed="false">
      <c r="A223" s="151"/>
    </row>
    <row r="224" customFormat="false" ht="18.75" hidden="false" customHeight="false" outlineLevel="0" collapsed="false">
      <c r="A224" s="151"/>
    </row>
    <row r="225" customFormat="false" ht="18.75" hidden="false" customHeight="false" outlineLevel="0" collapsed="false">
      <c r="A225" s="151"/>
    </row>
    <row r="226" customFormat="false" ht="18.75" hidden="false" customHeight="false" outlineLevel="0" collapsed="false">
      <c r="A226" s="151"/>
    </row>
    <row r="227" customFormat="false" ht="18.75" hidden="false" customHeight="false" outlineLevel="0" collapsed="false">
      <c r="A227" s="151"/>
    </row>
    <row r="228" customFormat="false" ht="18.75" hidden="false" customHeight="false" outlineLevel="0" collapsed="false">
      <c r="A228" s="151"/>
    </row>
    <row r="229" customFormat="false" ht="18.75" hidden="false" customHeight="false" outlineLevel="0" collapsed="false">
      <c r="A229" s="151"/>
    </row>
    <row r="230" customFormat="false" ht="18.75" hidden="false" customHeight="false" outlineLevel="0" collapsed="false">
      <c r="A230" s="151"/>
    </row>
    <row r="231" customFormat="false" ht="18.75" hidden="false" customHeight="false" outlineLevel="0" collapsed="false">
      <c r="A231" s="151"/>
    </row>
    <row r="232" customFormat="false" ht="18.75" hidden="false" customHeight="false" outlineLevel="0" collapsed="false">
      <c r="A232" s="151"/>
    </row>
    <row r="233" customFormat="false" ht="18.75" hidden="false" customHeight="false" outlineLevel="0" collapsed="false">
      <c r="A233" s="151"/>
    </row>
    <row r="234" customFormat="false" ht="18.75" hidden="false" customHeight="false" outlineLevel="0" collapsed="false">
      <c r="A234" s="151"/>
    </row>
    <row r="235" customFormat="false" ht="18.75" hidden="false" customHeight="false" outlineLevel="0" collapsed="false">
      <c r="A235" s="151"/>
    </row>
    <row r="236" customFormat="false" ht="18.75" hidden="false" customHeight="false" outlineLevel="0" collapsed="false">
      <c r="A236" s="151"/>
    </row>
    <row r="237" customFormat="false" ht="18.75" hidden="false" customHeight="false" outlineLevel="0" collapsed="false">
      <c r="A237" s="151"/>
    </row>
    <row r="238" customFormat="false" ht="18.75" hidden="false" customHeight="false" outlineLevel="0" collapsed="false">
      <c r="A238" s="151"/>
    </row>
    <row r="239" customFormat="false" ht="18.75" hidden="false" customHeight="false" outlineLevel="0" collapsed="false">
      <c r="A239" s="151"/>
    </row>
    <row r="240" customFormat="false" ht="18.75" hidden="false" customHeight="false" outlineLevel="0" collapsed="false">
      <c r="A240" s="151"/>
    </row>
    <row r="241" customFormat="false" ht="18.75" hidden="false" customHeight="false" outlineLevel="0" collapsed="false">
      <c r="A241" s="151"/>
    </row>
    <row r="242" customFormat="false" ht="18.75" hidden="false" customHeight="false" outlineLevel="0" collapsed="false">
      <c r="A242" s="151"/>
    </row>
    <row r="243" customFormat="false" ht="18.75" hidden="false" customHeight="false" outlineLevel="0" collapsed="false">
      <c r="A243" s="151"/>
    </row>
    <row r="244" customFormat="false" ht="18.75" hidden="false" customHeight="false" outlineLevel="0" collapsed="false">
      <c r="A244" s="151"/>
    </row>
    <row r="245" customFormat="false" ht="18.75" hidden="false" customHeight="false" outlineLevel="0" collapsed="false">
      <c r="A245" s="151"/>
    </row>
    <row r="246" customFormat="false" ht="18.75" hidden="false" customHeight="false" outlineLevel="0" collapsed="false">
      <c r="A246" s="151"/>
    </row>
    <row r="247" customFormat="false" ht="18.75" hidden="false" customHeight="false" outlineLevel="0" collapsed="false">
      <c r="A247" s="151"/>
    </row>
    <row r="248" customFormat="false" ht="18.75" hidden="false" customHeight="false" outlineLevel="0" collapsed="false">
      <c r="A248" s="151"/>
    </row>
    <row r="249" customFormat="false" ht="18.75" hidden="false" customHeight="false" outlineLevel="0" collapsed="false">
      <c r="A249" s="151"/>
    </row>
    <row r="250" customFormat="false" ht="18.75" hidden="false" customHeight="false" outlineLevel="0" collapsed="false">
      <c r="A250" s="151"/>
    </row>
    <row r="251" customFormat="false" ht="18.75" hidden="false" customHeight="false" outlineLevel="0" collapsed="false">
      <c r="A251" s="151"/>
    </row>
    <row r="252" customFormat="false" ht="18.75" hidden="false" customHeight="false" outlineLevel="0" collapsed="false">
      <c r="A252" s="151"/>
    </row>
    <row r="253" customFormat="false" ht="18.75" hidden="false" customHeight="false" outlineLevel="0" collapsed="false">
      <c r="A253" s="151"/>
    </row>
    <row r="254" customFormat="false" ht="18.75" hidden="false" customHeight="false" outlineLevel="0" collapsed="false">
      <c r="A254" s="151"/>
    </row>
    <row r="255" customFormat="false" ht="18.75" hidden="false" customHeight="false" outlineLevel="0" collapsed="false">
      <c r="A255" s="151"/>
    </row>
    <row r="256" customFormat="false" ht="18.75" hidden="false" customHeight="false" outlineLevel="0" collapsed="false">
      <c r="A256" s="151"/>
    </row>
    <row r="257" customFormat="false" ht="18.75" hidden="false" customHeight="false" outlineLevel="0" collapsed="false">
      <c r="A257" s="151"/>
    </row>
    <row r="258" customFormat="false" ht="18.75" hidden="false" customHeight="false" outlineLevel="0" collapsed="false">
      <c r="A258" s="151"/>
    </row>
    <row r="259" customFormat="false" ht="18.75" hidden="false" customHeight="false" outlineLevel="0" collapsed="false">
      <c r="A259" s="151"/>
    </row>
    <row r="260" customFormat="false" ht="18.75" hidden="false" customHeight="false" outlineLevel="0" collapsed="false">
      <c r="A260" s="151"/>
    </row>
    <row r="261" customFormat="false" ht="18.75" hidden="false" customHeight="false" outlineLevel="0" collapsed="false">
      <c r="A261" s="151"/>
    </row>
    <row r="262" customFormat="false" ht="18.75" hidden="false" customHeight="false" outlineLevel="0" collapsed="false">
      <c r="A262" s="151"/>
    </row>
    <row r="263" customFormat="false" ht="18.75" hidden="false" customHeight="false" outlineLevel="0" collapsed="false">
      <c r="A263" s="151"/>
    </row>
    <row r="264" customFormat="false" ht="18.75" hidden="false" customHeight="false" outlineLevel="0" collapsed="false">
      <c r="A264" s="151"/>
    </row>
    <row r="265" customFormat="false" ht="18.75" hidden="false" customHeight="false" outlineLevel="0" collapsed="false">
      <c r="A265" s="151"/>
    </row>
    <row r="266" customFormat="false" ht="18.75" hidden="false" customHeight="false" outlineLevel="0" collapsed="false">
      <c r="A266" s="151"/>
    </row>
    <row r="267" customFormat="false" ht="18.75" hidden="false" customHeight="false" outlineLevel="0" collapsed="false">
      <c r="A267" s="151"/>
    </row>
    <row r="268" customFormat="false" ht="18.75" hidden="false" customHeight="false" outlineLevel="0" collapsed="false">
      <c r="A268" s="151"/>
    </row>
    <row r="269" customFormat="false" ht="18.75" hidden="false" customHeight="false" outlineLevel="0" collapsed="false">
      <c r="A269" s="23"/>
    </row>
    <row r="270" customFormat="false" ht="18.75" hidden="false" customHeight="false" outlineLevel="0" collapsed="false">
      <c r="A270" s="23"/>
    </row>
    <row r="271" customFormat="false" ht="18.75" hidden="false" customHeight="false" outlineLevel="0" collapsed="false">
      <c r="A271" s="23"/>
    </row>
    <row r="272" customFormat="false" ht="18.75" hidden="false" customHeight="false" outlineLevel="0" collapsed="false">
      <c r="A272" s="23"/>
    </row>
    <row r="273" customFormat="false" ht="18.75" hidden="false" customHeight="false" outlineLevel="0" collapsed="false">
      <c r="A273" s="23"/>
    </row>
    <row r="274" customFormat="false" ht="18.75" hidden="false" customHeight="false" outlineLevel="0" collapsed="false">
      <c r="A274" s="23"/>
    </row>
    <row r="275" customFormat="false" ht="18.75" hidden="false" customHeight="false" outlineLevel="0" collapsed="false">
      <c r="A275" s="23"/>
    </row>
    <row r="276" customFormat="false" ht="18.75" hidden="false" customHeight="false" outlineLevel="0" collapsed="false">
      <c r="A276" s="23"/>
    </row>
    <row r="277" customFormat="false" ht="18.75" hidden="false" customHeight="false" outlineLevel="0" collapsed="false">
      <c r="A277" s="23"/>
    </row>
    <row r="278" customFormat="false" ht="18.75" hidden="false" customHeight="false" outlineLevel="0" collapsed="false">
      <c r="A278" s="23"/>
    </row>
    <row r="279" customFormat="false" ht="18.75" hidden="false" customHeight="false" outlineLevel="0" collapsed="false">
      <c r="A279" s="23"/>
    </row>
    <row r="280" customFormat="false" ht="18.75" hidden="false" customHeight="false" outlineLevel="0" collapsed="false">
      <c r="A280" s="23"/>
    </row>
    <row r="281" customFormat="false" ht="18.75" hidden="false" customHeight="false" outlineLevel="0" collapsed="false">
      <c r="A281" s="23"/>
    </row>
    <row r="282" customFormat="false" ht="18.75" hidden="false" customHeight="false" outlineLevel="0" collapsed="false">
      <c r="A282" s="23"/>
    </row>
    <row r="283" customFormat="false" ht="18.75" hidden="false" customHeight="false" outlineLevel="0" collapsed="false">
      <c r="A283" s="23"/>
    </row>
    <row r="284" customFormat="false" ht="18.75" hidden="false" customHeight="false" outlineLevel="0" collapsed="false">
      <c r="A284" s="23"/>
    </row>
    <row r="285" customFormat="false" ht="18.75" hidden="false" customHeight="false" outlineLevel="0" collapsed="false">
      <c r="A285" s="23"/>
    </row>
    <row r="286" customFormat="false" ht="18.75" hidden="false" customHeight="false" outlineLevel="0" collapsed="false">
      <c r="A286" s="23"/>
    </row>
    <row r="287" customFormat="false" ht="18.75" hidden="false" customHeight="false" outlineLevel="0" collapsed="false">
      <c r="A287" s="23"/>
    </row>
    <row r="288" customFormat="false" ht="18.75" hidden="false" customHeight="false" outlineLevel="0" collapsed="false">
      <c r="A288" s="23"/>
    </row>
    <row r="289" customFormat="false" ht="18.75" hidden="false" customHeight="false" outlineLevel="0" collapsed="false">
      <c r="A289" s="23"/>
    </row>
    <row r="290" customFormat="false" ht="18.75" hidden="false" customHeight="false" outlineLevel="0" collapsed="false">
      <c r="A290" s="23"/>
    </row>
    <row r="291" customFormat="false" ht="18.75" hidden="false" customHeight="false" outlineLevel="0" collapsed="false">
      <c r="A291" s="23"/>
    </row>
    <row r="292" customFormat="false" ht="18.75" hidden="false" customHeight="false" outlineLevel="0" collapsed="false">
      <c r="A292" s="23"/>
    </row>
    <row r="293" customFormat="false" ht="18.75" hidden="false" customHeight="false" outlineLevel="0" collapsed="false">
      <c r="A293" s="23"/>
    </row>
    <row r="294" customFormat="false" ht="18.75" hidden="false" customHeight="false" outlineLevel="0" collapsed="false">
      <c r="A294" s="23"/>
    </row>
    <row r="295" customFormat="false" ht="18.75" hidden="false" customHeight="false" outlineLevel="0" collapsed="false">
      <c r="A295" s="23"/>
    </row>
    <row r="296" customFormat="false" ht="18.75" hidden="false" customHeight="false" outlineLevel="0" collapsed="false">
      <c r="A296" s="23"/>
    </row>
    <row r="297" customFormat="false" ht="18.75" hidden="false" customHeight="false" outlineLevel="0" collapsed="false">
      <c r="A297" s="23"/>
    </row>
    <row r="298" customFormat="false" ht="18.75" hidden="false" customHeight="false" outlineLevel="0" collapsed="false">
      <c r="A298" s="23"/>
    </row>
    <row r="299" customFormat="false" ht="18.75" hidden="false" customHeight="false" outlineLevel="0" collapsed="false">
      <c r="A299" s="23"/>
    </row>
    <row r="300" customFormat="false" ht="18.75" hidden="false" customHeight="false" outlineLevel="0" collapsed="false">
      <c r="A300" s="23"/>
    </row>
    <row r="301" customFormat="false" ht="18.75" hidden="false" customHeight="false" outlineLevel="0" collapsed="false">
      <c r="A301" s="23"/>
    </row>
    <row r="302" customFormat="false" ht="18.75" hidden="false" customHeight="false" outlineLevel="0" collapsed="false">
      <c r="A302" s="23"/>
    </row>
    <row r="303" customFormat="false" ht="18.75" hidden="false" customHeight="false" outlineLevel="0" collapsed="false">
      <c r="A303" s="23"/>
    </row>
    <row r="304" customFormat="false" ht="18.75" hidden="false" customHeight="false" outlineLevel="0" collapsed="false">
      <c r="A304" s="23"/>
    </row>
    <row r="305" customFormat="false" ht="18.75" hidden="false" customHeight="false" outlineLevel="0" collapsed="false">
      <c r="A305" s="23"/>
    </row>
    <row r="306" customFormat="false" ht="18.75" hidden="false" customHeight="false" outlineLevel="0" collapsed="false">
      <c r="A306" s="23"/>
    </row>
    <row r="307" customFormat="false" ht="18.75" hidden="false" customHeight="false" outlineLevel="0" collapsed="false">
      <c r="A307" s="23"/>
    </row>
    <row r="308" customFormat="false" ht="18.75" hidden="false" customHeight="false" outlineLevel="0" collapsed="false">
      <c r="A308" s="23"/>
    </row>
    <row r="309" customFormat="false" ht="18.75" hidden="false" customHeight="false" outlineLevel="0" collapsed="false">
      <c r="A309" s="23"/>
    </row>
    <row r="310" customFormat="false" ht="18.75" hidden="false" customHeight="false" outlineLevel="0" collapsed="false">
      <c r="A310" s="23"/>
    </row>
    <row r="311" customFormat="false" ht="18.75" hidden="false" customHeight="false" outlineLevel="0" collapsed="false">
      <c r="A311" s="23"/>
    </row>
    <row r="312" customFormat="false" ht="18.75" hidden="false" customHeight="false" outlineLevel="0" collapsed="false">
      <c r="A312" s="23"/>
    </row>
    <row r="313" customFormat="false" ht="18.75" hidden="false" customHeight="false" outlineLevel="0" collapsed="false">
      <c r="A313" s="23"/>
    </row>
    <row r="314" customFormat="false" ht="18.75" hidden="false" customHeight="false" outlineLevel="0" collapsed="false">
      <c r="A314" s="23"/>
    </row>
    <row r="315" customFormat="false" ht="18.75" hidden="false" customHeight="false" outlineLevel="0" collapsed="false">
      <c r="A315" s="23"/>
    </row>
    <row r="316" customFormat="false" ht="18.75" hidden="false" customHeight="false" outlineLevel="0" collapsed="false">
      <c r="A316" s="23"/>
    </row>
    <row r="317" customFormat="false" ht="18.75" hidden="false" customHeight="false" outlineLevel="0" collapsed="false">
      <c r="A317" s="23"/>
    </row>
    <row r="318" customFormat="false" ht="18.75" hidden="false" customHeight="false" outlineLevel="0" collapsed="false">
      <c r="A318" s="23"/>
    </row>
    <row r="319" customFormat="false" ht="18.75" hidden="false" customHeight="false" outlineLevel="0" collapsed="false">
      <c r="A319" s="23"/>
    </row>
    <row r="320" customFormat="false" ht="18.75" hidden="false" customHeight="false" outlineLevel="0" collapsed="false">
      <c r="A320" s="23"/>
    </row>
    <row r="321" customFormat="false" ht="18.75" hidden="false" customHeight="false" outlineLevel="0" collapsed="false">
      <c r="A321" s="23"/>
    </row>
    <row r="322" customFormat="false" ht="18.75" hidden="false" customHeight="false" outlineLevel="0" collapsed="false">
      <c r="A322" s="23"/>
    </row>
    <row r="323" customFormat="false" ht="18.75" hidden="false" customHeight="false" outlineLevel="0" collapsed="false">
      <c r="A323" s="23"/>
    </row>
    <row r="324" customFormat="false" ht="18.75" hidden="false" customHeight="false" outlineLevel="0" collapsed="false">
      <c r="A324" s="23"/>
    </row>
    <row r="325" customFormat="false" ht="18.75" hidden="false" customHeight="false" outlineLevel="0" collapsed="false">
      <c r="A325" s="23"/>
    </row>
    <row r="326" customFormat="false" ht="18.75" hidden="false" customHeight="false" outlineLevel="0" collapsed="false">
      <c r="A326" s="23"/>
    </row>
    <row r="327" customFormat="false" ht="18.75" hidden="false" customHeight="false" outlineLevel="0" collapsed="false">
      <c r="A327" s="23"/>
    </row>
    <row r="328" customFormat="false" ht="18.75" hidden="false" customHeight="false" outlineLevel="0" collapsed="false">
      <c r="A328" s="23"/>
    </row>
    <row r="329" customFormat="false" ht="18.75" hidden="false" customHeight="false" outlineLevel="0" collapsed="false">
      <c r="A329" s="23"/>
    </row>
    <row r="330" customFormat="false" ht="18.75" hidden="false" customHeight="false" outlineLevel="0" collapsed="false">
      <c r="A330" s="23"/>
    </row>
    <row r="331" customFormat="false" ht="18.75" hidden="false" customHeight="false" outlineLevel="0" collapsed="false">
      <c r="A331" s="23"/>
    </row>
    <row r="332" customFormat="false" ht="18.75" hidden="false" customHeight="false" outlineLevel="0" collapsed="false">
      <c r="A332" s="23"/>
    </row>
    <row r="333" customFormat="false" ht="18.75" hidden="false" customHeight="false" outlineLevel="0" collapsed="false">
      <c r="A333" s="23"/>
    </row>
    <row r="334" customFormat="false" ht="18.75" hidden="false" customHeight="false" outlineLevel="0" collapsed="false">
      <c r="A334" s="23"/>
    </row>
    <row r="335" customFormat="false" ht="18.75" hidden="false" customHeight="false" outlineLevel="0" collapsed="false">
      <c r="A335" s="23"/>
    </row>
    <row r="336" customFormat="false" ht="18.75" hidden="false" customHeight="false" outlineLevel="0" collapsed="false">
      <c r="A336" s="23"/>
    </row>
    <row r="337" customFormat="false" ht="18.75" hidden="false" customHeight="false" outlineLevel="0" collapsed="false">
      <c r="A337" s="23"/>
    </row>
    <row r="338" customFormat="false" ht="18.75" hidden="false" customHeight="false" outlineLevel="0" collapsed="false">
      <c r="A338" s="23"/>
    </row>
    <row r="339" customFormat="false" ht="18.75" hidden="false" customHeight="false" outlineLevel="0" collapsed="false">
      <c r="A339" s="23"/>
    </row>
    <row r="340" customFormat="false" ht="18.75" hidden="false" customHeight="false" outlineLevel="0" collapsed="false">
      <c r="A340" s="23"/>
    </row>
    <row r="341" customFormat="false" ht="18.75" hidden="false" customHeight="false" outlineLevel="0" collapsed="false">
      <c r="A341" s="23"/>
    </row>
    <row r="342" customFormat="false" ht="18.75" hidden="false" customHeight="false" outlineLevel="0" collapsed="false">
      <c r="A342" s="23"/>
    </row>
    <row r="343" customFormat="false" ht="18.75" hidden="false" customHeight="false" outlineLevel="0" collapsed="false">
      <c r="A343" s="23"/>
    </row>
    <row r="344" customFormat="false" ht="18.75" hidden="false" customHeight="false" outlineLevel="0" collapsed="false">
      <c r="A344" s="23"/>
    </row>
    <row r="345" customFormat="false" ht="18.75" hidden="false" customHeight="false" outlineLevel="0" collapsed="false">
      <c r="A345" s="23"/>
    </row>
    <row r="346" customFormat="false" ht="18.75" hidden="false" customHeight="false" outlineLevel="0" collapsed="false">
      <c r="A346" s="23"/>
    </row>
    <row r="347" customFormat="false" ht="18.75" hidden="false" customHeight="false" outlineLevel="0" collapsed="false">
      <c r="A347" s="23"/>
    </row>
    <row r="348" customFormat="false" ht="18.75" hidden="false" customHeight="false" outlineLevel="0" collapsed="false">
      <c r="A348" s="23"/>
    </row>
    <row r="349" customFormat="false" ht="18.75" hidden="false" customHeight="false" outlineLevel="0" collapsed="false">
      <c r="A349" s="23"/>
    </row>
    <row r="350" customFormat="false" ht="18.75" hidden="false" customHeight="false" outlineLevel="0" collapsed="false">
      <c r="A350" s="23"/>
    </row>
    <row r="351" customFormat="false" ht="18.75" hidden="false" customHeight="false" outlineLevel="0" collapsed="false">
      <c r="A351" s="23"/>
    </row>
    <row r="352" customFormat="false" ht="18.75" hidden="false" customHeight="false" outlineLevel="0" collapsed="false">
      <c r="A352" s="23"/>
    </row>
    <row r="353" customFormat="false" ht="18.75" hidden="false" customHeight="false" outlineLevel="0" collapsed="false">
      <c r="A353" s="23"/>
    </row>
    <row r="354" customFormat="false" ht="18.75" hidden="false" customHeight="false" outlineLevel="0" collapsed="false">
      <c r="A354" s="23"/>
    </row>
    <row r="355" customFormat="false" ht="18.75" hidden="false" customHeight="false" outlineLevel="0" collapsed="false">
      <c r="A355" s="23"/>
    </row>
    <row r="356" customFormat="false" ht="18.75" hidden="false" customHeight="false" outlineLevel="0" collapsed="false">
      <c r="A356" s="23"/>
    </row>
    <row r="357" customFormat="false" ht="18.75" hidden="false" customHeight="false" outlineLevel="0" collapsed="false">
      <c r="A357" s="23"/>
    </row>
    <row r="358" customFormat="false" ht="18.75" hidden="false" customHeight="false" outlineLevel="0" collapsed="false">
      <c r="A358" s="23"/>
    </row>
    <row r="359" customFormat="false" ht="18.75" hidden="false" customHeight="false" outlineLevel="0" collapsed="false">
      <c r="A359" s="23"/>
    </row>
    <row r="360" customFormat="false" ht="18.75" hidden="false" customHeight="false" outlineLevel="0" collapsed="false">
      <c r="A360" s="23"/>
    </row>
    <row r="361" customFormat="false" ht="18.75" hidden="false" customHeight="false" outlineLevel="0" collapsed="false">
      <c r="A361" s="23"/>
    </row>
    <row r="362" customFormat="false" ht="18.75" hidden="false" customHeight="false" outlineLevel="0" collapsed="false">
      <c r="A362" s="23"/>
    </row>
    <row r="363" customFormat="false" ht="18.75" hidden="false" customHeight="false" outlineLevel="0" collapsed="false">
      <c r="A363" s="23"/>
    </row>
    <row r="364" customFormat="false" ht="18.75" hidden="false" customHeight="false" outlineLevel="0" collapsed="false">
      <c r="A364" s="23"/>
    </row>
    <row r="365" customFormat="false" ht="18.75" hidden="false" customHeight="false" outlineLevel="0" collapsed="false">
      <c r="A365" s="23"/>
    </row>
    <row r="366" customFormat="false" ht="18.75" hidden="false" customHeight="false" outlineLevel="0" collapsed="false">
      <c r="A366" s="23"/>
    </row>
    <row r="367" customFormat="false" ht="18.75" hidden="false" customHeight="false" outlineLevel="0" collapsed="false">
      <c r="A367" s="23"/>
    </row>
    <row r="368" customFormat="false" ht="18.75" hidden="false" customHeight="false" outlineLevel="0" collapsed="false">
      <c r="A368" s="23"/>
    </row>
    <row r="369" customFormat="false" ht="18.75" hidden="false" customHeight="false" outlineLevel="0" collapsed="false">
      <c r="A369" s="23"/>
    </row>
    <row r="370" customFormat="false" ht="18.75" hidden="false" customHeight="false" outlineLevel="0" collapsed="false">
      <c r="A370" s="23"/>
    </row>
    <row r="371" customFormat="false" ht="18.75" hidden="false" customHeight="false" outlineLevel="0" collapsed="false">
      <c r="A371" s="23"/>
    </row>
    <row r="372" customFormat="false" ht="18.75" hidden="false" customHeight="false" outlineLevel="0" collapsed="false">
      <c r="A372" s="23"/>
    </row>
    <row r="373" customFormat="false" ht="18.75" hidden="false" customHeight="false" outlineLevel="0" collapsed="false">
      <c r="A373" s="23"/>
    </row>
    <row r="374" customFormat="false" ht="18.75" hidden="false" customHeight="false" outlineLevel="0" collapsed="false">
      <c r="A374" s="23"/>
    </row>
    <row r="375" customFormat="false" ht="18.75" hidden="false" customHeight="false" outlineLevel="0" collapsed="false">
      <c r="A375" s="23"/>
    </row>
    <row r="376" customFormat="false" ht="18.75" hidden="false" customHeight="false" outlineLevel="0" collapsed="false">
      <c r="A376" s="23"/>
    </row>
    <row r="377" customFormat="false" ht="18.75" hidden="false" customHeight="false" outlineLevel="0" collapsed="false">
      <c r="A377" s="23"/>
    </row>
    <row r="378" customFormat="false" ht="18.75" hidden="false" customHeight="false" outlineLevel="0" collapsed="false">
      <c r="A378" s="23"/>
    </row>
    <row r="379" customFormat="false" ht="18.75" hidden="false" customHeight="false" outlineLevel="0" collapsed="false">
      <c r="A379" s="23"/>
    </row>
    <row r="380" customFormat="false" ht="18.75" hidden="false" customHeight="false" outlineLevel="0" collapsed="false">
      <c r="A380" s="23"/>
    </row>
    <row r="381" customFormat="false" ht="18.75" hidden="false" customHeight="false" outlineLevel="0" collapsed="false">
      <c r="A381" s="23"/>
    </row>
    <row r="382" customFormat="false" ht="18.75" hidden="false" customHeight="false" outlineLevel="0" collapsed="false">
      <c r="A382" s="23"/>
    </row>
    <row r="383" customFormat="false" ht="18.75" hidden="false" customHeight="false" outlineLevel="0" collapsed="false">
      <c r="A383" s="23"/>
    </row>
    <row r="384" customFormat="false" ht="18.75" hidden="false" customHeight="false" outlineLevel="0" collapsed="false">
      <c r="A384" s="23"/>
    </row>
    <row r="385" customFormat="false" ht="18.75" hidden="false" customHeight="false" outlineLevel="0" collapsed="false">
      <c r="A385" s="23"/>
    </row>
    <row r="386" customFormat="false" ht="18.75" hidden="false" customHeight="false" outlineLevel="0" collapsed="false">
      <c r="A386" s="23"/>
    </row>
    <row r="387" customFormat="false" ht="18.75" hidden="false" customHeight="false" outlineLevel="0" collapsed="false">
      <c r="A387" s="23"/>
    </row>
    <row r="388" customFormat="false" ht="18.75" hidden="false" customHeight="false" outlineLevel="0" collapsed="false">
      <c r="A388" s="23"/>
    </row>
    <row r="389" customFormat="false" ht="18.75" hidden="false" customHeight="false" outlineLevel="0" collapsed="false">
      <c r="A389" s="23"/>
    </row>
    <row r="390" customFormat="false" ht="18.75" hidden="false" customHeight="false" outlineLevel="0" collapsed="false">
      <c r="A390" s="23"/>
    </row>
    <row r="391" customFormat="false" ht="18.75" hidden="false" customHeight="false" outlineLevel="0" collapsed="false">
      <c r="A391" s="23"/>
    </row>
    <row r="392" customFormat="false" ht="18.75" hidden="false" customHeight="false" outlineLevel="0" collapsed="false">
      <c r="A392" s="23"/>
    </row>
    <row r="393" customFormat="false" ht="18.75" hidden="false" customHeight="false" outlineLevel="0" collapsed="false">
      <c r="A393" s="23"/>
    </row>
    <row r="394" customFormat="false" ht="18.75" hidden="false" customHeight="false" outlineLevel="0" collapsed="false">
      <c r="A394" s="23"/>
    </row>
    <row r="395" customFormat="false" ht="18.75" hidden="false" customHeight="false" outlineLevel="0" collapsed="false">
      <c r="A395" s="23"/>
    </row>
    <row r="396" customFormat="false" ht="18.75" hidden="false" customHeight="false" outlineLevel="0" collapsed="false">
      <c r="A396" s="23"/>
    </row>
    <row r="397" customFormat="false" ht="18.75" hidden="false" customHeight="false" outlineLevel="0" collapsed="false">
      <c r="A397" s="23"/>
    </row>
    <row r="398" customFormat="false" ht="18.75" hidden="false" customHeight="false" outlineLevel="0" collapsed="false">
      <c r="A398" s="23"/>
    </row>
    <row r="399" customFormat="false" ht="18.75" hidden="false" customHeight="false" outlineLevel="0" collapsed="false">
      <c r="A399" s="23"/>
    </row>
    <row r="400" customFormat="false" ht="18.75" hidden="false" customHeight="false" outlineLevel="0" collapsed="false">
      <c r="A400" s="23"/>
    </row>
    <row r="401" customFormat="false" ht="18.75" hidden="false" customHeight="false" outlineLevel="0" collapsed="false">
      <c r="A401" s="23"/>
    </row>
    <row r="402" customFormat="false" ht="18.75" hidden="false" customHeight="false" outlineLevel="0" collapsed="false">
      <c r="A402" s="23"/>
    </row>
    <row r="403" customFormat="false" ht="18.75" hidden="false" customHeight="false" outlineLevel="0" collapsed="false">
      <c r="A403" s="23"/>
    </row>
    <row r="404" customFormat="false" ht="18.75" hidden="false" customHeight="false" outlineLevel="0" collapsed="false">
      <c r="A404" s="23"/>
    </row>
    <row r="405" customFormat="false" ht="18.75" hidden="false" customHeight="false" outlineLevel="0" collapsed="false">
      <c r="A405" s="23"/>
    </row>
    <row r="406" customFormat="false" ht="18.75" hidden="false" customHeight="false" outlineLevel="0" collapsed="false">
      <c r="A406" s="23"/>
    </row>
    <row r="407" customFormat="false" ht="18.75" hidden="false" customHeight="false" outlineLevel="0" collapsed="false">
      <c r="A407" s="23"/>
    </row>
    <row r="408" customFormat="false" ht="18.75" hidden="false" customHeight="false" outlineLevel="0" collapsed="false">
      <c r="A408" s="23"/>
    </row>
    <row r="409" customFormat="false" ht="18.75" hidden="false" customHeight="false" outlineLevel="0" collapsed="false">
      <c r="A409" s="23"/>
    </row>
    <row r="410" customFormat="false" ht="18.75" hidden="false" customHeight="false" outlineLevel="0" collapsed="false">
      <c r="A410" s="23"/>
    </row>
    <row r="411" customFormat="false" ht="18.75" hidden="false" customHeight="false" outlineLevel="0" collapsed="false">
      <c r="A411" s="23"/>
    </row>
    <row r="412" customFormat="false" ht="18.75" hidden="false" customHeight="false" outlineLevel="0" collapsed="false">
      <c r="A412" s="23"/>
    </row>
    <row r="413" customFormat="false" ht="18.75" hidden="false" customHeight="false" outlineLevel="0" collapsed="false">
      <c r="A413" s="23"/>
    </row>
    <row r="414" customFormat="false" ht="18.75" hidden="false" customHeight="false" outlineLevel="0" collapsed="false">
      <c r="A414" s="23"/>
    </row>
    <row r="415" customFormat="false" ht="18.75" hidden="false" customHeight="false" outlineLevel="0" collapsed="false">
      <c r="A415" s="23"/>
    </row>
    <row r="416" customFormat="false" ht="18.75" hidden="false" customHeight="false" outlineLevel="0" collapsed="false">
      <c r="A416" s="23"/>
    </row>
    <row r="417" customFormat="false" ht="18.75" hidden="false" customHeight="false" outlineLevel="0" collapsed="false">
      <c r="A417" s="23"/>
    </row>
    <row r="418" customFormat="false" ht="18.75" hidden="false" customHeight="false" outlineLevel="0" collapsed="false">
      <c r="A418" s="23"/>
    </row>
    <row r="419" customFormat="false" ht="18.75" hidden="false" customHeight="false" outlineLevel="0" collapsed="false">
      <c r="A419" s="23"/>
    </row>
    <row r="420" customFormat="false" ht="18.75" hidden="false" customHeight="false" outlineLevel="0" collapsed="false">
      <c r="A420" s="23"/>
    </row>
    <row r="421" customFormat="false" ht="18.75" hidden="false" customHeight="false" outlineLevel="0" collapsed="false">
      <c r="A421" s="23"/>
    </row>
    <row r="422" customFormat="false" ht="18.75" hidden="false" customHeight="false" outlineLevel="0" collapsed="false">
      <c r="A422" s="23"/>
    </row>
    <row r="423" customFormat="false" ht="18.75" hidden="false" customHeight="false" outlineLevel="0" collapsed="false">
      <c r="A423" s="23"/>
    </row>
    <row r="424" customFormat="false" ht="18.75" hidden="false" customHeight="false" outlineLevel="0" collapsed="false">
      <c r="A424" s="23"/>
    </row>
    <row r="425" customFormat="false" ht="18.75" hidden="false" customHeight="false" outlineLevel="0" collapsed="false">
      <c r="A425" s="23"/>
    </row>
    <row r="426" customFormat="false" ht="18.75" hidden="false" customHeight="false" outlineLevel="0" collapsed="false">
      <c r="A426" s="23"/>
    </row>
    <row r="427" customFormat="false" ht="18.75" hidden="false" customHeight="false" outlineLevel="0" collapsed="false">
      <c r="A427" s="23"/>
    </row>
    <row r="428" customFormat="false" ht="18.75" hidden="false" customHeight="false" outlineLevel="0" collapsed="false">
      <c r="A428" s="23"/>
    </row>
    <row r="429" customFormat="false" ht="18.75" hidden="false" customHeight="false" outlineLevel="0" collapsed="false">
      <c r="A429" s="23"/>
    </row>
    <row r="430" customFormat="false" ht="18.75" hidden="false" customHeight="false" outlineLevel="0" collapsed="false">
      <c r="A430" s="23"/>
    </row>
    <row r="431" customFormat="false" ht="18.75" hidden="false" customHeight="false" outlineLevel="0" collapsed="false">
      <c r="A431" s="23"/>
    </row>
    <row r="432" customFormat="false" ht="18.75" hidden="false" customHeight="false" outlineLevel="0" collapsed="false">
      <c r="A432" s="23"/>
    </row>
    <row r="433" customFormat="false" ht="18.75" hidden="false" customHeight="false" outlineLevel="0" collapsed="false">
      <c r="A433" s="23"/>
    </row>
    <row r="434" customFormat="false" ht="18.75" hidden="false" customHeight="false" outlineLevel="0" collapsed="false">
      <c r="A434" s="23"/>
    </row>
  </sheetData>
  <mergeCells count="38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7:D107"/>
    <mergeCell ref="F107:H107"/>
    <mergeCell ref="C108:D108"/>
    <mergeCell ref="F108:H108"/>
    <mergeCell ref="F110:H110"/>
    <mergeCell ref="C111:D111"/>
    <mergeCell ref="F111:H111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3" man="true" max="16383" min="0"/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9" min="3" style="0" width="17.56"/>
  </cols>
  <sheetData>
    <row r="1" customFormat="false" ht="20.25" hidden="false" customHeight="false" outlineLevel="0" collapsed="false">
      <c r="A1" s="688"/>
      <c r="B1" s="688"/>
      <c r="C1" s="688"/>
      <c r="D1" s="688"/>
      <c r="E1" s="688"/>
      <c r="F1" s="689" t="s">
        <v>627</v>
      </c>
      <c r="G1" s="690" t="s">
        <v>183</v>
      </c>
      <c r="H1" s="688"/>
      <c r="I1" s="688"/>
    </row>
    <row r="2" customFormat="false" ht="12.75" hidden="false" customHeight="false" outlineLevel="0" collapsed="false">
      <c r="A2" s="688"/>
      <c r="B2" s="688"/>
      <c r="C2" s="688"/>
      <c r="D2" s="688"/>
      <c r="E2" s="688"/>
      <c r="F2" s="688"/>
      <c r="G2" s="688"/>
      <c r="H2" s="688"/>
      <c r="I2" s="691"/>
    </row>
    <row r="3" customFormat="false" ht="18.75" hidden="false" customHeight="false" outlineLevel="0" collapsed="false">
      <c r="A3" s="688"/>
      <c r="B3" s="692" t="n">
        <v>2023</v>
      </c>
      <c r="C3" s="1"/>
      <c r="D3" s="693" t="s">
        <v>392</v>
      </c>
      <c r="E3" s="476" t="s">
        <v>393</v>
      </c>
      <c r="F3" s="2" t="s">
        <v>394</v>
      </c>
      <c r="G3" s="2" t="s">
        <v>395</v>
      </c>
      <c r="H3" s="2" t="s">
        <v>396</v>
      </c>
      <c r="I3" s="694" t="s">
        <v>397</v>
      </c>
    </row>
    <row r="4" customFormat="false" ht="18.75" hidden="false" customHeight="false" outlineLevel="0" collapsed="false">
      <c r="A4" s="688"/>
      <c r="B4" s="692" t="s">
        <v>628</v>
      </c>
      <c r="C4" s="477" t="n">
        <f aca="false">SUM(D4:I4)</f>
        <v>532283.42</v>
      </c>
      <c r="D4" s="695" t="n">
        <v>61190</v>
      </c>
      <c r="E4" s="695" t="n">
        <v>48349.31</v>
      </c>
      <c r="F4" s="696" t="n">
        <v>36433.04</v>
      </c>
      <c r="G4" s="696" t="n">
        <f aca="false">103223.45+6343.79</f>
        <v>109567.24</v>
      </c>
      <c r="H4" s="696" t="n">
        <v>270107.83</v>
      </c>
      <c r="I4" s="697" t="n">
        <v>6636</v>
      </c>
    </row>
    <row r="5" customFormat="false" ht="18.75" hidden="false" customHeight="false" outlineLevel="0" collapsed="false">
      <c r="A5" s="688"/>
      <c r="B5" s="692" t="s">
        <v>629</v>
      </c>
      <c r="C5" s="477" t="n">
        <f aca="false">SUM(D5:I5)</f>
        <v>409256.49</v>
      </c>
      <c r="D5" s="484" t="n">
        <v>35110</v>
      </c>
      <c r="E5" s="484" t="n">
        <v>36061.64</v>
      </c>
      <c r="F5" s="484" t="n">
        <f aca="false">27963.11+479.28</f>
        <v>28442.39</v>
      </c>
      <c r="G5" s="485" t="n">
        <f aca="false">61982.72+6343.79</f>
        <v>68326.51</v>
      </c>
      <c r="H5" s="480" t="n">
        <v>234679.95</v>
      </c>
      <c r="I5" s="698" t="n">
        <v>6636</v>
      </c>
    </row>
    <row r="6" customFormat="false" ht="18.75" hidden="false" customHeight="false" outlineLevel="0" collapsed="false">
      <c r="A6" s="688"/>
      <c r="B6" s="692" t="s">
        <v>630</v>
      </c>
      <c r="C6" s="477" t="n">
        <f aca="false">SUM(D6:I6)</f>
        <v>200075.01</v>
      </c>
      <c r="D6" s="699" t="n">
        <v>18870</v>
      </c>
      <c r="E6" s="699" t="n">
        <v>24174.65</v>
      </c>
      <c r="F6" s="699" t="n">
        <v>19149.66</v>
      </c>
      <c r="G6" s="700" t="n">
        <f aca="false">(6457.21-479.28)+2564.19+2935.26</f>
        <v>11477.38</v>
      </c>
      <c r="H6" s="701" t="n">
        <f aca="false">126403.32</f>
        <v>126403.32</v>
      </c>
      <c r="I6" s="691"/>
    </row>
    <row r="7" customFormat="false" ht="22.5" hidden="false" customHeight="true" outlineLevel="0" collapsed="false">
      <c r="A7" s="688"/>
      <c r="B7" s="692" t="s">
        <v>631</v>
      </c>
      <c r="C7" s="477" t="n">
        <f aca="false">SUM(D7:I7)</f>
        <v>123026.93</v>
      </c>
      <c r="D7" s="477" t="n">
        <f aca="false">D4-D5</f>
        <v>26080</v>
      </c>
      <c r="E7" s="477" t="n">
        <f aca="false">E4-E5</f>
        <v>12287.67</v>
      </c>
      <c r="F7" s="477" t="n">
        <f aca="false">F4-F5</f>
        <v>7990.65</v>
      </c>
      <c r="G7" s="477" t="n">
        <f aca="false">G4-G5</f>
        <v>41240.73</v>
      </c>
      <c r="H7" s="477" t="n">
        <f aca="false">H4-H5</f>
        <v>35427.88</v>
      </c>
      <c r="I7" s="477" t="n">
        <f aca="false">I4-I5</f>
        <v>0</v>
      </c>
    </row>
    <row r="8" customFormat="false" ht="12.75" hidden="false" customHeight="false" outlineLevel="0" collapsed="false">
      <c r="A8" s="688"/>
      <c r="B8" s="688"/>
      <c r="C8" s="688"/>
      <c r="D8" s="688"/>
      <c r="E8" s="688"/>
      <c r="F8" s="688"/>
      <c r="G8" s="688"/>
      <c r="H8" s="688"/>
      <c r="I8" s="691"/>
    </row>
    <row r="9" customFormat="false" ht="20.25" hidden="false" customHeight="false" outlineLevel="0" collapsed="false">
      <c r="A9" s="688"/>
      <c r="B9" s="688"/>
      <c r="C9" s="688"/>
      <c r="D9" s="688"/>
      <c r="E9" s="688"/>
      <c r="F9" s="689" t="s">
        <v>632</v>
      </c>
      <c r="G9" s="690"/>
      <c r="H9" s="688"/>
      <c r="I9" s="691"/>
    </row>
    <row r="10" customFormat="false" ht="12.75" hidden="false" customHeight="false" outlineLevel="0" collapsed="false">
      <c r="A10" s="688"/>
      <c r="B10" s="688"/>
      <c r="C10" s="688"/>
      <c r="D10" s="688"/>
      <c r="E10" s="688"/>
      <c r="F10" s="688"/>
      <c r="G10" s="688"/>
      <c r="H10" s="688"/>
      <c r="I10" s="691"/>
    </row>
    <row r="11" customFormat="false" ht="18.75" hidden="false" customHeight="false" outlineLevel="0" collapsed="false">
      <c r="A11" s="688"/>
      <c r="B11" s="692" t="n">
        <v>2023</v>
      </c>
      <c r="C11" s="477"/>
      <c r="D11" s="1" t="s">
        <v>420</v>
      </c>
      <c r="E11" s="1" t="s">
        <v>420</v>
      </c>
      <c r="F11" s="1" t="s">
        <v>421</v>
      </c>
      <c r="G11" s="1" t="s">
        <v>422</v>
      </c>
      <c r="H11" s="1" t="s">
        <v>423</v>
      </c>
      <c r="I11" s="702" t="s">
        <v>424</v>
      </c>
    </row>
    <row r="12" customFormat="false" ht="18.75" hidden="false" customHeight="false" outlineLevel="0" collapsed="false">
      <c r="A12" s="688"/>
      <c r="B12" s="692" t="s">
        <v>628</v>
      </c>
      <c r="C12" s="477" t="n">
        <f aca="false">SUM(D12:I12)</f>
        <v>-1037915.54</v>
      </c>
      <c r="D12" s="263" t="n">
        <v>-431631.89</v>
      </c>
      <c r="E12" s="263" t="n">
        <v>-3589.37</v>
      </c>
      <c r="F12" s="263" t="n">
        <v>-284879.72</v>
      </c>
      <c r="G12" s="263" t="n">
        <v>-29064.67</v>
      </c>
      <c r="H12" s="263" t="n">
        <v>-223445.79</v>
      </c>
      <c r="I12" s="703" t="n">
        <v>-65304.1</v>
      </c>
    </row>
    <row r="13" customFormat="false" ht="18.75" hidden="false" customHeight="false" outlineLevel="0" collapsed="false">
      <c r="A13" s="688"/>
      <c r="B13" s="692" t="s">
        <v>629</v>
      </c>
      <c r="C13" s="477" t="n">
        <f aca="false">SUM(D13:I13)</f>
        <v>-779401.49</v>
      </c>
      <c r="D13" s="480" t="n">
        <v>-307910.16</v>
      </c>
      <c r="E13" s="480" t="n">
        <v>-3104.19</v>
      </c>
      <c r="F13" s="480" t="n">
        <v>-202963.2</v>
      </c>
      <c r="G13" s="480" t="n">
        <v>-20794.41</v>
      </c>
      <c r="H13" s="480" t="n">
        <v>-194325.43</v>
      </c>
      <c r="I13" s="698" t="n">
        <v>-50304.1</v>
      </c>
    </row>
    <row r="14" customFormat="false" ht="21" hidden="false" customHeight="true" outlineLevel="0" collapsed="false">
      <c r="A14" s="688"/>
      <c r="B14" s="692" t="s">
        <v>630</v>
      </c>
      <c r="C14" s="477" t="n">
        <f aca="false">SUM(D14:I14)</f>
        <v>-482203.67</v>
      </c>
      <c r="D14" s="701" t="n">
        <v>-195027.28</v>
      </c>
      <c r="E14" s="701" t="n">
        <v>-1480.04</v>
      </c>
      <c r="F14" s="701" t="n">
        <v>-128573.48</v>
      </c>
      <c r="G14" s="701" t="n">
        <v>-12151.01</v>
      </c>
      <c r="H14" s="701" t="n">
        <v>-107162.76</v>
      </c>
      <c r="I14" s="704" t="n">
        <v>-37809.1</v>
      </c>
    </row>
    <row r="15" customFormat="false" ht="21" hidden="false" customHeight="true" outlineLevel="0" collapsed="false">
      <c r="A15" s="688"/>
      <c r="B15" s="705" t="s">
        <v>631</v>
      </c>
      <c r="C15" s="706" t="n">
        <f aca="false">SUM(D15:I15)</f>
        <v>-258514.05</v>
      </c>
      <c r="D15" s="706" t="n">
        <f aca="false">D12-D13</f>
        <v>-123721.73</v>
      </c>
      <c r="E15" s="706" t="n">
        <f aca="false">E12-E13</f>
        <v>-485.18</v>
      </c>
      <c r="F15" s="706" t="n">
        <f aca="false">F12-F13</f>
        <v>-81916.52</v>
      </c>
      <c r="G15" s="706" t="n">
        <f aca="false">G12-G13</f>
        <v>-8270.26</v>
      </c>
      <c r="H15" s="706" t="n">
        <f aca="false">H12-H13</f>
        <v>-29120.36</v>
      </c>
      <c r="I15" s="706" t="n">
        <f aca="false">I12-I13</f>
        <v>-15000</v>
      </c>
    </row>
    <row r="16" customFormat="false" ht="12.75" hidden="false" customHeight="false" outlineLevel="0" collapsed="false">
      <c r="A16" s="688"/>
    </row>
    <row r="17" customFormat="false" ht="20.25" hidden="false" customHeight="false" outlineLevel="0" collapsed="false">
      <c r="A17" s="688"/>
      <c r="F17" s="689" t="s">
        <v>627</v>
      </c>
      <c r="G17" s="707" t="s">
        <v>184</v>
      </c>
    </row>
    <row r="18" customFormat="false" ht="12.75" hidden="false" customHeight="false" outlineLevel="0" collapsed="false">
      <c r="A18" s="688"/>
      <c r="B18" s="688"/>
      <c r="C18" s="688"/>
      <c r="D18" s="688"/>
      <c r="E18" s="688"/>
      <c r="F18" s="688"/>
      <c r="G18" s="688"/>
      <c r="H18" s="688"/>
      <c r="I18" s="688"/>
    </row>
    <row r="19" customFormat="false" ht="18.75" hidden="false" customHeight="false" outlineLevel="0" collapsed="false">
      <c r="A19" s="688"/>
      <c r="B19" s="692" t="n">
        <v>2023</v>
      </c>
      <c r="C19" s="19"/>
      <c r="D19" s="708" t="s">
        <v>392</v>
      </c>
      <c r="E19" s="709" t="s">
        <v>393</v>
      </c>
      <c r="F19" s="13" t="s">
        <v>394</v>
      </c>
      <c r="G19" s="13" t="s">
        <v>395</v>
      </c>
      <c r="H19" s="13" t="s">
        <v>396</v>
      </c>
      <c r="I19" s="13" t="s">
        <v>397</v>
      </c>
    </row>
    <row r="20" customFormat="false" ht="18.75" hidden="false" customHeight="false" outlineLevel="0" collapsed="false">
      <c r="A20" s="688"/>
      <c r="B20" s="692" t="s">
        <v>628</v>
      </c>
      <c r="C20" s="477" t="n">
        <f aca="false">SUM(D20:I20)</f>
        <v>532.2</v>
      </c>
      <c r="D20" s="710" t="n">
        <f aca="false">ROUND(D4/1000,1)</f>
        <v>61.2</v>
      </c>
      <c r="E20" s="710" t="n">
        <f aca="false">ROUND(E4/1000,1)</f>
        <v>48.3</v>
      </c>
      <c r="F20" s="710" t="n">
        <f aca="false">ROUND(F4/1000,1)</f>
        <v>36.4</v>
      </c>
      <c r="G20" s="710" t="n">
        <f aca="false">ROUND(G4/1000,1)</f>
        <v>109.6</v>
      </c>
      <c r="H20" s="710" t="n">
        <f aca="false">ROUND(H4/1000,1)</f>
        <v>270.1</v>
      </c>
      <c r="I20" s="711" t="n">
        <f aca="false">ROUND(I4/1000,1)</f>
        <v>6.6</v>
      </c>
    </row>
    <row r="21" customFormat="false" ht="18.75" hidden="false" customHeight="false" outlineLevel="0" collapsed="false">
      <c r="A21" s="688"/>
      <c r="B21" s="692" t="s">
        <v>629</v>
      </c>
      <c r="C21" s="477" t="n">
        <f aca="false">SUM(D21:I21)</f>
        <v>409.2</v>
      </c>
      <c r="D21" s="712" t="n">
        <f aca="false">ROUND(D5/1000,1)</f>
        <v>35.1</v>
      </c>
      <c r="E21" s="712" t="n">
        <f aca="false">ROUND(E5/1000,1)</f>
        <v>36.1</v>
      </c>
      <c r="F21" s="712" t="n">
        <f aca="false">ROUND(F5/1000,1)</f>
        <v>28.4</v>
      </c>
      <c r="G21" s="712" t="n">
        <f aca="false">ROUND(G5/1000,1)</f>
        <v>68.3</v>
      </c>
      <c r="H21" s="712" t="n">
        <f aca="false">ROUND(H5/1000,1)</f>
        <v>234.7</v>
      </c>
      <c r="I21" s="713" t="n">
        <f aca="false">ROUND(I5/1000,1)</f>
        <v>6.6</v>
      </c>
    </row>
    <row r="22" customFormat="false" ht="18.75" hidden="false" customHeight="false" outlineLevel="0" collapsed="false">
      <c r="A22" s="688"/>
      <c r="B22" s="692" t="s">
        <v>630</v>
      </c>
      <c r="C22" s="477" t="n">
        <f aca="false">SUM(D22:I22)</f>
        <v>200.1</v>
      </c>
      <c r="D22" s="714" t="n">
        <f aca="false">ROUND(D6/1000,1)</f>
        <v>18.9</v>
      </c>
      <c r="E22" s="714" t="n">
        <f aca="false">ROUND(E6/1000,1)</f>
        <v>24.2</v>
      </c>
      <c r="F22" s="714" t="n">
        <f aca="false">ROUND(F6/1000,1)</f>
        <v>19.1</v>
      </c>
      <c r="G22" s="714" t="n">
        <f aca="false">ROUND(G6/1000,1)</f>
        <v>11.5</v>
      </c>
      <c r="H22" s="714" t="n">
        <f aca="false">ROUND(H6/1000,1)</f>
        <v>126.4</v>
      </c>
      <c r="I22" s="715" t="n">
        <f aca="false">ROUND(I6/1000,1)</f>
        <v>0</v>
      </c>
    </row>
    <row r="23" customFormat="false" ht="18.75" hidden="false" customHeight="false" outlineLevel="0" collapsed="false">
      <c r="A23" s="688"/>
      <c r="B23" s="692" t="s">
        <v>631</v>
      </c>
      <c r="C23" s="477" t="n">
        <f aca="false">SUM(D23:I23)</f>
        <v>123</v>
      </c>
      <c r="D23" s="477" t="n">
        <f aca="false">ROUND(D20-D21,1)</f>
        <v>26.1</v>
      </c>
      <c r="E23" s="477" t="n">
        <f aca="false">ROUND(E20-E21,1)</f>
        <v>12.2</v>
      </c>
      <c r="F23" s="477" t="n">
        <f aca="false">ROUND(F20-F21,1)</f>
        <v>8</v>
      </c>
      <c r="G23" s="477" t="n">
        <f aca="false">ROUND(G20-G21,1)</f>
        <v>41.3</v>
      </c>
      <c r="H23" s="477" t="n">
        <f aca="false">ROUND(H20-H21,1)</f>
        <v>35.4</v>
      </c>
      <c r="I23" s="716" t="n">
        <f aca="false">ROUND(I20-I21,1)</f>
        <v>0</v>
      </c>
    </row>
    <row r="24" customFormat="false" ht="12.75" hidden="false" customHeight="false" outlineLevel="0" collapsed="false">
      <c r="A24" s="688"/>
      <c r="B24" s="688"/>
      <c r="C24" s="688"/>
      <c r="D24" s="688"/>
      <c r="E24" s="688"/>
      <c r="F24" s="688"/>
      <c r="G24" s="688"/>
      <c r="H24" s="688"/>
      <c r="I24" s="691"/>
    </row>
    <row r="25" customFormat="false" ht="20.25" hidden="false" customHeight="false" outlineLevel="0" collapsed="false">
      <c r="A25" s="688"/>
      <c r="B25" s="688"/>
      <c r="C25" s="688"/>
      <c r="D25" s="688"/>
      <c r="E25" s="688"/>
      <c r="F25" s="689" t="s">
        <v>632</v>
      </c>
      <c r="G25" s="688"/>
      <c r="H25" s="688"/>
      <c r="I25" s="691"/>
    </row>
    <row r="26" customFormat="false" ht="12.75" hidden="false" customHeight="false" outlineLevel="0" collapsed="false">
      <c r="A26" s="688"/>
      <c r="B26" s="688"/>
      <c r="C26" s="688"/>
      <c r="D26" s="688"/>
      <c r="E26" s="688"/>
      <c r="F26" s="688"/>
      <c r="G26" s="688"/>
      <c r="H26" s="688"/>
      <c r="I26" s="691"/>
    </row>
    <row r="27" customFormat="false" ht="18.75" hidden="false" customHeight="false" outlineLevel="0" collapsed="false">
      <c r="A27" s="688"/>
      <c r="B27" s="692" t="n">
        <v>2023</v>
      </c>
      <c r="C27" s="477"/>
      <c r="D27" s="1" t="s">
        <v>420</v>
      </c>
      <c r="E27" s="1" t="s">
        <v>420</v>
      </c>
      <c r="F27" s="1" t="s">
        <v>421</v>
      </c>
      <c r="G27" s="1" t="s">
        <v>422</v>
      </c>
      <c r="H27" s="1" t="s">
        <v>423</v>
      </c>
      <c r="I27" s="702" t="s">
        <v>424</v>
      </c>
    </row>
    <row r="28" customFormat="false" ht="18.75" hidden="false" customHeight="false" outlineLevel="0" collapsed="false">
      <c r="A28" s="688"/>
      <c r="B28" s="692" t="s">
        <v>628</v>
      </c>
      <c r="C28" s="477" t="n">
        <f aca="false">SUM(D28:I28)</f>
        <v>-1037.9</v>
      </c>
      <c r="D28" s="710" t="n">
        <f aca="false">ROUND(D12/1000,1)</f>
        <v>-431.6</v>
      </c>
      <c r="E28" s="710" t="n">
        <f aca="false">ROUND(E12/1000,1)</f>
        <v>-3.6</v>
      </c>
      <c r="F28" s="710" t="n">
        <f aca="false">ROUND(F12/1000,1)</f>
        <v>-284.9</v>
      </c>
      <c r="G28" s="710" t="n">
        <f aca="false">ROUND(G12/1000,1)</f>
        <v>-29.1</v>
      </c>
      <c r="H28" s="710" t="n">
        <f aca="false">ROUND(H12/1000,1)</f>
        <v>-223.4</v>
      </c>
      <c r="I28" s="710" t="n">
        <f aca="false">ROUND(I12/1000,1)</f>
        <v>-65.3</v>
      </c>
    </row>
    <row r="29" customFormat="false" ht="18.75" hidden="false" customHeight="false" outlineLevel="0" collapsed="false">
      <c r="A29" s="688"/>
      <c r="B29" s="692" t="s">
        <v>629</v>
      </c>
      <c r="C29" s="477" t="n">
        <f aca="false">SUM(D29:I29)</f>
        <v>-779.4</v>
      </c>
      <c r="D29" s="712" t="n">
        <f aca="false">ROUND(D13/1000,1)</f>
        <v>-307.9</v>
      </c>
      <c r="E29" s="712" t="n">
        <f aca="false">ROUND(E13/1000,1)</f>
        <v>-3.1</v>
      </c>
      <c r="F29" s="712" t="n">
        <f aca="false">ROUND(F13/1000,1)</f>
        <v>-203</v>
      </c>
      <c r="G29" s="712" t="n">
        <f aca="false">ROUND(G13/1000,1)</f>
        <v>-20.8</v>
      </c>
      <c r="H29" s="712" t="n">
        <f aca="false">ROUND(H13/1000,1)</f>
        <v>-194.3</v>
      </c>
      <c r="I29" s="712" t="n">
        <f aca="false">ROUND(I13/1000,1)</f>
        <v>-50.3</v>
      </c>
    </row>
    <row r="30" customFormat="false" ht="18.75" hidden="false" customHeight="false" outlineLevel="0" collapsed="false">
      <c r="A30" s="688"/>
      <c r="B30" s="692" t="s">
        <v>630</v>
      </c>
      <c r="C30" s="477" t="n">
        <f aca="false">SUM(D30:I30)</f>
        <v>-482.3</v>
      </c>
      <c r="D30" s="714" t="n">
        <f aca="false">ROUND(D14/1000,1)</f>
        <v>-195</v>
      </c>
      <c r="E30" s="714" t="n">
        <f aca="false">ROUND(E14/1000,1)</f>
        <v>-1.5</v>
      </c>
      <c r="F30" s="714" t="n">
        <f aca="false">ROUND(F14/1000,1)</f>
        <v>-128.6</v>
      </c>
      <c r="G30" s="714" t="n">
        <f aca="false">ROUND(G14/1000,1)</f>
        <v>-12.2</v>
      </c>
      <c r="H30" s="714" t="n">
        <f aca="false">ROUND(H14/1000,1)</f>
        <v>-107.2</v>
      </c>
      <c r="I30" s="714" t="n">
        <f aca="false">ROUND(I14/1000,1)</f>
        <v>-37.8</v>
      </c>
    </row>
    <row r="31" customFormat="false" ht="19.5" hidden="false" customHeight="false" outlineLevel="0" collapsed="false">
      <c r="A31" s="688"/>
      <c r="B31" s="705" t="s">
        <v>631</v>
      </c>
      <c r="C31" s="706" t="n">
        <f aca="false">SUM(D31:I31)</f>
        <v>-258.5</v>
      </c>
      <c r="D31" s="717" t="n">
        <f aca="false">ROUND(D15/1000,1)</f>
        <v>-123.7</v>
      </c>
      <c r="E31" s="717" t="n">
        <f aca="false">ROUND(E15/1000,1)</f>
        <v>-0.5</v>
      </c>
      <c r="F31" s="717" t="n">
        <f aca="false">ROUND(F15/1000,1)</f>
        <v>-81.9</v>
      </c>
      <c r="G31" s="717" t="n">
        <f aca="false">ROUND(G15/1000,1)</f>
        <v>-8.3</v>
      </c>
      <c r="H31" s="717" t="n">
        <f aca="false">ROUND(H15/1000,1)</f>
        <v>-29.1</v>
      </c>
      <c r="I31" s="717" t="n">
        <f aca="false">ROUND(I15/1000,1)</f>
        <v>-15</v>
      </c>
    </row>
    <row r="34" customFormat="false" ht="12.75" hidden="false" customHeight="false" outlineLevel="0" collapsed="false">
      <c r="B34" s="718" t="s">
        <v>633</v>
      </c>
      <c r="C34" s="718" t="s">
        <v>634</v>
      </c>
      <c r="D34" s="718" t="s">
        <v>635</v>
      </c>
      <c r="E34" s="718" t="s">
        <v>636</v>
      </c>
    </row>
    <row r="35" customFormat="false" ht="12.75" hidden="false" customHeight="false" outlineLevel="0" collapsed="false">
      <c r="B35" s="719" t="n">
        <v>27246996.75</v>
      </c>
      <c r="C35" s="719" t="n">
        <v>164352485.76</v>
      </c>
      <c r="D35" s="719" t="n">
        <v>-157312462.84</v>
      </c>
      <c r="E35" s="719"/>
      <c r="F35" s="719" t="n">
        <f aca="false">B35+C35+D35+E35</f>
        <v>34287019.67</v>
      </c>
    </row>
    <row r="36" customFormat="false" ht="12.75" hidden="false" customHeight="false" outlineLevel="0" collapsed="false">
      <c r="B36" s="719"/>
      <c r="C36" s="719"/>
      <c r="D36" s="719"/>
      <c r="E36" s="719"/>
      <c r="F36" s="719" t="n">
        <f aca="false">B36+C36+D36+E36</f>
        <v>0</v>
      </c>
    </row>
    <row r="37" customFormat="false" ht="12.75" hidden="false" customHeight="false" outlineLevel="0" collapsed="false">
      <c r="B37" s="719" t="n">
        <f aca="false">ROUND(B35/1000,1)</f>
        <v>27247</v>
      </c>
      <c r="C37" s="719" t="n">
        <f aca="false">ROUND(C35/1000,1)</f>
        <v>164352.5</v>
      </c>
      <c r="D37" s="719" t="n">
        <f aca="false">ROUND(D35/1000,1)</f>
        <v>-157312.5</v>
      </c>
      <c r="E37" s="719" t="n">
        <f aca="false">ROUND(E35/1000,1)</f>
        <v>0</v>
      </c>
      <c r="F37" s="719" t="n">
        <f aca="false">B37+C37+D37+E37</f>
        <v>34287</v>
      </c>
    </row>
    <row r="38" customFormat="false" ht="12.75" hidden="false" customHeight="false" outlineLevel="0" collapsed="false">
      <c r="B38" s="719"/>
      <c r="C38" s="719"/>
      <c r="D38" s="719"/>
      <c r="E38" s="719"/>
      <c r="F38" s="719" t="n">
        <f aca="false">B38+C38+D38+E38</f>
        <v>0</v>
      </c>
    </row>
    <row r="39" customFormat="false" ht="12.75" hidden="false" customHeight="false" outlineLevel="0" collapsed="false">
      <c r="B39" s="719" t="n">
        <f aca="false">ROUND(B35/1000,0)</f>
        <v>27247</v>
      </c>
      <c r="C39" s="719" t="n">
        <f aca="false">ROUND(C35/1000,0)</f>
        <v>164352</v>
      </c>
      <c r="D39" s="719" t="n">
        <f aca="false">ROUND(D35/1000,0)</f>
        <v>-157312</v>
      </c>
      <c r="E39" s="719" t="n">
        <f aca="false">ROUND(E35/1000,0)</f>
        <v>0</v>
      </c>
      <c r="F39" s="719" t="n">
        <f aca="false">B39+C39+D39+E39</f>
        <v>34287</v>
      </c>
    </row>
    <row r="40" customFormat="false" ht="12.75" hidden="false" customHeight="false" outlineLevel="0" collapsed="false">
      <c r="B40" s="719"/>
      <c r="C40" s="719"/>
      <c r="D40" s="719"/>
      <c r="E40" s="719"/>
      <c r="F40" s="719" t="n">
        <f aca="false">B40+C40+D40+E40</f>
        <v>0</v>
      </c>
    </row>
    <row r="41" customFormat="false" ht="12.75" hidden="false" customHeight="false" outlineLevel="0" collapsed="false">
      <c r="B41" s="719"/>
      <c r="C41" s="719"/>
      <c r="D41" s="719"/>
      <c r="E41" s="719"/>
      <c r="F41" s="719" t="n">
        <f aca="false">B41+C41+D41+E41</f>
        <v>0</v>
      </c>
    </row>
    <row r="42" customFormat="false" ht="12.75" hidden="false" customHeight="false" outlineLevel="0" collapsed="false">
      <c r="B42" s="719" t="n">
        <f aca="false">B35</f>
        <v>27246996.75</v>
      </c>
      <c r="C42" s="719" t="n">
        <f aca="false">C35+146384.6</f>
        <v>164498870.36</v>
      </c>
      <c r="D42" s="719" t="n">
        <f aca="false">D35</f>
        <v>-157312462.84</v>
      </c>
      <c r="E42" s="719" t="n">
        <v>-146384.6</v>
      </c>
      <c r="F42" s="719" t="n">
        <f aca="false">B42+C42+D42+E42</f>
        <v>34287019.67</v>
      </c>
      <c r="G42" s="0" t="s">
        <v>629</v>
      </c>
    </row>
    <row r="43" customFormat="false" ht="12.75" hidden="false" customHeight="false" outlineLevel="0" collapsed="false">
      <c r="B43" s="719"/>
      <c r="C43" s="719"/>
      <c r="D43" s="719"/>
      <c r="E43" s="719"/>
      <c r="F43" s="719" t="n">
        <f aca="false">B43+C43+D43+E43</f>
        <v>0</v>
      </c>
    </row>
    <row r="44" customFormat="false" ht="12.75" hidden="false" customHeight="false" outlineLevel="0" collapsed="false">
      <c r="B44" s="719" t="n">
        <f aca="false">ROUND(B42/1000,1)</f>
        <v>27247</v>
      </c>
      <c r="C44" s="719" t="n">
        <f aca="false">ROUND(C42/1000,1)</f>
        <v>164498.9</v>
      </c>
      <c r="D44" s="719" t="n">
        <f aca="false">ROUND(D42/1000,1)</f>
        <v>-157312.5</v>
      </c>
      <c r="E44" s="719" t="n">
        <f aca="false">ROUND(E42/1000,1)</f>
        <v>-146.4</v>
      </c>
      <c r="F44" s="719" t="n">
        <f aca="false">B44+C44+D44+E44</f>
        <v>34287</v>
      </c>
    </row>
    <row r="45" customFormat="false" ht="12.75" hidden="false" customHeight="false" outlineLevel="0" collapsed="false">
      <c r="B45" s="719"/>
      <c r="C45" s="719"/>
      <c r="D45" s="719"/>
      <c r="E45" s="719"/>
      <c r="F45" s="719" t="n">
        <f aca="false">B45+C45+D45+E45</f>
        <v>0</v>
      </c>
    </row>
    <row r="46" customFormat="false" ht="12.75" hidden="false" customHeight="false" outlineLevel="0" collapsed="false">
      <c r="B46" s="719" t="n">
        <f aca="false">ROUND(B42/1000,0)</f>
        <v>27247</v>
      </c>
      <c r="C46" s="719" t="n">
        <f aca="false">ROUND(C42/1000,0)</f>
        <v>164499</v>
      </c>
      <c r="D46" s="719" t="n">
        <f aca="false">ROUND(D42/1000,0)-1</f>
        <v>-157313</v>
      </c>
      <c r="E46" s="719" t="n">
        <f aca="false">ROUND(E42/1000,0)</f>
        <v>-146</v>
      </c>
      <c r="F46" s="719" t="n">
        <f aca="false">B46+C46+D46+E46</f>
        <v>34287</v>
      </c>
    </row>
    <row r="47" customFormat="false" ht="12.75" hidden="false" customHeight="false" outlineLevel="0" collapsed="false">
      <c r="B47" s="719" t="n">
        <v>27247</v>
      </c>
      <c r="C47" s="719" t="n">
        <v>164498</v>
      </c>
      <c r="D47" s="719" t="n">
        <v>-157312</v>
      </c>
      <c r="E47" s="719" t="n">
        <v>-146</v>
      </c>
      <c r="F47" s="719" t="n">
        <f aca="false">B47+C47+D47+E47</f>
        <v>34287</v>
      </c>
    </row>
    <row r="48" customFormat="false" ht="12.75" hidden="false" customHeight="false" outlineLevel="0" collapsed="false">
      <c r="B48" s="719"/>
      <c r="C48" s="719"/>
      <c r="D48" s="719"/>
      <c r="E48" s="719"/>
      <c r="F48" s="719" t="n">
        <f aca="false">B48+C48+D48+E48</f>
        <v>0</v>
      </c>
    </row>
    <row r="49" customFormat="false" ht="12.75" hidden="false" customHeight="false" outlineLevel="0" collapsed="false">
      <c r="B49" s="719"/>
      <c r="C49" s="719" t="n">
        <f aca="false">C39-C46</f>
        <v>-147</v>
      </c>
      <c r="D49" s="719" t="n">
        <f aca="false">D39-D46</f>
        <v>1</v>
      </c>
      <c r="E49" s="719" t="n">
        <f aca="false">E39-E46</f>
        <v>146</v>
      </c>
      <c r="F49" s="719" t="n">
        <f aca="false">B49+C49+D49+E49</f>
        <v>0</v>
      </c>
    </row>
    <row r="50" customFormat="false" ht="12.75" hidden="false" customHeight="false" outlineLevel="0" collapsed="false">
      <c r="B50" s="719"/>
      <c r="C50" s="719"/>
      <c r="D50" s="719"/>
      <c r="E50" s="719"/>
      <c r="F50" s="719" t="n">
        <f aca="false">B50+C50+D50+E50</f>
        <v>0</v>
      </c>
    </row>
    <row r="51" customFormat="false" ht="13.5" hidden="false" customHeight="false" outlineLevel="0" collapsed="false">
      <c r="B51" s="719"/>
      <c r="C51" s="719"/>
      <c r="D51" s="719"/>
      <c r="E51" s="719"/>
      <c r="F51" s="719" t="n">
        <f aca="false">B51+C51+D51+E51</f>
        <v>0</v>
      </c>
    </row>
    <row r="52" customFormat="false" ht="13.5" hidden="false" customHeight="false" outlineLevel="0" collapsed="false">
      <c r="B52" s="720" t="n">
        <v>31142269.23</v>
      </c>
      <c r="C52" s="720" t="n">
        <f aca="false">'І. Інф. до звіт.'!P100</f>
        <v>58943891.19</v>
      </c>
      <c r="D52" s="720" t="n">
        <f aca="false">'І. Інф. до звіт.'!P101</f>
        <v>-59795089.39</v>
      </c>
      <c r="E52" s="720" t="n">
        <v>-146384.6</v>
      </c>
      <c r="F52" s="720" t="n">
        <f aca="false">B52+C52+D52+E52</f>
        <v>30144686.4299999</v>
      </c>
      <c r="G52" s="0" t="s">
        <v>637</v>
      </c>
      <c r="I52" s="721"/>
    </row>
    <row r="53" customFormat="false" ht="12.75" hidden="false" customHeight="false" outlineLevel="0" collapsed="false">
      <c r="B53" s="720"/>
      <c r="C53" s="720"/>
      <c r="D53" s="720"/>
      <c r="E53" s="720"/>
      <c r="F53" s="720" t="n">
        <f aca="false">B53+C53+D53+E53</f>
        <v>0</v>
      </c>
    </row>
    <row r="54" customFormat="false" ht="12.75" hidden="false" customHeight="false" outlineLevel="0" collapsed="false">
      <c r="B54" s="720" t="n">
        <f aca="false">ROUND(B52/1000,1)</f>
        <v>31142.3</v>
      </c>
      <c r="C54" s="720" t="n">
        <f aca="false">ROUND(C52/1000,1)</f>
        <v>58943.9</v>
      </c>
      <c r="D54" s="720" t="n">
        <f aca="false">ROUND(D52/1000,1)</f>
        <v>-59795.1</v>
      </c>
      <c r="E54" s="720" t="n">
        <f aca="false">ROUND(E52/1000,1)</f>
        <v>-146.4</v>
      </c>
      <c r="F54" s="720" t="n">
        <f aca="false">B54+C54+D54+E54</f>
        <v>30144.7</v>
      </c>
    </row>
    <row r="55" customFormat="false" ht="12.75" hidden="false" customHeight="false" outlineLevel="0" collapsed="false">
      <c r="B55" s="720"/>
      <c r="C55" s="720"/>
      <c r="D55" s="720"/>
      <c r="E55" s="720"/>
      <c r="F55" s="720" t="n">
        <f aca="false">B55+C55+D55+E55</f>
        <v>0</v>
      </c>
    </row>
    <row r="56" customFormat="false" ht="12.75" hidden="false" customHeight="false" outlineLevel="0" collapsed="false">
      <c r="B56" s="720" t="n">
        <f aca="false">ROUND(B52/1000,0)</f>
        <v>31142</v>
      </c>
      <c r="C56" s="720" t="n">
        <f aca="false">ROUND(C52/1000,0)-1</f>
        <v>58943</v>
      </c>
      <c r="D56" s="720" t="n">
        <f aca="false">ROUND(D52/1000,0)</f>
        <v>-59795</v>
      </c>
      <c r="E56" s="720" t="n">
        <f aca="false">ROUND(E52/1000,0)</f>
        <v>-146</v>
      </c>
      <c r="F56" s="720" t="n">
        <f aca="false">B56+C56+D56+E56</f>
        <v>30144</v>
      </c>
    </row>
    <row r="57" customFormat="false" ht="12.75" hidden="false" customHeight="false" outlineLevel="0" collapsed="false">
      <c r="B57" s="719"/>
      <c r="C57" s="719"/>
      <c r="D57" s="719"/>
      <c r="E57" s="719"/>
      <c r="F57" s="719" t="n">
        <f aca="false">B57+C57+D57+E57</f>
        <v>0</v>
      </c>
    </row>
    <row r="58" customFormat="false" ht="12.75" hidden="false" customHeight="false" outlineLevel="0" collapsed="false">
      <c r="B58" s="719"/>
      <c r="C58" s="719"/>
      <c r="D58" s="719" t="s">
        <v>638</v>
      </c>
      <c r="E58" s="719"/>
      <c r="F58" s="719"/>
    </row>
    <row r="59" customFormat="false" ht="13.5" hidden="false" customHeight="false" outlineLevel="0" collapsed="false">
      <c r="B59" s="719"/>
      <c r="C59" s="719"/>
      <c r="D59" s="719"/>
      <c r="E59" s="719"/>
      <c r="F59" s="719"/>
    </row>
    <row r="60" customFormat="false" ht="13.5" hidden="false" customHeight="false" outlineLevel="0" collapsed="false">
      <c r="B60" s="722" t="n">
        <v>27246996.75</v>
      </c>
      <c r="C60" s="722" t="n">
        <v>54782266.9</v>
      </c>
      <c r="D60" s="722" t="n">
        <v>-53916637.78</v>
      </c>
      <c r="E60" s="722"/>
      <c r="F60" s="722" t="n">
        <f aca="false">B60+C60+D60+E60</f>
        <v>28112625.87</v>
      </c>
      <c r="G60" s="0" t="s">
        <v>107</v>
      </c>
      <c r="H60" s="721" t="s">
        <v>639</v>
      </c>
      <c r="I60" s="0" t="n">
        <v>54782</v>
      </c>
    </row>
    <row r="61" customFormat="false" ht="13.5" hidden="false" customHeight="false" outlineLevel="0" collapsed="false">
      <c r="B61" s="722"/>
      <c r="C61" s="722"/>
      <c r="D61" s="722"/>
      <c r="E61" s="722"/>
      <c r="F61" s="722" t="n">
        <f aca="false">B61+C61+D61+E61</f>
        <v>0</v>
      </c>
      <c r="H61" s="721"/>
      <c r="I61" s="0" t="n">
        <v>-53916</v>
      </c>
    </row>
    <row r="62" customFormat="false" ht="12.75" hidden="false" customHeight="false" outlineLevel="0" collapsed="false">
      <c r="B62" s="722" t="n">
        <f aca="false">ROUND(B60/1000,1)</f>
        <v>27247</v>
      </c>
      <c r="C62" s="722" t="n">
        <f aca="false">ROUND(C60/1000,1)</f>
        <v>54782.3</v>
      </c>
      <c r="D62" s="722" t="n">
        <f aca="false">ROUND(D60/1000,1)</f>
        <v>-53916.6</v>
      </c>
      <c r="E62" s="722" t="n">
        <f aca="false">ROUND(E60/1000,1)</f>
        <v>0</v>
      </c>
      <c r="F62" s="722" t="n">
        <f aca="false">B62+C62+D62+E62</f>
        <v>28112.7</v>
      </c>
    </row>
    <row r="63" customFormat="false" ht="12.75" hidden="false" customHeight="false" outlineLevel="0" collapsed="false">
      <c r="B63" s="722"/>
      <c r="C63" s="722"/>
      <c r="D63" s="722"/>
      <c r="E63" s="722"/>
      <c r="F63" s="722" t="n">
        <f aca="false">B63+C63+D63+E63</f>
        <v>0</v>
      </c>
    </row>
    <row r="64" customFormat="false" ht="12.75" hidden="false" customHeight="false" outlineLevel="0" collapsed="false">
      <c r="B64" s="722" t="n">
        <f aca="false">ROUND(B60/1000,0)</f>
        <v>27247</v>
      </c>
      <c r="C64" s="722" t="n">
        <f aca="false">ROUND(C60/1000,0)</f>
        <v>54782</v>
      </c>
      <c r="D64" s="722" t="n">
        <f aca="false">ROUND(D60/1000,0)</f>
        <v>-53917</v>
      </c>
      <c r="E64" s="722" t="n">
        <f aca="false">ROUND(E60/1000,0)</f>
        <v>0</v>
      </c>
      <c r="F64" s="722" t="n">
        <f aca="false">B64+C64+D64+E64</f>
        <v>28112</v>
      </c>
    </row>
    <row r="65" customFormat="false" ht="13.5" hidden="false" customHeight="false" outlineLevel="0" collapsed="false">
      <c r="A65" s="0" t="s">
        <v>640</v>
      </c>
      <c r="B65" s="723" t="n">
        <f aca="false">B64</f>
        <v>27247</v>
      </c>
      <c r="C65" s="724" t="n">
        <v>54782</v>
      </c>
      <c r="D65" s="724" t="n">
        <v>-53916</v>
      </c>
      <c r="E65" s="724"/>
      <c r="F65" s="725" t="n">
        <f aca="false">B65+C65+D65+E65</f>
        <v>28113</v>
      </c>
    </row>
    <row r="66" customFormat="false" ht="13.5" hidden="false" customHeight="false" outlineLevel="0" collapsed="false">
      <c r="B66" s="722" t="n">
        <f aca="false">F60</f>
        <v>28112625.87</v>
      </c>
      <c r="C66" s="722" t="n">
        <v>57085056.39</v>
      </c>
      <c r="D66" s="722" t="n">
        <v>-54055413.24</v>
      </c>
      <c r="E66" s="722"/>
      <c r="F66" s="722" t="n">
        <f aca="false">B66+C66+D66+E66</f>
        <v>31142269.02</v>
      </c>
      <c r="G66" s="0" t="s">
        <v>108</v>
      </c>
      <c r="H66" s="721" t="s">
        <v>641</v>
      </c>
      <c r="I66" s="0" t="n">
        <v>57085</v>
      </c>
      <c r="J66" s="0" t="n">
        <v>111867</v>
      </c>
    </row>
    <row r="67" customFormat="false" ht="12.75" hidden="false" customHeight="false" outlineLevel="0" collapsed="false">
      <c r="B67" s="722"/>
      <c r="C67" s="722"/>
      <c r="D67" s="722"/>
      <c r="E67" s="722"/>
      <c r="F67" s="722" t="n">
        <f aca="false">B67+C67+D67+E67</f>
        <v>0</v>
      </c>
      <c r="I67" s="0" t="n">
        <v>-54056</v>
      </c>
      <c r="J67" s="0" t="n">
        <v>-107972</v>
      </c>
    </row>
    <row r="68" customFormat="false" ht="12.75" hidden="false" customHeight="false" outlineLevel="0" collapsed="false">
      <c r="B68" s="722" t="n">
        <f aca="false">ROUND(B66/1000,1)</f>
        <v>28112.6</v>
      </c>
      <c r="C68" s="722" t="n">
        <f aca="false">ROUND(C66/1000,1)</f>
        <v>57085.1</v>
      </c>
      <c r="D68" s="722" t="n">
        <f aca="false">ROUND(D66/1000,1)</f>
        <v>-54055.4</v>
      </c>
      <c r="E68" s="722" t="n">
        <f aca="false">ROUND(E66/1000,1)</f>
        <v>0</v>
      </c>
      <c r="F68" s="722" t="n">
        <f aca="false">B68+C68+D68+E68</f>
        <v>31142.3</v>
      </c>
    </row>
    <row r="69" customFormat="false" ht="12.75" hidden="false" customHeight="false" outlineLevel="0" collapsed="false">
      <c r="B69" s="722"/>
      <c r="C69" s="722"/>
      <c r="D69" s="722"/>
      <c r="E69" s="722"/>
      <c r="F69" s="722" t="n">
        <f aca="false">B69+C69+D69+E69</f>
        <v>0</v>
      </c>
    </row>
    <row r="70" customFormat="false" ht="12.75" hidden="false" customHeight="false" outlineLevel="0" collapsed="false">
      <c r="B70" s="722" t="n">
        <f aca="false">ROUND(B66/1000,0)</f>
        <v>28113</v>
      </c>
      <c r="C70" s="722" t="n">
        <f aca="false">ROUND(C66/1000,0)</f>
        <v>57085</v>
      </c>
      <c r="D70" s="722" t="n">
        <f aca="false">ROUND(D66/1000,0)</f>
        <v>-54055</v>
      </c>
      <c r="E70" s="722" t="n">
        <f aca="false">ROUND(E66/1000,0)</f>
        <v>0</v>
      </c>
      <c r="F70" s="722" t="n">
        <f aca="false">B70+C70+D70+E70</f>
        <v>31143</v>
      </c>
    </row>
    <row r="71" customFormat="false" ht="13.5" hidden="false" customHeight="false" outlineLevel="0" collapsed="false">
      <c r="A71" s="0" t="s">
        <v>640</v>
      </c>
      <c r="B71" s="723" t="n">
        <f aca="false">B70</f>
        <v>28113</v>
      </c>
      <c r="C71" s="724" t="n">
        <v>57085</v>
      </c>
      <c r="D71" s="724" t="n">
        <v>-54056</v>
      </c>
      <c r="E71" s="724"/>
      <c r="F71" s="725" t="n">
        <f aca="false">B71+C71+D71+E71</f>
        <v>31142</v>
      </c>
    </row>
    <row r="72" customFormat="false" ht="13.5" hidden="false" customHeight="false" outlineLevel="0" collapsed="false">
      <c r="B72" s="722" t="n">
        <f aca="false">F66</f>
        <v>31142269.02</v>
      </c>
      <c r="C72" s="722" t="n">
        <v>52631547.07</v>
      </c>
      <c r="D72" s="722" t="n">
        <v>-49340411.82</v>
      </c>
      <c r="E72" s="722" t="n">
        <v>-146384.6</v>
      </c>
      <c r="F72" s="722" t="n">
        <f aca="false">B72+C72+D72+E72</f>
        <v>34287019.67</v>
      </c>
      <c r="G72" s="0" t="s">
        <v>109</v>
      </c>
      <c r="H72" s="721" t="s">
        <v>642</v>
      </c>
    </row>
    <row r="73" customFormat="false" ht="12.75" hidden="false" customHeight="false" outlineLevel="0" collapsed="false">
      <c r="B73" s="722"/>
      <c r="C73" s="722"/>
      <c r="D73" s="722"/>
      <c r="E73" s="722"/>
      <c r="F73" s="722" t="n">
        <f aca="false">B73+C73+D73+E73</f>
        <v>0</v>
      </c>
    </row>
    <row r="74" customFormat="false" ht="12.75" hidden="false" customHeight="false" outlineLevel="0" collapsed="false">
      <c r="B74" s="722" t="n">
        <f aca="false">ROUND(B72/1000,1)</f>
        <v>31142.3</v>
      </c>
      <c r="C74" s="722" t="n">
        <f aca="false">ROUND(C72/1000,1)</f>
        <v>52631.5</v>
      </c>
      <c r="D74" s="722" t="n">
        <f aca="false">ROUND(D72/1000,1)</f>
        <v>-49340.4</v>
      </c>
      <c r="E74" s="722" t="n">
        <f aca="false">ROUND(E72/1000,1)</f>
        <v>-146.4</v>
      </c>
      <c r="F74" s="722" t="n">
        <f aca="false">B74+C74+D74+E74</f>
        <v>34287</v>
      </c>
    </row>
    <row r="75" customFormat="false" ht="12.75" hidden="false" customHeight="false" outlineLevel="0" collapsed="false">
      <c r="B75" s="722"/>
      <c r="C75" s="722"/>
      <c r="D75" s="722"/>
      <c r="E75" s="722"/>
      <c r="F75" s="722" t="n">
        <f aca="false">B75+C75+D75+E75</f>
        <v>0</v>
      </c>
    </row>
    <row r="76" customFormat="false" ht="12.75" hidden="false" customHeight="false" outlineLevel="0" collapsed="false">
      <c r="B76" s="722" t="n">
        <f aca="false">ROUND(B72/1000,0)</f>
        <v>31142</v>
      </c>
      <c r="C76" s="722" t="n">
        <f aca="false">ROUND(C72/1000,0)</f>
        <v>52632</v>
      </c>
      <c r="D76" s="722" t="n">
        <f aca="false">ROUND(D72/1000,0)</f>
        <v>-49340</v>
      </c>
      <c r="E76" s="722" t="n">
        <f aca="false">ROUND(E72/1000,0)</f>
        <v>-146</v>
      </c>
      <c r="F76" s="722" t="n">
        <f aca="false">B76+C76+D76+E76</f>
        <v>34288</v>
      </c>
    </row>
    <row r="77" customFormat="false" ht="12.75" hidden="false" customHeight="false" outlineLevel="0" collapsed="false">
      <c r="A77" s="0" t="s">
        <v>640</v>
      </c>
      <c r="B77" s="723" t="n">
        <f aca="false">B76</f>
        <v>31142</v>
      </c>
      <c r="C77" s="724" t="n">
        <f aca="false">52631+1</f>
        <v>52632</v>
      </c>
      <c r="D77" s="724" t="n">
        <f aca="false">-49340-1</f>
        <v>-49341</v>
      </c>
      <c r="E77" s="724" t="n">
        <v>-146</v>
      </c>
      <c r="F77" s="725" t="n">
        <f aca="false">B77+C77+D77+E77</f>
        <v>34287</v>
      </c>
    </row>
    <row r="78" customFormat="false" ht="12.75" hidden="false" customHeight="false" outlineLevel="0" collapsed="false">
      <c r="B78" s="722" t="n">
        <f aca="false">F72</f>
        <v>34287019.67</v>
      </c>
      <c r="C78" s="722" t="n">
        <f aca="false">3197911.75+132731.66+54827.54+52883237.97+77104.28+12287.67+2426827.53+6505.98</f>
        <v>58791434.38</v>
      </c>
      <c r="D78" s="722" t="n">
        <f aca="false">-(31436202.57+3441159.73+24579065.93+337861.16)</f>
        <v>-59794289.39</v>
      </c>
      <c r="E78" s="722" t="n">
        <v>0.21</v>
      </c>
      <c r="F78" s="722" t="n">
        <f aca="false">B78+C78+D78+E78</f>
        <v>33284164.87</v>
      </c>
      <c r="G78" s="0" t="s">
        <v>643</v>
      </c>
    </row>
    <row r="79" customFormat="false" ht="12.75" hidden="false" customHeight="false" outlineLevel="0" collapsed="false">
      <c r="B79" s="722"/>
      <c r="C79" s="722"/>
      <c r="D79" s="722"/>
      <c r="E79" s="722"/>
      <c r="F79" s="722" t="n">
        <f aca="false">B79+C79+D79+E79</f>
        <v>0</v>
      </c>
    </row>
    <row r="80" customFormat="false" ht="12.75" hidden="false" customHeight="false" outlineLevel="0" collapsed="false">
      <c r="B80" s="722" t="n">
        <f aca="false">ROUND(B78/1000,1)</f>
        <v>34287</v>
      </c>
      <c r="C80" s="722" t="n">
        <f aca="false">ROUND(C78/1000,1)</f>
        <v>58791.4</v>
      </c>
      <c r="D80" s="722" t="n">
        <f aca="false">ROUND(D78/1000,1)</f>
        <v>-59794.3</v>
      </c>
      <c r="E80" s="722" t="n">
        <f aca="false">ROUND(E78/1000,1)</f>
        <v>0</v>
      </c>
      <c r="F80" s="722" t="n">
        <f aca="false">B80+C80+D80+E80</f>
        <v>33284.1</v>
      </c>
    </row>
    <row r="81" customFormat="false" ht="12.75" hidden="false" customHeight="false" outlineLevel="0" collapsed="false">
      <c r="B81" s="722"/>
      <c r="C81" s="722"/>
      <c r="D81" s="722"/>
      <c r="E81" s="722"/>
      <c r="F81" s="722" t="n">
        <f aca="false">B81+C81+D81+E81</f>
        <v>0</v>
      </c>
    </row>
    <row r="82" customFormat="false" ht="12.75" hidden="false" customHeight="false" outlineLevel="0" collapsed="false">
      <c r="B82" s="722" t="n">
        <f aca="false">ROUND(B78/1000,0)</f>
        <v>34287</v>
      </c>
      <c r="C82" s="722" t="n">
        <f aca="false">ROUND(C78/1000,0)</f>
        <v>58791</v>
      </c>
      <c r="D82" s="722" t="n">
        <f aca="false">ROUND(D78/1000,0)</f>
        <v>-59794</v>
      </c>
      <c r="E82" s="722" t="n">
        <f aca="false">ROUND(E78/1000,0)</f>
        <v>0</v>
      </c>
      <c r="F82" s="722" t="n">
        <f aca="false">B82+C82+D82+E82</f>
        <v>33284</v>
      </c>
    </row>
    <row r="83" customFormat="false" ht="12.75" hidden="false" customHeight="false" outlineLevel="0" collapsed="false">
      <c r="A83" s="0" t="s">
        <v>640</v>
      </c>
      <c r="B83" s="719" t="n">
        <f aca="false">B82</f>
        <v>34287</v>
      </c>
      <c r="C83" s="0" t="n">
        <v>58791</v>
      </c>
      <c r="D83" s="0" t="n">
        <v>-59794</v>
      </c>
    </row>
    <row r="84" customFormat="false" ht="12.75" hidden="false" customHeight="false" outlineLevel="0" collapsed="false">
      <c r="B84" s="722" t="n">
        <f aca="false">B60</f>
        <v>27246996.75</v>
      </c>
      <c r="C84" s="722" t="n">
        <f aca="false">C60+C66+C72+C78</f>
        <v>223290304.74</v>
      </c>
      <c r="D84" s="722" t="n">
        <f aca="false">D60+D66+D72+D78</f>
        <v>-217106752.23</v>
      </c>
      <c r="E84" s="722" t="n">
        <f aca="false">E60+E66+E72+E78</f>
        <v>-146384.39</v>
      </c>
      <c r="F84" s="722" t="n">
        <f aca="false">B84+C84+D84+E84</f>
        <v>33284164.87</v>
      </c>
      <c r="G84" s="0" t="s">
        <v>644</v>
      </c>
    </row>
    <row r="85" customFormat="false" ht="12.75" hidden="false" customHeight="false" outlineLevel="0" collapsed="false">
      <c r="B85" s="726"/>
      <c r="C85" s="722" t="n">
        <f aca="false">C61+C67+C73+C79</f>
        <v>0</v>
      </c>
      <c r="D85" s="722" t="n">
        <f aca="false">D61+D67+D73+D79</f>
        <v>0</v>
      </c>
      <c r="E85" s="722" t="n">
        <f aca="false">E61+E67+E73+E79</f>
        <v>0</v>
      </c>
      <c r="F85" s="722" t="n">
        <f aca="false">B85+C85+D85+E85</f>
        <v>0</v>
      </c>
    </row>
    <row r="86" customFormat="false" ht="12.75" hidden="false" customHeight="false" outlineLevel="0" collapsed="false">
      <c r="B86" s="722" t="n">
        <f aca="false">ROUND(B84/1000,1)</f>
        <v>27247</v>
      </c>
      <c r="C86" s="722" t="n">
        <f aca="false">C62+C68+C74+C80</f>
        <v>223290.3</v>
      </c>
      <c r="D86" s="722" t="n">
        <f aca="false">D62+D68+D74+D80</f>
        <v>-217106.7</v>
      </c>
      <c r="E86" s="722" t="n">
        <f aca="false">E62+E68+E74+E80</f>
        <v>-146.4</v>
      </c>
      <c r="F86" s="722" t="n">
        <f aca="false">B86+C86+D86+E86</f>
        <v>33284.2</v>
      </c>
    </row>
    <row r="87" customFormat="false" ht="12.75" hidden="false" customHeight="false" outlineLevel="0" collapsed="false">
      <c r="B87" s="722"/>
      <c r="C87" s="722" t="n">
        <f aca="false">C63+C69+C75+C81</f>
        <v>0</v>
      </c>
      <c r="D87" s="722" t="n">
        <f aca="false">D63+D69+D75+D81</f>
        <v>0</v>
      </c>
      <c r="E87" s="722" t="n">
        <f aca="false">E63+E69+E75+E81</f>
        <v>0</v>
      </c>
      <c r="F87" s="722" t="n">
        <f aca="false">B87+C87+D87+E87</f>
        <v>0</v>
      </c>
    </row>
    <row r="88" customFormat="false" ht="12.75" hidden="false" customHeight="false" outlineLevel="0" collapsed="false">
      <c r="B88" s="722" t="n">
        <f aca="false">ROUND(B84/1000,0)</f>
        <v>27247</v>
      </c>
      <c r="C88" s="722" t="n">
        <f aca="false">C64+C70+C76+C82</f>
        <v>223290</v>
      </c>
      <c r="D88" s="722" t="n">
        <f aca="false">D64+D70+D76+D82</f>
        <v>-217106</v>
      </c>
      <c r="E88" s="722" t="n">
        <f aca="false">E64+E70+E76+E82</f>
        <v>-146</v>
      </c>
      <c r="F88" s="722" t="n">
        <f aca="false">B88+C88+D88+E88</f>
        <v>33285</v>
      </c>
    </row>
    <row r="89" customFormat="false" ht="12.75" hidden="false" customHeight="false" outlineLevel="0" collapsed="false">
      <c r="B89" s="722" t="n">
        <f aca="false">B64</f>
        <v>27247</v>
      </c>
      <c r="C89" s="722" t="n">
        <f aca="false">C65+C71+C77+C83</f>
        <v>223290</v>
      </c>
      <c r="D89" s="722" t="n">
        <f aca="false">D65+D71+D77+D83</f>
        <v>-217107</v>
      </c>
      <c r="E89" s="722" t="n">
        <f aca="false">E65+E71+E77+E83</f>
        <v>-146</v>
      </c>
      <c r="F89" s="722" t="n">
        <f aca="false">B89+C89+D89+E89</f>
        <v>33284</v>
      </c>
    </row>
    <row r="90" customFormat="false" ht="12.75" hidden="false" customHeight="false" outlineLevel="0" collapsed="false">
      <c r="B90" s="718" t="s">
        <v>633</v>
      </c>
      <c r="C90" s="718" t="s">
        <v>645</v>
      </c>
      <c r="D90" s="718" t="s">
        <v>645</v>
      </c>
      <c r="E90" s="718" t="s">
        <v>645</v>
      </c>
      <c r="F90" s="718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V350"/>
  <sheetViews>
    <sheetView showFormulas="false" showGridLines="true" showRowColHeaders="true" showZeros="true" rightToLeft="false" tabSelected="true" showOutlineSymbols="true" defaultGridColor="true" view="pageBreakPreview" topLeftCell="A91" colorId="64" zoomScale="55" zoomScaleNormal="55" zoomScalePageLayoutView="55" workbookViewId="0">
      <selection pane="topLeft" activeCell="C118" activeCellId="0" sqref="C118"/>
    </sheetView>
  </sheetViews>
  <sheetFormatPr defaultColWidth="9.13671875" defaultRowHeight="23.25" zeroHeight="false" outlineLevelRow="1" outlineLevelCol="0"/>
  <cols>
    <col collapsed="false" customWidth="true" hidden="false" outlineLevel="0" max="1" min="1" style="1" width="111.13"/>
    <col collapsed="false" customWidth="true" hidden="false" outlineLevel="0" max="2" min="2" style="145" width="13.99"/>
    <col collapsed="false" customWidth="true" hidden="false" outlineLevel="0" max="3" min="3" style="2" width="19.85"/>
    <col collapsed="false" customWidth="true" hidden="false" outlineLevel="0" max="4" min="4" style="2" width="23.41"/>
    <col collapsed="false" customWidth="true" hidden="false" outlineLevel="0" max="8" min="5" style="2" width="19.85"/>
    <col collapsed="false" customWidth="true" hidden="false" outlineLevel="0" max="9" min="9" style="2" width="22.14"/>
    <col collapsed="false" customWidth="true" hidden="false" outlineLevel="0" max="11" min="10" style="1" width="21.42"/>
    <col collapsed="false" customWidth="true" hidden="true" outlineLevel="0" max="13" min="12" style="1" width="21.42"/>
    <col collapsed="false" customWidth="true" hidden="true" outlineLevel="0" max="14" min="14" style="1" width="14.99"/>
    <col collapsed="false" customWidth="true" hidden="false" outlineLevel="0" max="15" min="15" style="155" width="20.99"/>
    <col collapsed="false" customWidth="true" hidden="false" outlineLevel="0" max="16" min="16" style="161" width="26.28"/>
    <col collapsed="false" customWidth="true" hidden="false" outlineLevel="0" max="17" min="17" style="155" width="23.99"/>
    <col collapsed="false" customWidth="true" hidden="false" outlineLevel="0" max="18" min="18" style="162" width="29.99"/>
    <col collapsed="false" customWidth="true" hidden="false" outlineLevel="0" max="19" min="19" style="1" width="19.28"/>
    <col collapsed="false" customWidth="true" hidden="false" outlineLevel="0" max="20" min="20" style="1" width="17.7"/>
    <col collapsed="false" customWidth="true" hidden="false" outlineLevel="0" max="21" min="21" style="1" width="21.7"/>
    <col collapsed="false" customWidth="true" hidden="false" outlineLevel="0" max="22" min="22" style="1" width="19.7"/>
    <col collapsed="false" customWidth="true" hidden="false" outlineLevel="0" max="23" min="23" style="1" width="22.14"/>
    <col collapsed="false" customWidth="true" hidden="false" outlineLevel="0" max="24" min="24" style="1" width="18.28"/>
    <col collapsed="false" customWidth="true" hidden="false" outlineLevel="0" max="25" min="25" style="162" width="26.7"/>
    <col collapsed="false" customWidth="true" hidden="false" outlineLevel="0" max="26" min="26" style="162" width="19.56"/>
    <col collapsed="false" customWidth="true" hidden="false" outlineLevel="0" max="27" min="27" style="162" width="22.14"/>
    <col collapsed="false" customWidth="true" hidden="false" outlineLevel="0" max="28" min="28" style="1" width="21.13"/>
    <col collapsed="false" customWidth="true" hidden="false" outlineLevel="0" max="29" min="29" style="1" width="23.85"/>
    <col collapsed="false" customWidth="true" hidden="false" outlineLevel="0" max="30" min="30" style="1" width="19.7"/>
    <col collapsed="false" customWidth="true" hidden="false" outlineLevel="0" max="31" min="31" style="1" width="24.99"/>
    <col collapsed="false" customWidth="true" hidden="false" outlineLevel="0" max="32" min="32" style="1" width="22.99"/>
    <col collapsed="false" customWidth="true" hidden="false" outlineLevel="0" max="33" min="33" style="1" width="23.41"/>
    <col collapsed="false" customWidth="true" hidden="false" outlineLevel="0" max="34" min="34" style="163" width="17.7"/>
    <col collapsed="false" customWidth="true" hidden="false" outlineLevel="0" max="35" min="35" style="164" width="19.14"/>
    <col collapsed="false" customWidth="true" hidden="false" outlineLevel="0" max="36" min="36" style="165" width="16.13"/>
    <col collapsed="false" customWidth="true" hidden="false" outlineLevel="0" max="37" min="37" style="164" width="19.99"/>
    <col collapsed="false" customWidth="true" hidden="false" outlineLevel="0" max="38" min="38" style="164" width="18.7"/>
    <col collapsed="false" customWidth="true" hidden="false" outlineLevel="0" max="43" min="39" style="164" width="16.13"/>
    <col collapsed="false" customWidth="true" hidden="false" outlineLevel="0" max="44" min="44" style="164" width="18.28"/>
    <col collapsed="false" customWidth="true" hidden="false" outlineLevel="0" max="45" min="45" style="164" width="16.13"/>
    <col collapsed="false" customWidth="true" hidden="false" outlineLevel="0" max="46" min="46" style="165" width="16.13"/>
    <col collapsed="false" customWidth="true" hidden="false" outlineLevel="0" max="48" min="47" style="164" width="16.13"/>
    <col collapsed="false" customWidth="false" hidden="false" outlineLevel="0" max="257" min="49" style="1" width="9.14"/>
  </cols>
  <sheetData>
    <row r="1" customFormat="false" ht="22.5" hidden="false" customHeight="false" outlineLevel="1" collapsed="false">
      <c r="A1" s="166" t="s">
        <v>15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2.5" hidden="false" customHeight="false" outlineLevel="1" collapsed="false">
      <c r="A2" s="166" t="s">
        <v>1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2.75" hidden="false" customHeight="true" outlineLevel="1" collapsed="false"/>
    <row r="4" customFormat="false" ht="22.5" hidden="false" customHeight="false" outlineLevel="1" collapsed="false">
      <c r="A4" s="167" t="s">
        <v>155</v>
      </c>
      <c r="B4" s="167"/>
      <c r="C4" s="167"/>
      <c r="D4" s="167"/>
      <c r="E4" s="167"/>
      <c r="F4" s="167"/>
      <c r="G4" s="167"/>
      <c r="H4" s="167"/>
      <c r="I4" s="167"/>
    </row>
    <row r="5" customFormat="false" ht="5.25" hidden="false" customHeight="true" outlineLevel="1" collapsed="false">
      <c r="A5" s="168"/>
      <c r="B5" s="167"/>
      <c r="C5" s="168"/>
      <c r="D5" s="168"/>
      <c r="E5" s="168"/>
      <c r="F5" s="168"/>
      <c r="G5" s="168"/>
      <c r="H5" s="168"/>
      <c r="I5" s="168"/>
    </row>
    <row r="6" customFormat="false" ht="30.75" hidden="false" customHeight="true" outlineLevel="1" collapsed="false">
      <c r="A6" s="13" t="s">
        <v>156</v>
      </c>
      <c r="B6" s="13" t="s">
        <v>157</v>
      </c>
      <c r="C6" s="13"/>
      <c r="D6" s="13"/>
      <c r="E6" s="13"/>
      <c r="F6" s="13"/>
      <c r="G6" s="13"/>
      <c r="H6" s="169" t="s">
        <v>158</v>
      </c>
      <c r="I6" s="169"/>
      <c r="J6" s="169"/>
      <c r="K6" s="169"/>
      <c r="L6" s="169"/>
      <c r="M6" s="169"/>
      <c r="N6" s="169"/>
      <c r="O6" s="170"/>
      <c r="P6" s="171"/>
      <c r="Q6" s="170"/>
    </row>
    <row r="7" customFormat="false" ht="20.25" hidden="false" customHeight="false" outlineLevel="1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  <c r="I7" s="13"/>
      <c r="J7" s="13"/>
      <c r="K7" s="13"/>
      <c r="L7" s="13"/>
      <c r="M7" s="13"/>
      <c r="N7" s="13"/>
      <c r="O7" s="172"/>
      <c r="P7" s="173"/>
      <c r="Q7" s="172"/>
    </row>
    <row r="8" customFormat="false" ht="20.25" hidden="false" customHeight="false" outlineLevel="1" collapsed="false">
      <c r="A8" s="10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72"/>
      <c r="P8" s="173"/>
      <c r="Q8" s="172"/>
    </row>
    <row r="9" customFormat="false" ht="20.25" hidden="false" customHeight="true" outlineLevel="1" collapsed="false">
      <c r="A9" s="174"/>
      <c r="B9" s="174"/>
      <c r="C9" s="174"/>
      <c r="D9" s="174"/>
      <c r="E9" s="174"/>
      <c r="F9" s="174"/>
      <c r="G9" s="174"/>
      <c r="H9" s="175"/>
      <c r="I9" s="175"/>
      <c r="J9" s="175"/>
      <c r="K9" s="175"/>
      <c r="L9" s="175"/>
      <c r="M9" s="175"/>
      <c r="N9" s="175"/>
      <c r="O9" s="176"/>
      <c r="P9" s="177"/>
      <c r="Q9" s="176"/>
    </row>
    <row r="10" customFormat="false" ht="17.25" hidden="false" customHeight="true" outlineLevel="1" collapsed="false"/>
    <row r="11" customFormat="false" ht="22.5" hidden="false" customHeight="false" outlineLevel="1" collapsed="false">
      <c r="A11" s="167" t="s">
        <v>159</v>
      </c>
      <c r="B11" s="167"/>
      <c r="C11" s="167"/>
      <c r="D11" s="167"/>
      <c r="E11" s="167"/>
      <c r="F11" s="167"/>
      <c r="G11" s="167"/>
      <c r="H11" s="167"/>
      <c r="I11" s="167"/>
    </row>
    <row r="12" customFormat="false" ht="11.25" hidden="false" customHeight="true" outlineLevel="1" collapsed="false">
      <c r="A12" s="168"/>
      <c r="B12" s="167"/>
      <c r="C12" s="168"/>
      <c r="D12" s="168"/>
      <c r="E12" s="168"/>
      <c r="F12" s="168"/>
      <c r="G12" s="168"/>
      <c r="H12" s="168"/>
      <c r="I12" s="168"/>
    </row>
    <row r="13" customFormat="false" ht="39.75" hidden="false" customHeight="true" outlineLevel="1" collapsed="false">
      <c r="A13" s="92" t="s">
        <v>160</v>
      </c>
      <c r="B13" s="92"/>
      <c r="C13" s="178" t="s">
        <v>161</v>
      </c>
      <c r="D13" s="178"/>
      <c r="E13" s="178"/>
      <c r="F13" s="21" t="s">
        <v>162</v>
      </c>
      <c r="G13" s="21"/>
      <c r="H13" s="21"/>
      <c r="I13" s="21" t="s">
        <v>163</v>
      </c>
      <c r="J13" s="21"/>
      <c r="K13" s="21"/>
      <c r="L13" s="21" t="s">
        <v>164</v>
      </c>
      <c r="M13" s="21"/>
      <c r="N13" s="21"/>
      <c r="O13" s="176"/>
      <c r="P13" s="177"/>
      <c r="Q13" s="176"/>
    </row>
    <row r="14" customFormat="false" ht="163.5" hidden="false" customHeight="true" outlineLevel="1" collapsed="false">
      <c r="A14" s="92"/>
      <c r="B14" s="92"/>
      <c r="C14" s="21" t="s">
        <v>165</v>
      </c>
      <c r="D14" s="21" t="s">
        <v>166</v>
      </c>
      <c r="E14" s="21" t="s">
        <v>167</v>
      </c>
      <c r="F14" s="21" t="s">
        <v>165</v>
      </c>
      <c r="G14" s="21" t="s">
        <v>166</v>
      </c>
      <c r="H14" s="21" t="s">
        <v>167</v>
      </c>
      <c r="I14" s="21" t="s">
        <v>165</v>
      </c>
      <c r="J14" s="21" t="s">
        <v>166</v>
      </c>
      <c r="K14" s="21" t="s">
        <v>167</v>
      </c>
      <c r="L14" s="179" t="s">
        <v>168</v>
      </c>
      <c r="M14" s="179" t="s">
        <v>169</v>
      </c>
      <c r="N14" s="179" t="s">
        <v>170</v>
      </c>
      <c r="O14" s="176"/>
      <c r="P14" s="177"/>
      <c r="Q14" s="176"/>
      <c r="U14" s="180" t="n">
        <f aca="false">-17261+4006</f>
        <v>-13255</v>
      </c>
    </row>
    <row r="15" customFormat="false" ht="20.25" hidden="false" customHeight="true" outlineLevel="1" collapsed="false">
      <c r="A15" s="92" t="n">
        <v>1</v>
      </c>
      <c r="B15" s="92"/>
      <c r="C15" s="21" t="n">
        <v>2</v>
      </c>
      <c r="D15" s="21" t="n">
        <v>3</v>
      </c>
      <c r="E15" s="21" t="n">
        <v>4</v>
      </c>
      <c r="F15" s="21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  <c r="O15" s="172"/>
      <c r="P15" s="173"/>
      <c r="Q15" s="172"/>
    </row>
    <row r="16" customFormat="false" ht="23.25" hidden="false" customHeight="true" outlineLevel="1" collapsed="false">
      <c r="A16" s="181" t="s">
        <v>171</v>
      </c>
      <c r="B16" s="181"/>
      <c r="C16" s="182" t="n">
        <f aca="false">E27</f>
        <v>14563</v>
      </c>
      <c r="D16" s="182"/>
      <c r="E16" s="183"/>
      <c r="F16" s="182" t="n">
        <f aca="false">F27</f>
        <v>14253</v>
      </c>
      <c r="G16" s="182"/>
      <c r="H16" s="183"/>
      <c r="I16" s="184" t="n">
        <f aca="false">F16-C16</f>
        <v>-310</v>
      </c>
      <c r="J16" s="185" t="n">
        <f aca="false">G16-D16</f>
        <v>0</v>
      </c>
      <c r="K16" s="185" t="n">
        <f aca="false">H16-E16</f>
        <v>0</v>
      </c>
      <c r="L16" s="186" t="n">
        <f aca="false">(F16/C16)*100</f>
        <v>97.8713177229966</v>
      </c>
      <c r="M16" s="185" t="e">
        <f aca="false">(G16/D16)*100</f>
        <v>#DIV/0!</v>
      </c>
      <c r="N16" s="185" t="e">
        <f aca="false">(H16/E16)*100</f>
        <v>#DIV/0!</v>
      </c>
      <c r="O16" s="187"/>
      <c r="P16" s="188"/>
      <c r="Q16" s="176"/>
      <c r="Z16" s="189" t="s">
        <v>172</v>
      </c>
    </row>
    <row r="17" customFormat="false" ht="23.25" hidden="false" customHeight="true" outlineLevel="1" collapsed="false">
      <c r="A17" s="13"/>
      <c r="B17" s="13"/>
      <c r="C17" s="182"/>
      <c r="D17" s="182"/>
      <c r="E17" s="183"/>
      <c r="F17" s="182"/>
      <c r="G17" s="182"/>
      <c r="H17" s="183"/>
      <c r="I17" s="190" t="n">
        <f aca="false">F17-C17</f>
        <v>0</v>
      </c>
      <c r="J17" s="185" t="n">
        <f aca="false">G17-D17</f>
        <v>0</v>
      </c>
      <c r="K17" s="185" t="n">
        <f aca="false">H17-E17</f>
        <v>0</v>
      </c>
      <c r="L17" s="185" t="e">
        <f aca="false">(F17/C17)*100</f>
        <v>#DIV/0!</v>
      </c>
      <c r="M17" s="185" t="e">
        <f aca="false">(G17/D17)*100</f>
        <v>#DIV/0!</v>
      </c>
      <c r="N17" s="185" t="e">
        <f aca="false">(H17/E17)*100</f>
        <v>#DIV/0!</v>
      </c>
      <c r="O17" s="187"/>
      <c r="P17" s="188"/>
      <c r="Q17" s="176"/>
      <c r="R17" s="191"/>
      <c r="Z17" s="189"/>
    </row>
    <row r="18" customFormat="false" ht="23.25" hidden="false" customHeight="false" outlineLevel="1" collapsed="false">
      <c r="A18" s="13"/>
      <c r="B18" s="13"/>
      <c r="C18" s="182"/>
      <c r="D18" s="182"/>
      <c r="E18" s="183"/>
      <c r="F18" s="182"/>
      <c r="G18" s="182"/>
      <c r="H18" s="183"/>
      <c r="I18" s="190" t="n">
        <f aca="false">F18-C18</f>
        <v>0</v>
      </c>
      <c r="J18" s="185" t="n">
        <f aca="false">G18-D18</f>
        <v>0</v>
      </c>
      <c r="K18" s="185" t="n">
        <f aca="false">H18-E18</f>
        <v>0</v>
      </c>
      <c r="L18" s="185" t="e">
        <f aca="false">(F18/C18)*100</f>
        <v>#DIV/0!</v>
      </c>
      <c r="M18" s="185" t="e">
        <f aca="false">(G18/D18)*100</f>
        <v>#DIV/0!</v>
      </c>
      <c r="N18" s="185" t="e">
        <f aca="false">(H18/E18)*100</f>
        <v>#DIV/0!</v>
      </c>
      <c r="O18" s="187"/>
      <c r="P18" s="188"/>
      <c r="Q18" s="176"/>
      <c r="Z18" s="189"/>
    </row>
    <row r="19" customFormat="false" ht="23.25" hidden="false" customHeight="true" outlineLevel="1" collapsed="false">
      <c r="A19" s="13"/>
      <c r="B19" s="13"/>
      <c r="C19" s="182" t="n">
        <f aca="false">SUM(C16:C18)</f>
        <v>14563</v>
      </c>
      <c r="D19" s="182"/>
      <c r="E19" s="183"/>
      <c r="F19" s="182" t="n">
        <f aca="false">SUM(F16:F18)</f>
        <v>14253</v>
      </c>
      <c r="G19" s="182"/>
      <c r="H19" s="183"/>
      <c r="I19" s="192" t="n">
        <f aca="false">F19-C19</f>
        <v>-310</v>
      </c>
      <c r="J19" s="193"/>
      <c r="K19" s="193"/>
      <c r="L19" s="186" t="n">
        <f aca="false">(F19/C19)*100</f>
        <v>97.8713177229966</v>
      </c>
      <c r="M19" s="194"/>
      <c r="N19" s="195"/>
      <c r="O19" s="176"/>
      <c r="P19" s="177"/>
      <c r="Q19" s="196" t="s">
        <v>173</v>
      </c>
      <c r="R19" s="196" t="s">
        <v>173</v>
      </c>
      <c r="Z19" s="189"/>
    </row>
    <row r="20" customFormat="false" ht="11.25" hidden="false" customHeight="true" outlineLevel="0" collapsed="false">
      <c r="A20" s="168"/>
      <c r="B20" s="167"/>
      <c r="C20" s="168"/>
      <c r="D20" s="168"/>
      <c r="E20" s="168"/>
      <c r="F20" s="168"/>
      <c r="G20" s="168"/>
      <c r="H20" s="168"/>
      <c r="I20" s="168"/>
      <c r="R20" s="36"/>
    </row>
    <row r="21" s="36" customFormat="true" ht="21" hidden="false" customHeight="true" outlineLevel="0" collapsed="false">
      <c r="A21" s="197" t="s">
        <v>174</v>
      </c>
      <c r="B21" s="197"/>
      <c r="C21" s="197"/>
      <c r="D21" s="197"/>
      <c r="E21" s="197"/>
      <c r="F21" s="197"/>
      <c r="G21" s="197"/>
      <c r="H21" s="197"/>
      <c r="I21" s="197"/>
      <c r="O21" s="166" t="s">
        <v>175</v>
      </c>
      <c r="P21" s="198" t="s">
        <v>176</v>
      </c>
      <c r="Q21" s="166" t="s">
        <v>177</v>
      </c>
      <c r="R21" s="166" t="s">
        <v>178</v>
      </c>
      <c r="S21" s="199"/>
      <c r="T21" s="199"/>
      <c r="U21" s="199"/>
      <c r="V21" s="199"/>
      <c r="W21" s="199"/>
      <c r="X21" s="199"/>
      <c r="Y21" s="200" t="s">
        <v>179</v>
      </c>
      <c r="Z21" s="200"/>
      <c r="AA21" s="201" t="s">
        <v>180</v>
      </c>
      <c r="AB21" s="201"/>
      <c r="AC21" s="201" t="s">
        <v>181</v>
      </c>
      <c r="AD21" s="201"/>
      <c r="AE21" s="201" t="s">
        <v>182</v>
      </c>
      <c r="AF21" s="201"/>
      <c r="AH21" s="202"/>
      <c r="AI21" s="203"/>
      <c r="AJ21" s="204"/>
      <c r="AK21" s="203"/>
      <c r="AL21" s="203"/>
      <c r="AM21" s="203"/>
      <c r="AN21" s="203"/>
      <c r="AO21" s="203"/>
      <c r="AP21" s="203"/>
      <c r="AQ21" s="203"/>
      <c r="AR21" s="203"/>
      <c r="AS21" s="203"/>
      <c r="AT21" s="204"/>
      <c r="AU21" s="203"/>
      <c r="AV21" s="203"/>
    </row>
    <row r="22" s="36" customFormat="true" ht="17.25" hidden="false" customHeight="true" outlineLevel="0" collapsed="false">
      <c r="A22" s="205"/>
      <c r="B22" s="206"/>
      <c r="C22" s="207"/>
      <c r="D22" s="207"/>
      <c r="E22" s="207"/>
      <c r="F22" s="207"/>
      <c r="G22" s="207"/>
      <c r="H22" s="207"/>
      <c r="I22" s="207"/>
      <c r="O22" s="208"/>
      <c r="P22" s="209"/>
      <c r="Q22" s="208"/>
      <c r="Y22" s="200" t="s">
        <v>183</v>
      </c>
      <c r="Z22" s="200" t="s">
        <v>184</v>
      </c>
      <c r="AA22" s="200" t="s">
        <v>183</v>
      </c>
      <c r="AB22" s="200" t="s">
        <v>184</v>
      </c>
      <c r="AC22" s="200" t="s">
        <v>183</v>
      </c>
      <c r="AD22" s="200" t="s">
        <v>184</v>
      </c>
      <c r="AE22" s="200" t="s">
        <v>183</v>
      </c>
      <c r="AF22" s="200" t="s">
        <v>184</v>
      </c>
      <c r="AH22" s="202"/>
      <c r="AI22" s="203"/>
      <c r="AJ22" s="204"/>
      <c r="AK22" s="203"/>
      <c r="AL22" s="203"/>
      <c r="AM22" s="203"/>
      <c r="AN22" s="203"/>
      <c r="AO22" s="203"/>
      <c r="AP22" s="203"/>
      <c r="AQ22" s="203"/>
      <c r="AR22" s="203"/>
      <c r="AS22" s="203"/>
      <c r="AT22" s="204"/>
      <c r="AU22" s="203"/>
      <c r="AV22" s="203"/>
    </row>
    <row r="23" s="36" customFormat="true" ht="59.25" hidden="false" customHeight="true" outlineLevel="0" collapsed="false">
      <c r="A23" s="13" t="s">
        <v>39</v>
      </c>
      <c r="B23" s="210" t="s">
        <v>185</v>
      </c>
      <c r="C23" s="21" t="s">
        <v>186</v>
      </c>
      <c r="D23" s="21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1"/>
      <c r="P23" s="212"/>
      <c r="Q23" s="213"/>
      <c r="R23" s="201" t="s">
        <v>187</v>
      </c>
      <c r="Y23" s="214" t="s">
        <v>187</v>
      </c>
      <c r="Z23" s="215"/>
      <c r="AA23" s="216"/>
      <c r="AB23" s="215"/>
      <c r="AC23" s="217"/>
      <c r="AD23" s="215"/>
      <c r="AE23" s="19"/>
      <c r="AF23" s="215"/>
      <c r="AH23" s="202"/>
      <c r="AI23" s="203"/>
      <c r="AJ23" s="204"/>
      <c r="AK23" s="203"/>
      <c r="AL23" s="203"/>
      <c r="AM23" s="203"/>
      <c r="AN23" s="218" t="n">
        <v>1</v>
      </c>
      <c r="AO23" s="218" t="n">
        <v>2</v>
      </c>
      <c r="AP23" s="218" t="n">
        <v>3</v>
      </c>
      <c r="AQ23" s="218" t="n">
        <v>4</v>
      </c>
      <c r="AR23" s="203"/>
      <c r="AS23" s="203"/>
      <c r="AT23" s="204"/>
      <c r="AU23" s="203"/>
      <c r="AV23" s="203"/>
    </row>
    <row r="24" s="36" customFormat="true" ht="39.75" hidden="false" customHeight="true" outlineLevel="0" collapsed="false">
      <c r="A24" s="13"/>
      <c r="B24" s="210"/>
      <c r="C24" s="21" t="s">
        <v>188</v>
      </c>
      <c r="D24" s="21" t="s">
        <v>189</v>
      </c>
      <c r="E24" s="21" t="s">
        <v>45</v>
      </c>
      <c r="F24" s="21" t="s">
        <v>46</v>
      </c>
      <c r="G24" s="21" t="s">
        <v>47</v>
      </c>
      <c r="H24" s="21" t="s">
        <v>190</v>
      </c>
      <c r="I24" s="21" t="s">
        <v>191</v>
      </c>
      <c r="J24" s="21"/>
      <c r="K24" s="21"/>
      <c r="L24" s="21"/>
      <c r="M24" s="21"/>
      <c r="N24" s="21"/>
      <c r="O24" s="219" t="n">
        <f aca="false">Q24-Z24-AB24-AD24</f>
        <v>133</v>
      </c>
      <c r="P24" s="220" t="n">
        <f aca="false">R24-Y24-AA24-AC24</f>
        <v>132731.66</v>
      </c>
      <c r="Q24" s="219" t="n">
        <f aca="false">ROUND(R24/1000,1)</f>
        <v>316</v>
      </c>
      <c r="R24" s="221" t="n">
        <v>315983.47</v>
      </c>
      <c r="Y24" s="222" t="n">
        <v>30794.14</v>
      </c>
      <c r="Z24" s="215" t="n">
        <f aca="false">ROUND(Y24/1000,0)</f>
        <v>31</v>
      </c>
      <c r="AA24" s="216" t="n">
        <v>52770.51</v>
      </c>
      <c r="AB24" s="215" t="n">
        <f aca="false">ROUND(AA24/1000,0)</f>
        <v>53</v>
      </c>
      <c r="AC24" s="216" t="n">
        <v>99687.16</v>
      </c>
      <c r="AD24" s="215" t="n">
        <f aca="false">ROUND(AC24/1000,0)-1</f>
        <v>99</v>
      </c>
      <c r="AE24" s="220" t="n">
        <v>132731.66</v>
      </c>
      <c r="AF24" s="215" t="n">
        <f aca="false">ROUND(AE24/1000,0)</f>
        <v>133</v>
      </c>
      <c r="AH24" s="202"/>
      <c r="AI24" s="203"/>
      <c r="AJ24" s="204"/>
      <c r="AK24" s="203"/>
      <c r="AL24" s="203"/>
      <c r="AM24" s="203"/>
      <c r="AN24" s="223" t="n">
        <f aca="false">Z24</f>
        <v>31</v>
      </c>
      <c r="AO24" s="223" t="n">
        <f aca="false">AB24</f>
        <v>53</v>
      </c>
      <c r="AP24" s="224" t="n">
        <f aca="false">AD24</f>
        <v>99</v>
      </c>
      <c r="AQ24" s="225" t="n">
        <f aca="false">AF24</f>
        <v>133</v>
      </c>
      <c r="AR24" s="223" t="n">
        <f aca="false">SUM(AN24:AQ24)</f>
        <v>316</v>
      </c>
      <c r="AS24" s="224" t="n">
        <f aca="false">Q24</f>
        <v>316</v>
      </c>
      <c r="AT24" s="226" t="n">
        <f aca="false">AR24-AS24</f>
        <v>0</v>
      </c>
      <c r="AU24" s="203"/>
      <c r="AV24" s="203"/>
    </row>
    <row r="25" s="36" customFormat="true" ht="24.95" hidden="false" customHeight="true" outlineLevel="0" collapsed="false">
      <c r="A25" s="13" t="n">
        <v>1</v>
      </c>
      <c r="B25" s="210" t="n">
        <v>2</v>
      </c>
      <c r="C25" s="13" t="n">
        <v>3</v>
      </c>
      <c r="D25" s="21" t="n">
        <v>4</v>
      </c>
      <c r="E25" s="13" t="n">
        <v>5</v>
      </c>
      <c r="F25" s="21" t="n">
        <v>6</v>
      </c>
      <c r="G25" s="13" t="n">
        <v>7</v>
      </c>
      <c r="H25" s="21" t="n">
        <v>8</v>
      </c>
      <c r="I25" s="13" t="n">
        <v>9</v>
      </c>
      <c r="J25" s="13"/>
      <c r="K25" s="13"/>
      <c r="L25" s="13"/>
      <c r="M25" s="13"/>
      <c r="N25" s="13"/>
      <c r="O25" s="211"/>
      <c r="P25" s="212"/>
      <c r="Q25" s="213"/>
      <c r="R25" s="201" t="s">
        <v>192</v>
      </c>
      <c r="Y25" s="214" t="s">
        <v>192</v>
      </c>
      <c r="Z25" s="215"/>
      <c r="AA25" s="216"/>
      <c r="AB25" s="215"/>
      <c r="AC25" s="216"/>
      <c r="AD25" s="215"/>
      <c r="AE25" s="212"/>
      <c r="AF25" s="215"/>
      <c r="AH25" s="202"/>
      <c r="AI25" s="203"/>
      <c r="AJ25" s="204"/>
      <c r="AK25" s="203"/>
      <c r="AL25" s="203"/>
      <c r="AM25" s="203"/>
      <c r="AN25" s="223" t="n">
        <f aca="false">Z25</f>
        <v>0</v>
      </c>
      <c r="AO25" s="223" t="n">
        <f aca="false">AB25</f>
        <v>0</v>
      </c>
      <c r="AP25" s="224" t="n">
        <f aca="false">AD25</f>
        <v>0</v>
      </c>
      <c r="AQ25" s="225" t="n">
        <f aca="false">AF25</f>
        <v>0</v>
      </c>
      <c r="AR25" s="223" t="n">
        <f aca="false">SUM(AN25:AQ25)</f>
        <v>0</v>
      </c>
      <c r="AS25" s="224" t="n">
        <f aca="false">Q25</f>
        <v>0</v>
      </c>
      <c r="AT25" s="226" t="n">
        <f aca="false">AR25-AS25</f>
        <v>0</v>
      </c>
      <c r="AU25" s="203"/>
      <c r="AV25" s="203"/>
    </row>
    <row r="26" s="36" customFormat="true" ht="24.95" hidden="false" customHeight="true" outlineLevel="0" collapsed="false">
      <c r="A26" s="227" t="s">
        <v>193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19" t="n">
        <f aca="false">Q26-Z26-AB26-AD26</f>
        <v>3197.5</v>
      </c>
      <c r="P26" s="220" t="n">
        <f aca="false">R26-Y26-AA26-AC26</f>
        <v>3197911.75</v>
      </c>
      <c r="Q26" s="219" t="n">
        <f aca="false">ROUND(R26/1000,1)</f>
        <v>13937.5</v>
      </c>
      <c r="R26" s="228" t="n">
        <v>13937463.05</v>
      </c>
      <c r="Y26" s="222" t="n">
        <v>3145456.67</v>
      </c>
      <c r="Z26" s="215" t="n">
        <f aca="false">ROUND(Y26/1000,0)</f>
        <v>3145</v>
      </c>
      <c r="AA26" s="216" t="n">
        <v>4869397.5</v>
      </c>
      <c r="AB26" s="215" t="n">
        <f aca="false">ROUND(AA26/1000,0)</f>
        <v>4869</v>
      </c>
      <c r="AC26" s="216" t="n">
        <v>2724697.13</v>
      </c>
      <c r="AD26" s="215" t="n">
        <f aca="false">ROUND(AC26/1000,0)+1</f>
        <v>2726</v>
      </c>
      <c r="AE26" s="220" t="n">
        <v>3197911.75</v>
      </c>
      <c r="AF26" s="229" t="n">
        <f aca="false">ROUND(AE26/1000,0)-1</f>
        <v>3197</v>
      </c>
      <c r="AG26" s="203" t="s">
        <v>194</v>
      </c>
      <c r="AH26" s="202"/>
      <c r="AI26" s="203" t="s">
        <v>195</v>
      </c>
      <c r="AJ26" s="204"/>
      <c r="AK26" s="203" t="s">
        <v>196</v>
      </c>
      <c r="AL26" s="203"/>
      <c r="AM26" s="203"/>
      <c r="AN26" s="223" t="n">
        <f aca="false">Z26</f>
        <v>3145</v>
      </c>
      <c r="AO26" s="223" t="n">
        <f aca="false">AB26</f>
        <v>4869</v>
      </c>
      <c r="AP26" s="224" t="n">
        <f aca="false">AD26</f>
        <v>2726</v>
      </c>
      <c r="AQ26" s="225" t="n">
        <f aca="false">AF26</f>
        <v>3197</v>
      </c>
      <c r="AR26" s="223" t="n">
        <f aca="false">SUM(AN26:AQ26)</f>
        <v>13937</v>
      </c>
      <c r="AS26" s="224" t="n">
        <f aca="false">Q26</f>
        <v>13937.5</v>
      </c>
      <c r="AT26" s="226" t="n">
        <f aca="false">AR26-AS26</f>
        <v>-0.5</v>
      </c>
      <c r="AU26" s="203"/>
      <c r="AV26" s="203"/>
    </row>
    <row r="27" s="36" customFormat="true" ht="42.75" hidden="false" customHeight="true" outlineLevel="0" collapsed="false">
      <c r="A27" s="230" t="s">
        <v>50</v>
      </c>
      <c r="B27" s="201" t="n">
        <v>1000</v>
      </c>
      <c r="C27" s="231" t="n">
        <v>9907</v>
      </c>
      <c r="D27" s="231" t="n">
        <f aca="false">Q27</f>
        <v>14253</v>
      </c>
      <c r="E27" s="232" t="n">
        <v>14563</v>
      </c>
      <c r="F27" s="231" t="n">
        <v>14253</v>
      </c>
      <c r="G27" s="231" t="n">
        <f aca="false">F27-E27</f>
        <v>-310</v>
      </c>
      <c r="H27" s="233" t="n">
        <f aca="false">(F27/E27)*100</f>
        <v>97.8713177229966</v>
      </c>
      <c r="I27" s="234"/>
      <c r="J27" s="234"/>
      <c r="K27" s="234"/>
      <c r="L27" s="234"/>
      <c r="M27" s="234"/>
      <c r="N27" s="234"/>
      <c r="O27" s="219" t="n">
        <f aca="false">Q27-Z27-AB27-AD27</f>
        <v>3330</v>
      </c>
      <c r="P27" s="220" t="n">
        <f aca="false">R27-Y27-AA27-AC27</f>
        <v>3330643.41</v>
      </c>
      <c r="Q27" s="235" t="n">
        <f aca="false">ROUND(R27/1000,0)</f>
        <v>14253</v>
      </c>
      <c r="R27" s="236" t="n">
        <f aca="false">R26+R24</f>
        <v>14253446.52</v>
      </c>
      <c r="S27" s="237" t="n">
        <v>121311937.77</v>
      </c>
      <c r="T27" s="238" t="n">
        <f aca="false">R28+S27</f>
        <v>2499.9999999851</v>
      </c>
      <c r="Y27" s="239" t="n">
        <f aca="false">Y26+Y24</f>
        <v>3176250.81</v>
      </c>
      <c r="Z27" s="215" t="n">
        <f aca="false">ROUND(Y27/1000,0)</f>
        <v>3176</v>
      </c>
      <c r="AA27" s="239" t="n">
        <f aca="false">AA26+AA24</f>
        <v>4922168.01</v>
      </c>
      <c r="AB27" s="215" t="n">
        <f aca="false">ROUND(AA27/1000,0)</f>
        <v>4922</v>
      </c>
      <c r="AC27" s="239" t="n">
        <f aca="false">AC26+AC24</f>
        <v>2824384.29</v>
      </c>
      <c r="AD27" s="229" t="n">
        <f aca="false">ROUND(AC27/1000,0)+1</f>
        <v>2825</v>
      </c>
      <c r="AE27" s="239" t="n">
        <f aca="false">AE26+AE24</f>
        <v>3330643.41</v>
      </c>
      <c r="AF27" s="215" t="n">
        <f aca="false">ROUND(AE27/1000,0)-1</f>
        <v>3330</v>
      </c>
      <c r="AG27" s="240" t="n">
        <v>2825</v>
      </c>
      <c r="AH27" s="241" t="n">
        <f aca="false">AD27-AG27</f>
        <v>0</v>
      </c>
      <c r="AI27" s="242" t="n">
        <v>4922</v>
      </c>
      <c r="AJ27" s="243" t="n">
        <f aca="false">AB27-AI27</f>
        <v>0</v>
      </c>
      <c r="AK27" s="203" t="n">
        <v>3176</v>
      </c>
      <c r="AL27" s="226" t="n">
        <f aca="false">Z27-AK27</f>
        <v>0</v>
      </c>
      <c r="AM27" s="203"/>
      <c r="AN27" s="223" t="n">
        <f aca="false">Z27</f>
        <v>3176</v>
      </c>
      <c r="AO27" s="223" t="n">
        <f aca="false">AB27</f>
        <v>4922</v>
      </c>
      <c r="AP27" s="224" t="n">
        <f aca="false">AD27</f>
        <v>2825</v>
      </c>
      <c r="AQ27" s="225" t="n">
        <f aca="false">AF27</f>
        <v>3330</v>
      </c>
      <c r="AR27" s="223" t="n">
        <f aca="false">SUM(AN27:AQ27)</f>
        <v>14253</v>
      </c>
      <c r="AS27" s="224" t="n">
        <f aca="false">D27</f>
        <v>14253</v>
      </c>
      <c r="AT27" s="226" t="n">
        <f aca="false">AR27-AS27</f>
        <v>0</v>
      </c>
      <c r="AU27" s="203"/>
      <c r="AV27" s="191" t="n">
        <f aca="false">AB27-AI27</f>
        <v>0</v>
      </c>
    </row>
    <row r="28" s="36" customFormat="true" ht="33.75" hidden="false" customHeight="true" outlineLevel="0" collapsed="false">
      <c r="A28" s="230" t="s">
        <v>51</v>
      </c>
      <c r="B28" s="201" t="n">
        <v>1010</v>
      </c>
      <c r="C28" s="244" t="n">
        <f aca="false">SUM(C29:C37)</f>
        <v>-71634</v>
      </c>
      <c r="D28" s="244" t="n">
        <f aca="false">SUM(D29:D37)</f>
        <v>-121309</v>
      </c>
      <c r="E28" s="244" t="n">
        <f aca="false">SUM(E29:E37)</f>
        <v>-122809</v>
      </c>
      <c r="F28" s="244" t="n">
        <f aca="false">SUM(F29:F37)</f>
        <v>-121309</v>
      </c>
      <c r="G28" s="231" t="n">
        <f aca="false">F28-E28</f>
        <v>1500</v>
      </c>
      <c r="H28" s="233" t="n">
        <f aca="false">(F28/E28)*100</f>
        <v>98.7785911456001</v>
      </c>
      <c r="I28" s="245"/>
      <c r="J28" s="245"/>
      <c r="K28" s="245"/>
      <c r="L28" s="245"/>
      <c r="M28" s="245"/>
      <c r="N28" s="245"/>
      <c r="O28" s="246" t="n">
        <f aca="false">SUM(O29:O37)</f>
        <v>-31436</v>
      </c>
      <c r="P28" s="247" t="n">
        <f aca="false">SUM(P29:P37)</f>
        <v>-31436602.57</v>
      </c>
      <c r="Q28" s="247" t="n">
        <f aca="false">SUM(Q29:Q37)</f>
        <v>-121309</v>
      </c>
      <c r="R28" s="248" t="n">
        <f aca="false">SUM(R29:R37)</f>
        <v>-121309437.77</v>
      </c>
      <c r="S28" s="249" t="s">
        <v>197</v>
      </c>
      <c r="T28" s="249" t="s">
        <v>198</v>
      </c>
      <c r="U28" s="249"/>
      <c r="V28" s="249" t="s">
        <v>199</v>
      </c>
      <c r="W28" s="249" t="s">
        <v>200</v>
      </c>
      <c r="X28" s="249" t="s">
        <v>201</v>
      </c>
      <c r="Y28" s="250" t="n">
        <f aca="false">SUM(Y29:Y37)</f>
        <v>-34124869.76</v>
      </c>
      <c r="Z28" s="250" t="n">
        <f aca="false">SUM(Z29:Z37)</f>
        <v>-34125</v>
      </c>
      <c r="AA28" s="250" t="n">
        <f aca="false">SUM(AA29:AA37)</f>
        <v>-30348913.95</v>
      </c>
      <c r="AB28" s="250" t="n">
        <f aca="false">SUM(AB29:AB37)</f>
        <v>-30349</v>
      </c>
      <c r="AC28" s="250" t="n">
        <f aca="false">SUM(AC29:AC37)</f>
        <v>-25399051.49</v>
      </c>
      <c r="AD28" s="250" t="n">
        <f aca="false">SUM(AD29:AD37)</f>
        <v>-25399</v>
      </c>
      <c r="AE28" s="250" t="n">
        <f aca="false">SUM(AE29:AE37)</f>
        <v>-31436102.57</v>
      </c>
      <c r="AF28" s="250" t="n">
        <f aca="false">SUM(AF29:AF37)</f>
        <v>-31435</v>
      </c>
      <c r="AG28" s="240" t="n">
        <v>-25399</v>
      </c>
      <c r="AH28" s="241" t="n">
        <f aca="false">AD28-AG28</f>
        <v>0</v>
      </c>
      <c r="AI28" s="242" t="n">
        <v>-30349</v>
      </c>
      <c r="AJ28" s="243" t="n">
        <f aca="false">AB28-AI28</f>
        <v>0</v>
      </c>
      <c r="AK28" s="203" t="n">
        <v>-34125</v>
      </c>
      <c r="AL28" s="226" t="n">
        <f aca="false">Z28-AK28</f>
        <v>0</v>
      </c>
      <c r="AM28" s="203"/>
      <c r="AN28" s="223" t="n">
        <f aca="false">Z28</f>
        <v>-34125</v>
      </c>
      <c r="AO28" s="223" t="n">
        <f aca="false">AB28</f>
        <v>-30349</v>
      </c>
      <c r="AP28" s="224" t="n">
        <f aca="false">AD28</f>
        <v>-25399</v>
      </c>
      <c r="AQ28" s="225" t="n">
        <f aca="false">AF28</f>
        <v>-31435</v>
      </c>
      <c r="AR28" s="223" t="n">
        <f aca="false">SUM(AN28:AQ28)</f>
        <v>-121308</v>
      </c>
      <c r="AS28" s="224" t="n">
        <f aca="false">D28</f>
        <v>-121309</v>
      </c>
      <c r="AT28" s="226" t="n">
        <f aca="false">AR28-AS28</f>
        <v>1</v>
      </c>
      <c r="AU28" s="203"/>
      <c r="AV28" s="191" t="n">
        <f aca="false">AB28-AI28</f>
        <v>0</v>
      </c>
    </row>
    <row r="29" s="150" customFormat="true" ht="35.25" hidden="false" customHeight="true" outlineLevel="0" collapsed="false">
      <c r="A29" s="251" t="s">
        <v>202</v>
      </c>
      <c r="B29" s="210" t="n">
        <v>1011</v>
      </c>
      <c r="C29" s="180" t="n">
        <v>-29992</v>
      </c>
      <c r="D29" s="180" t="n">
        <f aca="false">Q29</f>
        <v>-75379</v>
      </c>
      <c r="E29" s="252" t="n">
        <v>-74794</v>
      </c>
      <c r="F29" s="180" t="n">
        <v>-75379</v>
      </c>
      <c r="G29" s="180" t="n">
        <f aca="false">F29-E29</f>
        <v>-585</v>
      </c>
      <c r="H29" s="253" t="n">
        <f aca="false">(F29/E29)*100</f>
        <v>100.782148300666</v>
      </c>
      <c r="I29" s="254"/>
      <c r="J29" s="254"/>
      <c r="K29" s="254"/>
      <c r="L29" s="254"/>
      <c r="M29" s="254"/>
      <c r="N29" s="254"/>
      <c r="O29" s="219" t="n">
        <f aca="false">Q29-Z29-AB29-AD29</f>
        <v>-17919</v>
      </c>
      <c r="P29" s="220" t="n">
        <f aca="false">R29-Y29-AA29-AC29</f>
        <v>-17919177.98</v>
      </c>
      <c r="Q29" s="219" t="n">
        <f aca="false">ROUND(R29/1000,0)</f>
        <v>-75379</v>
      </c>
      <c r="R29" s="255" t="n">
        <f aca="false">SUM(S29:X29)+X30+X31</f>
        <v>-75378688.88</v>
      </c>
      <c r="S29" s="256" t="n">
        <v>-63450159.65</v>
      </c>
      <c r="T29" s="257" t="n">
        <f aca="false">-428932.38-1294548.56-237225.28</f>
        <v>-1960706.22</v>
      </c>
      <c r="U29" s="257"/>
      <c r="V29" s="257" t="n">
        <f aca="false">-14689.9-5181.75-92568.26-1357981.81-267786.24-161513.79-2746.02</f>
        <v>-1902467.77</v>
      </c>
      <c r="W29" s="257" t="n">
        <f aca="false">-31421050.99-9093594.59+34733984.79-0.03</f>
        <v>-5780660.82</v>
      </c>
      <c r="X29" s="257" t="n">
        <f aca="false">-2156159.71+11326.22</f>
        <v>-2144833.49</v>
      </c>
      <c r="Y29" s="222" t="n">
        <v>-24210830.01</v>
      </c>
      <c r="Z29" s="215" t="n">
        <f aca="false">ROUND(Y29/1000,0)</f>
        <v>-24211</v>
      </c>
      <c r="AA29" s="216" t="n">
        <v>-18687328.44</v>
      </c>
      <c r="AB29" s="215" t="n">
        <f aca="false">ROUND(AA29/1000,0)</f>
        <v>-18687</v>
      </c>
      <c r="AC29" s="217" t="n">
        <v>-14561352.45</v>
      </c>
      <c r="AD29" s="229" t="n">
        <f aca="false">ROUND(AC29/1000,0)-1</f>
        <v>-14562</v>
      </c>
      <c r="AE29" s="19" t="n">
        <v>-17918677.98</v>
      </c>
      <c r="AF29" s="229" t="n">
        <f aca="false">ROUND(AE29/1000,0)+1</f>
        <v>-17918</v>
      </c>
      <c r="AG29" s="240" t="n">
        <v>-14562</v>
      </c>
      <c r="AH29" s="241" t="n">
        <f aca="false">AD29-AG29</f>
        <v>0</v>
      </c>
      <c r="AI29" s="258" t="n">
        <v>-18687</v>
      </c>
      <c r="AJ29" s="243" t="n">
        <f aca="false">AB29-AI29</f>
        <v>0</v>
      </c>
      <c r="AK29" s="259" t="n">
        <v>-24211</v>
      </c>
      <c r="AL29" s="226" t="n">
        <f aca="false">Z29-AK29</f>
        <v>0</v>
      </c>
      <c r="AM29" s="259"/>
      <c r="AN29" s="223" t="n">
        <f aca="false">Z29</f>
        <v>-24211</v>
      </c>
      <c r="AO29" s="223" t="n">
        <f aca="false">AB29</f>
        <v>-18687</v>
      </c>
      <c r="AP29" s="224" t="n">
        <f aca="false">AD29</f>
        <v>-14562</v>
      </c>
      <c r="AQ29" s="225" t="n">
        <f aca="false">AF29</f>
        <v>-17918</v>
      </c>
      <c r="AR29" s="223" t="n">
        <f aca="false">SUM(AN29:AQ29)</f>
        <v>-75378</v>
      </c>
      <c r="AS29" s="224" t="n">
        <f aca="false">D29</f>
        <v>-75379</v>
      </c>
      <c r="AT29" s="226" t="n">
        <f aca="false">AR29-AS29</f>
        <v>1</v>
      </c>
      <c r="AU29" s="259"/>
      <c r="AV29" s="191" t="n">
        <f aca="false">AB29-AI29</f>
        <v>0</v>
      </c>
    </row>
    <row r="30" s="150" customFormat="true" ht="36" hidden="false" customHeight="true" outlineLevel="0" collapsed="false">
      <c r="A30" s="260" t="s">
        <v>203</v>
      </c>
      <c r="B30" s="210" t="n">
        <v>1012</v>
      </c>
      <c r="C30" s="180" t="n">
        <v>-1105</v>
      </c>
      <c r="D30" s="180" t="n">
        <f aca="false">Q30</f>
        <v>-1875</v>
      </c>
      <c r="E30" s="252" t="n">
        <v>-1927</v>
      </c>
      <c r="F30" s="180" t="n">
        <v>-1875</v>
      </c>
      <c r="G30" s="180" t="n">
        <f aca="false">F30-E30</f>
        <v>52</v>
      </c>
      <c r="H30" s="253" t="n">
        <f aca="false">(F30/E30)*100</f>
        <v>97.3015049299429</v>
      </c>
      <c r="I30" s="261"/>
      <c r="J30" s="261"/>
      <c r="K30" s="261"/>
      <c r="L30" s="261"/>
      <c r="M30" s="261"/>
      <c r="N30" s="261"/>
      <c r="O30" s="219" t="n">
        <f aca="false">Q30-Z30-AB30-AD30</f>
        <v>-480</v>
      </c>
      <c r="P30" s="220" t="n">
        <f aca="false">R30-Y30-AA30-AC30</f>
        <v>-479451.92</v>
      </c>
      <c r="Q30" s="219" t="n">
        <f aca="false">ROUND(R30/1000,0)</f>
        <v>-1875</v>
      </c>
      <c r="R30" s="255" t="n">
        <f aca="false">-1741297.92-133531.2</f>
        <v>-1874829.12</v>
      </c>
      <c r="S30" s="262" t="n">
        <v>546293.03</v>
      </c>
      <c r="W30" s="150" t="s">
        <v>204</v>
      </c>
      <c r="X30" s="263" t="n">
        <v>-139360.93</v>
      </c>
      <c r="Y30" s="222" t="n">
        <v>-546293.03</v>
      </c>
      <c r="Z30" s="215" t="n">
        <f aca="false">ROUND(Y30/1000,0)</f>
        <v>-546</v>
      </c>
      <c r="AA30" s="216" t="n">
        <v>-382039.07</v>
      </c>
      <c r="AB30" s="215" t="n">
        <f aca="false">ROUND(AA30/1000,0)</f>
        <v>-382</v>
      </c>
      <c r="AC30" s="217" t="n">
        <v>-467045.1</v>
      </c>
      <c r="AD30" s="215" t="n">
        <f aca="false">ROUND(AC30/1000,0)</f>
        <v>-467</v>
      </c>
      <c r="AE30" s="19" t="n">
        <v>-479451.92</v>
      </c>
      <c r="AF30" s="229" t="n">
        <f aca="false">ROUND(AE30/1000,0)-1</f>
        <v>-480</v>
      </c>
      <c r="AG30" s="240" t="n">
        <v>-467</v>
      </c>
      <c r="AH30" s="241" t="n">
        <f aca="false">AD30-AG30</f>
        <v>0</v>
      </c>
      <c r="AI30" s="259" t="n">
        <v>-382</v>
      </c>
      <c r="AJ30" s="243" t="n">
        <f aca="false">AB30-AI30</f>
        <v>0</v>
      </c>
      <c r="AK30" s="259" t="n">
        <v>-546</v>
      </c>
      <c r="AL30" s="226" t="n">
        <f aca="false">Z30-AK30</f>
        <v>0</v>
      </c>
      <c r="AM30" s="259"/>
      <c r="AN30" s="223" t="n">
        <f aca="false">Z30</f>
        <v>-546</v>
      </c>
      <c r="AO30" s="223" t="n">
        <f aca="false">AB30</f>
        <v>-382</v>
      </c>
      <c r="AP30" s="224" t="n">
        <f aca="false">AD30</f>
        <v>-467</v>
      </c>
      <c r="AQ30" s="225" t="n">
        <f aca="false">AF30</f>
        <v>-480</v>
      </c>
      <c r="AR30" s="223" t="n">
        <f aca="false">SUM(AN30:AQ30)</f>
        <v>-1875</v>
      </c>
      <c r="AS30" s="224" t="n">
        <f aca="false">D30</f>
        <v>-1875</v>
      </c>
      <c r="AT30" s="226" t="n">
        <f aca="false">AR30-AS30</f>
        <v>0</v>
      </c>
      <c r="AU30" s="259"/>
      <c r="AV30" s="191" t="n">
        <f aca="false">AB30-AI30</f>
        <v>0</v>
      </c>
    </row>
    <row r="31" s="150" customFormat="true" ht="36" hidden="false" customHeight="true" outlineLevel="0" collapsed="false">
      <c r="A31" s="260" t="s">
        <v>205</v>
      </c>
      <c r="B31" s="210" t="n">
        <v>1013</v>
      </c>
      <c r="C31" s="180" t="n">
        <v>-2218</v>
      </c>
      <c r="D31" s="180" t="n">
        <f aca="false">Q31</f>
        <v>-3749</v>
      </c>
      <c r="E31" s="252" t="n">
        <v>-4187</v>
      </c>
      <c r="F31" s="180" t="n">
        <v>-3749</v>
      </c>
      <c r="G31" s="180" t="n">
        <f aca="false">F31-E31</f>
        <v>438</v>
      </c>
      <c r="H31" s="253" t="n">
        <f aca="false">(F31/E31)*100</f>
        <v>89.5390494387389</v>
      </c>
      <c r="I31" s="261"/>
      <c r="J31" s="261"/>
      <c r="K31" s="261"/>
      <c r="L31" s="261"/>
      <c r="M31" s="261"/>
      <c r="N31" s="261"/>
      <c r="O31" s="219" t="n">
        <f aca="false">Q31-Z31-AB31-AD31</f>
        <v>-1250</v>
      </c>
      <c r="P31" s="220" t="n">
        <f aca="false">R31-Y31-AA31-AC31</f>
        <v>-1250049.14</v>
      </c>
      <c r="Q31" s="219" t="n">
        <f aca="false">ROUND(R31/1000,0)</f>
        <v>-3749</v>
      </c>
      <c r="R31" s="255" t="n">
        <v>-3749289.81</v>
      </c>
      <c r="S31" s="262" t="n">
        <v>579934.12</v>
      </c>
      <c r="X31" s="264" t="n">
        <v>-500</v>
      </c>
      <c r="Y31" s="222" t="n">
        <v>-579934.12</v>
      </c>
      <c r="Z31" s="215" t="n">
        <f aca="false">ROUND(Y31/1000,0)</f>
        <v>-580</v>
      </c>
      <c r="AA31" s="216" t="n">
        <v>-1062828.52</v>
      </c>
      <c r="AB31" s="215" t="n">
        <f aca="false">ROUND(AA31/1000,0)</f>
        <v>-1063</v>
      </c>
      <c r="AC31" s="217" t="n">
        <v>-856478.03</v>
      </c>
      <c r="AD31" s="215" t="n">
        <f aca="false">ROUND(AC31/1000,0)</f>
        <v>-856</v>
      </c>
      <c r="AE31" s="19" t="n">
        <v>-1250049.14</v>
      </c>
      <c r="AF31" s="215" t="n">
        <f aca="false">ROUND(AE31/1000,0)</f>
        <v>-1250</v>
      </c>
      <c r="AG31" s="240" t="n">
        <v>-856</v>
      </c>
      <c r="AH31" s="241" t="n">
        <f aca="false">AD31-AG31</f>
        <v>0</v>
      </c>
      <c r="AI31" s="258" t="n">
        <v>-1063</v>
      </c>
      <c r="AJ31" s="243" t="n">
        <f aca="false">AB31-AI31</f>
        <v>0</v>
      </c>
      <c r="AK31" s="259" t="n">
        <v>-580</v>
      </c>
      <c r="AL31" s="226" t="n">
        <f aca="false">Z31-AK31</f>
        <v>0</v>
      </c>
      <c r="AM31" s="259"/>
      <c r="AN31" s="223" t="n">
        <f aca="false">Z31</f>
        <v>-580</v>
      </c>
      <c r="AO31" s="223" t="n">
        <f aca="false">AB31</f>
        <v>-1063</v>
      </c>
      <c r="AP31" s="224" t="n">
        <f aca="false">AD31</f>
        <v>-856</v>
      </c>
      <c r="AQ31" s="225" t="n">
        <f aca="false">AF31</f>
        <v>-1250</v>
      </c>
      <c r="AR31" s="223" t="n">
        <f aca="false">SUM(AN31:AQ31)</f>
        <v>-3749</v>
      </c>
      <c r="AS31" s="224" t="n">
        <f aca="false">D31</f>
        <v>-3749</v>
      </c>
      <c r="AT31" s="226" t="n">
        <f aca="false">AR31-AS31</f>
        <v>0</v>
      </c>
      <c r="AU31" s="259"/>
      <c r="AV31" s="191" t="n">
        <f aca="false">AB31-AI31</f>
        <v>0</v>
      </c>
    </row>
    <row r="32" s="150" customFormat="true" ht="36" hidden="false" customHeight="true" outlineLevel="0" collapsed="false">
      <c r="A32" s="260" t="s">
        <v>122</v>
      </c>
      <c r="B32" s="210" t="n">
        <v>1014</v>
      </c>
      <c r="C32" s="180" t="n">
        <v>-19474</v>
      </c>
      <c r="D32" s="180" t="n">
        <f aca="false">Q32</f>
        <v>-19692</v>
      </c>
      <c r="E32" s="252" t="n">
        <v>-19603</v>
      </c>
      <c r="F32" s="180" t="n">
        <v>-19692</v>
      </c>
      <c r="G32" s="180" t="n">
        <f aca="false">F32-E32</f>
        <v>-89</v>
      </c>
      <c r="H32" s="253" t="n">
        <f aca="false">(F32/E32)*100</f>
        <v>100.454012140999</v>
      </c>
      <c r="I32" s="261"/>
      <c r="J32" s="261"/>
      <c r="K32" s="261"/>
      <c r="L32" s="261"/>
      <c r="M32" s="261"/>
      <c r="N32" s="261"/>
      <c r="O32" s="219" t="n">
        <f aca="false">Q32-Z32-AB32-AD32</f>
        <v>-5664</v>
      </c>
      <c r="P32" s="220" t="n">
        <f aca="false">R32-Y32-AA32-AC32</f>
        <v>-5664465.99</v>
      </c>
      <c r="Q32" s="219" t="n">
        <f aca="false">ROUND(R32/1000,0)</f>
        <v>-19692</v>
      </c>
      <c r="R32" s="255" t="n">
        <f aca="false">-19717036.06+24772.66</f>
        <v>-19692263.4</v>
      </c>
      <c r="S32" s="262" t="n">
        <v>4127298.83</v>
      </c>
      <c r="Y32" s="222" t="n">
        <v>-4127298.83</v>
      </c>
      <c r="Z32" s="215" t="n">
        <f aca="false">ROUND(Y32/1000,0)</f>
        <v>-4127</v>
      </c>
      <c r="AA32" s="216" t="n">
        <v>-4771423.28</v>
      </c>
      <c r="AB32" s="229" t="n">
        <f aca="false">ROUND(AA32/1000,0)-1</f>
        <v>-4772</v>
      </c>
      <c r="AC32" s="217" t="n">
        <v>-5129075.3</v>
      </c>
      <c r="AD32" s="215" t="n">
        <f aca="false">ROUND(AC32/1000,0)</f>
        <v>-5129</v>
      </c>
      <c r="AE32" s="19" t="n">
        <v>-5664465.99</v>
      </c>
      <c r="AF32" s="215" t="n">
        <f aca="false">ROUND(AE32/1000,0)</f>
        <v>-5664</v>
      </c>
      <c r="AG32" s="240" t="n">
        <v>-5129</v>
      </c>
      <c r="AH32" s="241" t="n">
        <f aca="false">AD32-AG32</f>
        <v>0</v>
      </c>
      <c r="AI32" s="258" t="n">
        <v>-4772</v>
      </c>
      <c r="AJ32" s="243" t="n">
        <f aca="false">AB32-AI32</f>
        <v>0</v>
      </c>
      <c r="AK32" s="259" t="n">
        <v>-4127</v>
      </c>
      <c r="AL32" s="226" t="n">
        <f aca="false">Z32-AK32</f>
        <v>0</v>
      </c>
      <c r="AM32" s="259"/>
      <c r="AN32" s="223" t="n">
        <f aca="false">Z32</f>
        <v>-4127</v>
      </c>
      <c r="AO32" s="223" t="n">
        <f aca="false">AB32</f>
        <v>-4772</v>
      </c>
      <c r="AP32" s="224" t="n">
        <f aca="false">AD32</f>
        <v>-5129</v>
      </c>
      <c r="AQ32" s="225" t="n">
        <f aca="false">AF32</f>
        <v>-5664</v>
      </c>
      <c r="AR32" s="223" t="n">
        <f aca="false">SUM(AN32:AQ32)</f>
        <v>-19692</v>
      </c>
      <c r="AS32" s="224" t="n">
        <f aca="false">D32</f>
        <v>-19692</v>
      </c>
      <c r="AT32" s="226" t="n">
        <f aca="false">AR32-AS32</f>
        <v>0</v>
      </c>
      <c r="AU32" s="259"/>
      <c r="AV32" s="191" t="n">
        <f aca="false">AB32-AI32</f>
        <v>0</v>
      </c>
    </row>
    <row r="33" s="150" customFormat="true" ht="36" hidden="false" customHeight="true" outlineLevel="0" collapsed="false">
      <c r="A33" s="260" t="s">
        <v>206</v>
      </c>
      <c r="B33" s="210" t="n">
        <v>1015</v>
      </c>
      <c r="C33" s="180" t="n">
        <v>-4220</v>
      </c>
      <c r="D33" s="180" t="n">
        <f aca="false">Q33</f>
        <v>-4288</v>
      </c>
      <c r="E33" s="252" t="n">
        <v>-4313</v>
      </c>
      <c r="F33" s="180" t="n">
        <v>-4288</v>
      </c>
      <c r="G33" s="180" t="n">
        <f aca="false">F33-E33</f>
        <v>25</v>
      </c>
      <c r="H33" s="253" t="n">
        <f aca="false">(F33/E33)*100</f>
        <v>99.420357060051</v>
      </c>
      <c r="I33" s="261"/>
      <c r="J33" s="261"/>
      <c r="K33" s="261"/>
      <c r="L33" s="261"/>
      <c r="M33" s="261"/>
      <c r="N33" s="261"/>
      <c r="O33" s="219" t="n">
        <f aca="false">Q33-Z33-AB33-AD33</f>
        <v>-1217</v>
      </c>
      <c r="P33" s="220" t="n">
        <f aca="false">R33-Y33-AA33-AC33</f>
        <v>-1216654.55</v>
      </c>
      <c r="Q33" s="219" t="n">
        <f aca="false">ROUND(R33/1000,0)</f>
        <v>-4288</v>
      </c>
      <c r="R33" s="255" t="n">
        <f aca="false">-4263215.78-24772.66</f>
        <v>-4287988.44</v>
      </c>
      <c r="S33" s="262" t="n">
        <v>920534.54</v>
      </c>
      <c r="V33" s="265" t="n">
        <f aca="false">-42898158.43-R29</f>
        <v>32480530.45</v>
      </c>
      <c r="Y33" s="222" t="n">
        <v>-920534.54</v>
      </c>
      <c r="Z33" s="215" t="n">
        <f aca="false">ROUND(Y33/1000,0)</f>
        <v>-921</v>
      </c>
      <c r="AA33" s="216" t="n">
        <v>-1035588.63</v>
      </c>
      <c r="AB33" s="229" t="n">
        <f aca="false">ROUND(AA33/1000,0)+1</f>
        <v>-1035</v>
      </c>
      <c r="AC33" s="217" t="n">
        <v>-1115210.72</v>
      </c>
      <c r="AD33" s="215" t="n">
        <f aca="false">ROUND(AC33/1000,0)</f>
        <v>-1115</v>
      </c>
      <c r="AE33" s="19" t="n">
        <v>-1216654.55</v>
      </c>
      <c r="AF33" s="215" t="n">
        <f aca="false">ROUND(AE33/1000,0)</f>
        <v>-1217</v>
      </c>
      <c r="AG33" s="240" t="n">
        <v>-1115</v>
      </c>
      <c r="AH33" s="241" t="n">
        <f aca="false">AD33-AG33</f>
        <v>0</v>
      </c>
      <c r="AI33" s="258" t="n">
        <v>-1035</v>
      </c>
      <c r="AJ33" s="243" t="n">
        <f aca="false">AB33-AI33</f>
        <v>0</v>
      </c>
      <c r="AK33" s="259" t="n">
        <v>-921</v>
      </c>
      <c r="AL33" s="226" t="n">
        <f aca="false">Z33-AK33</f>
        <v>0</v>
      </c>
      <c r="AM33" s="259"/>
      <c r="AN33" s="223" t="n">
        <f aca="false">Z33</f>
        <v>-921</v>
      </c>
      <c r="AO33" s="223" t="n">
        <f aca="false">AB33</f>
        <v>-1035</v>
      </c>
      <c r="AP33" s="224" t="n">
        <f aca="false">AD33</f>
        <v>-1115</v>
      </c>
      <c r="AQ33" s="225" t="n">
        <f aca="false">AF33</f>
        <v>-1217</v>
      </c>
      <c r="AR33" s="223" t="n">
        <f aca="false">SUM(AN33:AQ33)</f>
        <v>-4288</v>
      </c>
      <c r="AS33" s="224" t="n">
        <f aca="false">D33</f>
        <v>-4288</v>
      </c>
      <c r="AT33" s="226" t="n">
        <f aca="false">AR33-AS33</f>
        <v>0</v>
      </c>
      <c r="AU33" s="259"/>
      <c r="AV33" s="191" t="n">
        <f aca="false">AB33-AI33</f>
        <v>0</v>
      </c>
    </row>
    <row r="34" s="150" customFormat="true" ht="81" hidden="false" customHeight="true" outlineLevel="0" collapsed="false">
      <c r="A34" s="260" t="s">
        <v>207</v>
      </c>
      <c r="B34" s="210" t="n">
        <v>1016</v>
      </c>
      <c r="C34" s="180" t="n">
        <v>-2552</v>
      </c>
      <c r="D34" s="180" t="n">
        <f aca="false">Q34</f>
        <v>-2570</v>
      </c>
      <c r="E34" s="252" t="n">
        <v>-3228</v>
      </c>
      <c r="F34" s="180" t="n">
        <v>-2570</v>
      </c>
      <c r="G34" s="180" t="n">
        <f aca="false">F34-E34</f>
        <v>658</v>
      </c>
      <c r="H34" s="253" t="n">
        <f aca="false">(F34/E34)*100</f>
        <v>79.6158612143742</v>
      </c>
      <c r="I34" s="254"/>
      <c r="J34" s="254"/>
      <c r="K34" s="254"/>
      <c r="L34" s="254"/>
      <c r="M34" s="254"/>
      <c r="N34" s="254"/>
      <c r="O34" s="219" t="n">
        <f aca="false">Q34-Z34-AB34-AD34</f>
        <v>-1012</v>
      </c>
      <c r="P34" s="220" t="n">
        <f aca="false">R34-Y34-AA34-AC34</f>
        <v>-1012337.69</v>
      </c>
      <c r="Q34" s="219" t="n">
        <f aca="false">ROUND(R34/1000,0)</f>
        <v>-2570</v>
      </c>
      <c r="R34" s="255" t="n">
        <v>-2570406.19</v>
      </c>
      <c r="Y34" s="222" t="n">
        <v>-728567.9</v>
      </c>
      <c r="Z34" s="215" t="n">
        <f aca="false">ROUND(Y34/1000,0)</f>
        <v>-729</v>
      </c>
      <c r="AA34" s="216" t="n">
        <v>-474417.06</v>
      </c>
      <c r="AB34" s="215" t="n">
        <f aca="false">ROUND(AA34/1000,0)</f>
        <v>-474</v>
      </c>
      <c r="AC34" s="217" t="n">
        <v>-355083.54</v>
      </c>
      <c r="AD34" s="215" t="n">
        <f aca="false">ROUND(AC34/1000,0)</f>
        <v>-355</v>
      </c>
      <c r="AE34" s="19" t="n">
        <v>-1012337.69</v>
      </c>
      <c r="AF34" s="215" t="n">
        <f aca="false">ROUND(AE34/1000,0)</f>
        <v>-1012</v>
      </c>
      <c r="AG34" s="240" t="n">
        <v>-355</v>
      </c>
      <c r="AH34" s="241" t="n">
        <f aca="false">AD34-AG34</f>
        <v>0</v>
      </c>
      <c r="AI34" s="259" t="n">
        <v>-474</v>
      </c>
      <c r="AJ34" s="243" t="n">
        <f aca="false">AB34-AI34</f>
        <v>0</v>
      </c>
      <c r="AK34" s="259" t="n">
        <v>-729</v>
      </c>
      <c r="AL34" s="226" t="n">
        <f aca="false">Z34-AK34</f>
        <v>0</v>
      </c>
      <c r="AM34" s="259"/>
      <c r="AN34" s="223" t="n">
        <f aca="false">Z34</f>
        <v>-729</v>
      </c>
      <c r="AO34" s="223" t="n">
        <f aca="false">AB34</f>
        <v>-474</v>
      </c>
      <c r="AP34" s="224" t="n">
        <f aca="false">AD34</f>
        <v>-355</v>
      </c>
      <c r="AQ34" s="225" t="n">
        <f aca="false">AF34</f>
        <v>-1012</v>
      </c>
      <c r="AR34" s="223" t="n">
        <f aca="false">SUM(AN34:AQ34)</f>
        <v>-2570</v>
      </c>
      <c r="AS34" s="224" t="n">
        <f aca="false">D34</f>
        <v>-2570</v>
      </c>
      <c r="AT34" s="226" t="n">
        <f aca="false">AR34-AS34</f>
        <v>0</v>
      </c>
      <c r="AU34" s="259"/>
      <c r="AV34" s="191" t="n">
        <f aca="false">AB34-AI34</f>
        <v>0</v>
      </c>
    </row>
    <row r="35" s="150" customFormat="true" ht="28.5" hidden="false" customHeight="true" outlineLevel="0" collapsed="false">
      <c r="A35" s="260" t="s">
        <v>208</v>
      </c>
      <c r="B35" s="210" t="n">
        <v>1017</v>
      </c>
      <c r="C35" s="180" t="n">
        <v>-9873</v>
      </c>
      <c r="D35" s="180" t="n">
        <f aca="false">Q35</f>
        <v>-11525</v>
      </c>
      <c r="E35" s="252" t="n">
        <v>-11479</v>
      </c>
      <c r="F35" s="180" t="n">
        <v>-11525</v>
      </c>
      <c r="G35" s="180" t="n">
        <f aca="false">F35-E35</f>
        <v>-46</v>
      </c>
      <c r="H35" s="253" t="n">
        <f aca="false">(F35/E35)*100</f>
        <v>100.40073177106</v>
      </c>
      <c r="I35" s="261"/>
      <c r="J35" s="261"/>
      <c r="K35" s="261"/>
      <c r="L35" s="261"/>
      <c r="M35" s="261"/>
      <c r="N35" s="261"/>
      <c r="O35" s="219" t="n">
        <f aca="false">Q35-Z35-AB35-AD35</f>
        <v>-2909</v>
      </c>
      <c r="P35" s="220" t="n">
        <f aca="false">R35-Y35-AA35-AC35</f>
        <v>-2909191.49</v>
      </c>
      <c r="Q35" s="219" t="n">
        <f aca="false">ROUND(R35/1000,0)</f>
        <v>-11525</v>
      </c>
      <c r="R35" s="255" t="n">
        <v>-11525192.17</v>
      </c>
      <c r="Y35" s="222" t="n">
        <v>-2682941.15</v>
      </c>
      <c r="Z35" s="215" t="n">
        <f aca="false">ROUND(Y35/1000,0)</f>
        <v>-2683</v>
      </c>
      <c r="AA35" s="216" t="n">
        <v>-3161782.71</v>
      </c>
      <c r="AB35" s="215" t="n">
        <f aca="false">ROUND(AA35/1000,0)</f>
        <v>-3162</v>
      </c>
      <c r="AC35" s="217" t="n">
        <v>-2771276.82</v>
      </c>
      <c r="AD35" s="215" t="n">
        <f aca="false">ROUND(AC35/1000,0)</f>
        <v>-2771</v>
      </c>
      <c r="AE35" s="19" t="n">
        <v>-2909191.49</v>
      </c>
      <c r="AF35" s="215" t="n">
        <f aca="false">ROUND(AE35/1000,0)</f>
        <v>-2909</v>
      </c>
      <c r="AG35" s="240" t="n">
        <v>-2771</v>
      </c>
      <c r="AH35" s="241" t="n">
        <f aca="false">AD35-AG35</f>
        <v>0</v>
      </c>
      <c r="AI35" s="258" t="n">
        <v>-3162</v>
      </c>
      <c r="AJ35" s="243" t="n">
        <f aca="false">AB35-AI35</f>
        <v>0</v>
      </c>
      <c r="AK35" s="259" t="n">
        <v>-2683</v>
      </c>
      <c r="AL35" s="226" t="n">
        <f aca="false">Z35-AK35</f>
        <v>0</v>
      </c>
      <c r="AM35" s="259"/>
      <c r="AN35" s="223" t="n">
        <f aca="false">Z35</f>
        <v>-2683</v>
      </c>
      <c r="AO35" s="223" t="n">
        <f aca="false">AB35</f>
        <v>-3162</v>
      </c>
      <c r="AP35" s="224" t="n">
        <f aca="false">AD35</f>
        <v>-2771</v>
      </c>
      <c r="AQ35" s="225" t="n">
        <f aca="false">AF35</f>
        <v>-2909</v>
      </c>
      <c r="AR35" s="223" t="n">
        <f aca="false">SUM(AN35:AQ35)</f>
        <v>-11525</v>
      </c>
      <c r="AS35" s="224" t="n">
        <f aca="false">D35</f>
        <v>-11525</v>
      </c>
      <c r="AT35" s="226" t="n">
        <f aca="false">AR35-AS35</f>
        <v>0</v>
      </c>
      <c r="AU35" s="259"/>
      <c r="AV35" s="191" t="n">
        <f aca="false">AB35-AI35</f>
        <v>0</v>
      </c>
    </row>
    <row r="36" s="150" customFormat="true" ht="28.5" hidden="false" customHeight="true" outlineLevel="0" collapsed="false">
      <c r="A36" s="260" t="s">
        <v>209</v>
      </c>
      <c r="B36" s="210" t="n">
        <v>1018</v>
      </c>
      <c r="C36" s="252" t="s">
        <v>210</v>
      </c>
      <c r="D36" s="180" t="s">
        <v>210</v>
      </c>
      <c r="E36" s="252" t="s">
        <v>210</v>
      </c>
      <c r="F36" s="252" t="s">
        <v>210</v>
      </c>
      <c r="G36" s="180" t="e">
        <f aca="false">F36-E36</f>
        <v>#VALUE!</v>
      </c>
      <c r="H36" s="253" t="e">
        <f aca="false">(F36/E36)*100</f>
        <v>#VALUE!</v>
      </c>
      <c r="I36" s="245"/>
      <c r="J36" s="245"/>
      <c r="K36" s="245"/>
      <c r="L36" s="245"/>
      <c r="M36" s="245"/>
      <c r="N36" s="245"/>
      <c r="O36" s="219" t="n">
        <f aca="false">Q36-Z36-AB36-AD36</f>
        <v>0</v>
      </c>
      <c r="P36" s="220" t="n">
        <f aca="false">R36-Y36-AA36-AC36</f>
        <v>0</v>
      </c>
      <c r="Q36" s="219" t="n">
        <f aca="false">ROUND(R36/1000,0)</f>
        <v>0</v>
      </c>
      <c r="R36" s="255"/>
      <c r="Y36" s="222"/>
      <c r="Z36" s="215" t="n">
        <f aca="false">ROUND(Y36/1000,0)</f>
        <v>0</v>
      </c>
      <c r="AA36" s="216" t="n">
        <v>0</v>
      </c>
      <c r="AB36" s="215" t="n">
        <f aca="false">ROUND(AA36/1000,0)</f>
        <v>0</v>
      </c>
      <c r="AC36" s="217" t="n">
        <v>0</v>
      </c>
      <c r="AD36" s="215" t="n">
        <f aca="false">ROUND(AC36/1000,0)</f>
        <v>0</v>
      </c>
      <c r="AE36" s="19" t="n">
        <v>0</v>
      </c>
      <c r="AF36" s="215" t="n">
        <f aca="false">ROUND(AE36/1000,0)</f>
        <v>0</v>
      </c>
      <c r="AG36" s="240" t="s">
        <v>210</v>
      </c>
      <c r="AH36" s="241" t="e">
        <f aca="false">AD36-AG36</f>
        <v>#VALUE!</v>
      </c>
      <c r="AI36" s="259" t="s">
        <v>211</v>
      </c>
      <c r="AJ36" s="243" t="e">
        <f aca="false">AB36-AI36</f>
        <v>#VALUE!</v>
      </c>
      <c r="AK36" s="259" t="n">
        <v>0</v>
      </c>
      <c r="AL36" s="226" t="n">
        <f aca="false">Z36-AK36</f>
        <v>0</v>
      </c>
      <c r="AM36" s="259"/>
      <c r="AN36" s="223" t="n">
        <f aca="false">Z36</f>
        <v>0</v>
      </c>
      <c r="AO36" s="223" t="n">
        <f aca="false">AB36</f>
        <v>0</v>
      </c>
      <c r="AP36" s="224" t="n">
        <f aca="false">AD36</f>
        <v>0</v>
      </c>
      <c r="AQ36" s="225" t="n">
        <f aca="false">AF36</f>
        <v>0</v>
      </c>
      <c r="AR36" s="223" t="n">
        <f aca="false">SUM(AN36:AQ36)</f>
        <v>0</v>
      </c>
      <c r="AS36" s="224" t="str">
        <f aca="false">D36</f>
        <v>(    )</v>
      </c>
      <c r="AT36" s="226" t="e">
        <f aca="false">AR36-AS36</f>
        <v>#VALUE!</v>
      </c>
      <c r="AU36" s="259"/>
      <c r="AV36" s="191" t="e">
        <f aca="false">AB36-AI36</f>
        <v>#VALUE!</v>
      </c>
    </row>
    <row r="37" s="150" customFormat="true" ht="31.5" hidden="false" customHeight="true" outlineLevel="0" collapsed="false">
      <c r="A37" s="260" t="s">
        <v>212</v>
      </c>
      <c r="B37" s="210" t="n">
        <v>1019</v>
      </c>
      <c r="C37" s="180" t="n">
        <v>-2200</v>
      </c>
      <c r="D37" s="180" t="n">
        <f aca="false">Q37</f>
        <v>-2231</v>
      </c>
      <c r="E37" s="252" t="n">
        <v>-3278</v>
      </c>
      <c r="F37" s="180" t="n">
        <v>-2231</v>
      </c>
      <c r="G37" s="180" t="n">
        <f aca="false">F37-E37</f>
        <v>1047</v>
      </c>
      <c r="H37" s="253" t="n">
        <f aca="false">(F37/E37)*100</f>
        <v>68.0597925564369</v>
      </c>
      <c r="I37" s="234" t="s">
        <v>213</v>
      </c>
      <c r="J37" s="234"/>
      <c r="K37" s="234"/>
      <c r="L37" s="234"/>
      <c r="M37" s="234"/>
      <c r="N37" s="234"/>
      <c r="O37" s="219" t="n">
        <f aca="false">Q37-Z37-AB37-AD37</f>
        <v>-985</v>
      </c>
      <c r="P37" s="220" t="n">
        <f aca="false">R37-Y37-AA37-AC37</f>
        <v>-985273.81</v>
      </c>
      <c r="Q37" s="219" t="n">
        <f aca="false">ROUND(R37/1000,0)</f>
        <v>-2231</v>
      </c>
      <c r="R37" s="255" t="n">
        <f aca="false">-2233779.76+3000</f>
        <v>-2230779.76</v>
      </c>
      <c r="Y37" s="222" t="n">
        <v>-328470.18</v>
      </c>
      <c r="Z37" s="215" t="n">
        <f aca="false">ROUND(Y37/1000,0)</f>
        <v>-328</v>
      </c>
      <c r="AA37" s="216" t="n">
        <v>-773506.24</v>
      </c>
      <c r="AB37" s="215" t="n">
        <f aca="false">ROUND(AA37/1000,0)</f>
        <v>-774</v>
      </c>
      <c r="AC37" s="217" t="n">
        <v>-143529.53</v>
      </c>
      <c r="AD37" s="215" t="n">
        <f aca="false">ROUND(AC37/1000,0)</f>
        <v>-144</v>
      </c>
      <c r="AE37" s="19" t="n">
        <f aca="false">-988273.81+3000</f>
        <v>-985273.81</v>
      </c>
      <c r="AF37" s="215" t="n">
        <f aca="false">ROUND(AE37/1000,0)</f>
        <v>-985</v>
      </c>
      <c r="AG37" s="240" t="n">
        <v>-144</v>
      </c>
      <c r="AH37" s="241" t="n">
        <f aca="false">AD37-AG37</f>
        <v>0</v>
      </c>
      <c r="AI37" s="259" t="n">
        <v>-774</v>
      </c>
      <c r="AJ37" s="243" t="n">
        <f aca="false">AB37-AI37</f>
        <v>0</v>
      </c>
      <c r="AK37" s="259" t="n">
        <v>-328</v>
      </c>
      <c r="AL37" s="226" t="n">
        <f aca="false">Z37-AK37</f>
        <v>0</v>
      </c>
      <c r="AM37" s="259"/>
      <c r="AN37" s="223" t="n">
        <f aca="false">Z37</f>
        <v>-328</v>
      </c>
      <c r="AO37" s="223" t="n">
        <f aca="false">AB37</f>
        <v>-774</v>
      </c>
      <c r="AP37" s="224" t="n">
        <f aca="false">AD37</f>
        <v>-144</v>
      </c>
      <c r="AQ37" s="225" t="n">
        <f aca="false">AF37</f>
        <v>-985</v>
      </c>
      <c r="AR37" s="223" t="n">
        <f aca="false">SUM(AN37:AQ37)</f>
        <v>-2231</v>
      </c>
      <c r="AS37" s="224" t="n">
        <f aca="false">D37</f>
        <v>-2231</v>
      </c>
      <c r="AT37" s="226" t="n">
        <f aca="false">AR37-AS37</f>
        <v>0</v>
      </c>
      <c r="AU37" s="259"/>
      <c r="AV37" s="191" t="n">
        <f aca="false">AB37-AI37</f>
        <v>0</v>
      </c>
    </row>
    <row r="38" s="36" customFormat="true" ht="28.5" hidden="false" customHeight="true" outlineLevel="0" collapsed="false">
      <c r="A38" s="230" t="s">
        <v>214</v>
      </c>
      <c r="B38" s="201" t="n">
        <v>1020</v>
      </c>
      <c r="C38" s="244" t="n">
        <f aca="false">SUM(C27,C28)</f>
        <v>-61727</v>
      </c>
      <c r="D38" s="244" t="n">
        <f aca="false">SUM(D27,D28)</f>
        <v>-107056</v>
      </c>
      <c r="E38" s="266" t="n">
        <f aca="false">SUM(E27,E28)</f>
        <v>-108246</v>
      </c>
      <c r="F38" s="266" t="n">
        <f aca="false">SUM(F27,F28)</f>
        <v>-107056</v>
      </c>
      <c r="G38" s="231" t="n">
        <f aca="false">F38-E38</f>
        <v>1190</v>
      </c>
      <c r="H38" s="233" t="n">
        <f aca="false">(F38/E38)*100</f>
        <v>98.9006522180958</v>
      </c>
      <c r="I38" s="245"/>
      <c r="J38" s="245"/>
      <c r="K38" s="245"/>
      <c r="L38" s="245"/>
      <c r="M38" s="245"/>
      <c r="N38" s="245"/>
      <c r="O38" s="246" t="n">
        <f aca="false">SUM(O27,O28)</f>
        <v>-28106</v>
      </c>
      <c r="P38" s="247" t="n">
        <f aca="false">SUM(P27,P28)</f>
        <v>-28105959.16</v>
      </c>
      <c r="Q38" s="247" t="n">
        <f aca="false">SUM(Q27,Q28)</f>
        <v>-107056</v>
      </c>
      <c r="R38" s="248" t="n">
        <f aca="false">SUM(R27,R28)</f>
        <v>-107055991.25</v>
      </c>
      <c r="Y38" s="250" t="n">
        <f aca="false">SUM(Y27,Y28)</f>
        <v>-30948618.95</v>
      </c>
      <c r="Z38" s="250" t="n">
        <f aca="false">SUM(Z27,Z28)</f>
        <v>-30949</v>
      </c>
      <c r="AA38" s="250" t="n">
        <f aca="false">SUM(AA27,AA28)</f>
        <v>-25426745.94</v>
      </c>
      <c r="AB38" s="250" t="n">
        <f aca="false">SUM(AB27,AB28)</f>
        <v>-25427</v>
      </c>
      <c r="AC38" s="250" t="n">
        <f aca="false">SUM(AC27,AC28)</f>
        <v>-22574667.2</v>
      </c>
      <c r="AD38" s="250" t="n">
        <f aca="false">SUM(AD27,AD28)</f>
        <v>-22574</v>
      </c>
      <c r="AE38" s="250" t="n">
        <f aca="false">SUM(AE27,AE28)</f>
        <v>-28105459.16</v>
      </c>
      <c r="AF38" s="250" t="n">
        <f aca="false">SUM(AF27,AF28)</f>
        <v>-28105</v>
      </c>
      <c r="AG38" s="240" t="n">
        <v>-22574</v>
      </c>
      <c r="AH38" s="241" t="n">
        <f aca="false">AD38-AG38</f>
        <v>0</v>
      </c>
      <c r="AI38" s="242" t="n">
        <v>-25427</v>
      </c>
      <c r="AJ38" s="243" t="n">
        <f aca="false">AB38-AI38</f>
        <v>0</v>
      </c>
      <c r="AK38" s="203" t="n">
        <v>-30949</v>
      </c>
      <c r="AL38" s="226" t="n">
        <f aca="false">Z38-AK38</f>
        <v>0</v>
      </c>
      <c r="AM38" s="203"/>
      <c r="AN38" s="223" t="n">
        <f aca="false">Z38</f>
        <v>-30949</v>
      </c>
      <c r="AO38" s="223" t="n">
        <f aca="false">AB38</f>
        <v>-25427</v>
      </c>
      <c r="AP38" s="224" t="n">
        <f aca="false">AD38</f>
        <v>-22574</v>
      </c>
      <c r="AQ38" s="225" t="n">
        <f aca="false">AF38</f>
        <v>-28105</v>
      </c>
      <c r="AR38" s="223" t="n">
        <f aca="false">SUM(AN38:AQ38)</f>
        <v>-107055</v>
      </c>
      <c r="AS38" s="224" t="n">
        <f aca="false">D38</f>
        <v>-107056</v>
      </c>
      <c r="AT38" s="226" t="n">
        <f aca="false">AR38-AS38</f>
        <v>1</v>
      </c>
      <c r="AU38" s="203"/>
      <c r="AV38" s="191" t="n">
        <f aca="false">AB38-AI38</f>
        <v>0</v>
      </c>
    </row>
    <row r="39" s="36" customFormat="true" ht="28.5" hidden="false" customHeight="true" outlineLevel="0" collapsed="false">
      <c r="A39" s="230" t="s">
        <v>215</v>
      </c>
      <c r="B39" s="201" t="n">
        <v>1030</v>
      </c>
      <c r="C39" s="244" t="n">
        <f aca="false">SUM(C40:C59,C61)</f>
        <v>-8331</v>
      </c>
      <c r="D39" s="244" t="n">
        <f aca="false">SUM(D40:D59,D61)</f>
        <v>-11894</v>
      </c>
      <c r="E39" s="244" t="n">
        <f aca="false">SUM(E40:E59,E61)</f>
        <v>-11119</v>
      </c>
      <c r="F39" s="266" t="n">
        <f aca="false">SUM(F40:F59,F61)</f>
        <v>-11894</v>
      </c>
      <c r="G39" s="231" t="n">
        <f aca="false">F39-E39</f>
        <v>-775</v>
      </c>
      <c r="H39" s="233" t="n">
        <f aca="false">(F39/E39)*100</f>
        <v>106.970051263603</v>
      </c>
      <c r="I39" s="245"/>
      <c r="J39" s="245"/>
      <c r="K39" s="245"/>
      <c r="L39" s="245"/>
      <c r="M39" s="245"/>
      <c r="N39" s="245"/>
      <c r="O39" s="246" t="n">
        <f aca="false">SUM(O40:O59,O61)</f>
        <v>-3441</v>
      </c>
      <c r="P39" s="247" t="n">
        <f aca="false">SUM(P40:P59,P61)</f>
        <v>-3441559.73</v>
      </c>
      <c r="Q39" s="247" t="n">
        <f aca="false">SUM(Q40:Q59,Q61)</f>
        <v>-11894</v>
      </c>
      <c r="R39" s="248" t="n">
        <f aca="false">SUM(R40:R59,R61)</f>
        <v>-11893931.2</v>
      </c>
      <c r="S39" s="267" t="n">
        <v>-11893531.2</v>
      </c>
      <c r="T39" s="268" t="n">
        <f aca="false">R39-S39</f>
        <v>-400</v>
      </c>
      <c r="Y39" s="250" t="n">
        <f aca="false">SUM(Y40:Y59,Y61)</f>
        <v>-2460406.85</v>
      </c>
      <c r="Z39" s="250" t="n">
        <f aca="false">SUM(Z40:Z59,Z61)</f>
        <v>-2460</v>
      </c>
      <c r="AA39" s="250" t="n">
        <f aca="false">SUM(AA40:AA59,AA61)</f>
        <v>-2879913.97</v>
      </c>
      <c r="AB39" s="250" t="n">
        <f aca="false">SUM(AB40:AB59,AB61)</f>
        <v>-2880</v>
      </c>
      <c r="AC39" s="250" t="n">
        <f aca="false">SUM(AC40:AC59,AC61)</f>
        <v>-3112050.65</v>
      </c>
      <c r="AD39" s="250" t="n">
        <f aca="false">SUM(AD40:AD59,AD61)</f>
        <v>-3113</v>
      </c>
      <c r="AE39" s="250" t="n">
        <f aca="false">SUM(AE40:AE59,AE61)</f>
        <v>-3441159.62</v>
      </c>
      <c r="AF39" s="250" t="n">
        <f aca="false">SUM(AF40:AF59,AF61)</f>
        <v>-3441</v>
      </c>
      <c r="AG39" s="240" t="n">
        <v>-3113</v>
      </c>
      <c r="AH39" s="241" t="n">
        <f aca="false">AD39-AG39</f>
        <v>0</v>
      </c>
      <c r="AI39" s="242" t="n">
        <v>-2880</v>
      </c>
      <c r="AJ39" s="243" t="n">
        <f aca="false">AB39-AI39</f>
        <v>0</v>
      </c>
      <c r="AK39" s="203" t="n">
        <v>-2460</v>
      </c>
      <c r="AL39" s="226" t="n">
        <f aca="false">Z39-AK39</f>
        <v>0</v>
      </c>
      <c r="AM39" s="203"/>
      <c r="AN39" s="223" t="n">
        <f aca="false">Z39</f>
        <v>-2460</v>
      </c>
      <c r="AO39" s="223" t="n">
        <f aca="false">AB39</f>
        <v>-2880</v>
      </c>
      <c r="AP39" s="224" t="n">
        <f aca="false">AD39</f>
        <v>-3113</v>
      </c>
      <c r="AQ39" s="225" t="n">
        <f aca="false">AF39</f>
        <v>-3441</v>
      </c>
      <c r="AR39" s="223" t="n">
        <f aca="false">SUM(AN39:AQ39)</f>
        <v>-11894</v>
      </c>
      <c r="AS39" s="224" t="n">
        <f aca="false">D39</f>
        <v>-11894</v>
      </c>
      <c r="AT39" s="226" t="n">
        <f aca="false">AR39-AS39</f>
        <v>0</v>
      </c>
      <c r="AU39" s="203"/>
      <c r="AV39" s="191" t="n">
        <f aca="false">AB39-AI39</f>
        <v>0</v>
      </c>
    </row>
    <row r="40" customFormat="false" ht="35.25" hidden="false" customHeight="true" outlineLevel="0" collapsed="false">
      <c r="A40" s="260" t="s">
        <v>216</v>
      </c>
      <c r="B40" s="269" t="n">
        <v>1031</v>
      </c>
      <c r="C40" s="252" t="s">
        <v>210</v>
      </c>
      <c r="D40" s="180" t="s">
        <v>210</v>
      </c>
      <c r="E40" s="252" t="s">
        <v>210</v>
      </c>
      <c r="F40" s="180" t="s">
        <v>210</v>
      </c>
      <c r="G40" s="180" t="e">
        <f aca="false">F40-E40</f>
        <v>#VALUE!</v>
      </c>
      <c r="H40" s="253" t="e">
        <f aca="false">(F40/E40)*100</f>
        <v>#VALUE!</v>
      </c>
      <c r="I40" s="245"/>
      <c r="J40" s="245"/>
      <c r="K40" s="245"/>
      <c r="L40" s="245"/>
      <c r="M40" s="245"/>
      <c r="N40" s="245"/>
      <c r="O40" s="219" t="n">
        <f aca="false">Q40-Z40-AB40-AD40</f>
        <v>0</v>
      </c>
      <c r="P40" s="220" t="n">
        <f aca="false">R40-Y40-AA40-AC40</f>
        <v>0</v>
      </c>
      <c r="Q40" s="219" t="n">
        <f aca="false">ROUND(R40/1000,0)</f>
        <v>0</v>
      </c>
      <c r="R40" s="270"/>
      <c r="Y40" s="222"/>
      <c r="Z40" s="215" t="n">
        <f aca="false">ROUND(Y40/1000,0)</f>
        <v>0</v>
      </c>
      <c r="AA40" s="216" t="n">
        <v>0</v>
      </c>
      <c r="AB40" s="215" t="n">
        <f aca="false">ROUND(AA40/1000,0)</f>
        <v>0</v>
      </c>
      <c r="AC40" s="217" t="n">
        <v>0</v>
      </c>
      <c r="AD40" s="215" t="n">
        <f aca="false">ROUND(AC40/1000,0)</f>
        <v>0</v>
      </c>
      <c r="AE40" s="19" t="n">
        <v>0</v>
      </c>
      <c r="AF40" s="215" t="n">
        <f aca="false">ROUND(AE40/1000,0)</f>
        <v>0</v>
      </c>
      <c r="AG40" s="240" t="s">
        <v>210</v>
      </c>
      <c r="AH40" s="241" t="e">
        <f aca="false">AD40-AG40</f>
        <v>#VALUE!</v>
      </c>
      <c r="AI40" s="164" t="s">
        <v>211</v>
      </c>
      <c r="AJ40" s="243" t="e">
        <f aca="false">AB40-AI40</f>
        <v>#VALUE!</v>
      </c>
      <c r="AK40" s="164" t="n">
        <v>0</v>
      </c>
      <c r="AL40" s="226" t="n">
        <f aca="false">Z40-AK40</f>
        <v>0</v>
      </c>
      <c r="AN40" s="223" t="n">
        <f aca="false">Z40</f>
        <v>0</v>
      </c>
      <c r="AO40" s="223" t="n">
        <f aca="false">AB40</f>
        <v>0</v>
      </c>
      <c r="AP40" s="224" t="n">
        <f aca="false">AD40</f>
        <v>0</v>
      </c>
      <c r="AQ40" s="225" t="n">
        <f aca="false">AF40</f>
        <v>0</v>
      </c>
      <c r="AR40" s="223" t="n">
        <f aca="false">SUM(AN40:AQ40)</f>
        <v>0</v>
      </c>
      <c r="AS40" s="224" t="str">
        <f aca="false">D40</f>
        <v>(    )</v>
      </c>
      <c r="AT40" s="226" t="e">
        <f aca="false">AR40-AS40</f>
        <v>#VALUE!</v>
      </c>
      <c r="AV40" s="191" t="e">
        <f aca="false">AB40-AI40</f>
        <v>#VALUE!</v>
      </c>
    </row>
    <row r="41" customFormat="false" ht="36" hidden="false" customHeight="true" outlineLevel="0" collapsed="false">
      <c r="A41" s="260" t="s">
        <v>217</v>
      </c>
      <c r="B41" s="269" t="n">
        <v>1032</v>
      </c>
      <c r="C41" s="180" t="n">
        <v>-183</v>
      </c>
      <c r="D41" s="180" t="s">
        <v>210</v>
      </c>
      <c r="E41" s="252" t="s">
        <v>210</v>
      </c>
      <c r="F41" s="180" t="s">
        <v>210</v>
      </c>
      <c r="G41" s="180" t="e">
        <f aca="false">F41-E41</f>
        <v>#VALUE!</v>
      </c>
      <c r="H41" s="253" t="e">
        <f aca="false">(F41/E41)*100</f>
        <v>#VALUE!</v>
      </c>
      <c r="I41" s="245"/>
      <c r="J41" s="245"/>
      <c r="K41" s="245"/>
      <c r="L41" s="245"/>
      <c r="M41" s="245"/>
      <c r="N41" s="245"/>
      <c r="O41" s="219" t="n">
        <f aca="false">Q41-Z41-AB41-AD41</f>
        <v>0</v>
      </c>
      <c r="P41" s="220" t="n">
        <f aca="false">R41-Y41-AA41-AC41</f>
        <v>0</v>
      </c>
      <c r="Q41" s="219" t="n">
        <f aca="false">ROUND(R41/1000,0)</f>
        <v>0</v>
      </c>
      <c r="R41" s="270"/>
      <c r="Y41" s="222"/>
      <c r="Z41" s="215" t="n">
        <f aca="false">ROUND(Y41/1000,0)</f>
        <v>0</v>
      </c>
      <c r="AA41" s="216" t="n">
        <v>0</v>
      </c>
      <c r="AB41" s="215" t="n">
        <f aca="false">ROUND(AA41/1000,0)</f>
        <v>0</v>
      </c>
      <c r="AC41" s="217" t="n">
        <v>0</v>
      </c>
      <c r="AD41" s="215" t="n">
        <f aca="false">ROUND(AC41/1000,0)</f>
        <v>0</v>
      </c>
      <c r="AE41" s="19" t="n">
        <v>0</v>
      </c>
      <c r="AF41" s="215" t="n">
        <f aca="false">ROUND(AE41/1000,0)</f>
        <v>0</v>
      </c>
      <c r="AG41" s="240" t="s">
        <v>210</v>
      </c>
      <c r="AH41" s="241" t="e">
        <f aca="false">AD41-AG41</f>
        <v>#VALUE!</v>
      </c>
      <c r="AI41" s="164" t="s">
        <v>211</v>
      </c>
      <c r="AJ41" s="243" t="e">
        <f aca="false">AB41-AI41</f>
        <v>#VALUE!</v>
      </c>
      <c r="AL41" s="226" t="n">
        <f aca="false">Z41-AK41</f>
        <v>0</v>
      </c>
      <c r="AN41" s="223" t="n">
        <f aca="false">Z41</f>
        <v>0</v>
      </c>
      <c r="AO41" s="223" t="n">
        <f aca="false">AB41</f>
        <v>0</v>
      </c>
      <c r="AP41" s="224" t="n">
        <f aca="false">AD41</f>
        <v>0</v>
      </c>
      <c r="AQ41" s="225" t="n">
        <f aca="false">AF41</f>
        <v>0</v>
      </c>
      <c r="AR41" s="223" t="n">
        <f aca="false">SUM(AN41:AQ41)</f>
        <v>0</v>
      </c>
      <c r="AS41" s="224" t="str">
        <f aca="false">D41</f>
        <v>(    )</v>
      </c>
      <c r="AT41" s="226" t="e">
        <f aca="false">AR41-AS41</f>
        <v>#VALUE!</v>
      </c>
      <c r="AV41" s="191" t="e">
        <f aca="false">AB41-AI41</f>
        <v>#VALUE!</v>
      </c>
    </row>
    <row r="42" customFormat="false" ht="28.5" hidden="false" customHeight="true" outlineLevel="0" collapsed="false">
      <c r="A42" s="260" t="s">
        <v>218</v>
      </c>
      <c r="B42" s="269" t="n">
        <v>1033</v>
      </c>
      <c r="C42" s="252" t="s">
        <v>210</v>
      </c>
      <c r="D42" s="180" t="s">
        <v>210</v>
      </c>
      <c r="E42" s="252" t="s">
        <v>210</v>
      </c>
      <c r="F42" s="180" t="s">
        <v>210</v>
      </c>
      <c r="G42" s="180" t="e">
        <f aca="false">F42-E42</f>
        <v>#VALUE!</v>
      </c>
      <c r="H42" s="253" t="e">
        <f aca="false">(F42/E42)*100</f>
        <v>#VALUE!</v>
      </c>
      <c r="I42" s="245"/>
      <c r="J42" s="245"/>
      <c r="K42" s="245"/>
      <c r="L42" s="245"/>
      <c r="M42" s="245"/>
      <c r="N42" s="245"/>
      <c r="O42" s="219" t="n">
        <f aca="false">Q42-Z42-AB42-AD42</f>
        <v>0</v>
      </c>
      <c r="P42" s="220" t="n">
        <f aca="false">R42-Y42-AA42-AC42</f>
        <v>0</v>
      </c>
      <c r="Q42" s="219" t="n">
        <f aca="false">ROUND(R42/1000,0)</f>
        <v>0</v>
      </c>
      <c r="R42" s="270"/>
      <c r="Y42" s="222"/>
      <c r="Z42" s="215" t="n">
        <f aca="false">ROUND(Y42/1000,0)</f>
        <v>0</v>
      </c>
      <c r="AA42" s="216" t="n">
        <v>0</v>
      </c>
      <c r="AB42" s="215" t="n">
        <f aca="false">ROUND(AA42/1000,0)</f>
        <v>0</v>
      </c>
      <c r="AC42" s="217" t="n">
        <v>0</v>
      </c>
      <c r="AD42" s="215" t="n">
        <f aca="false">ROUND(AC42/1000,0)</f>
        <v>0</v>
      </c>
      <c r="AE42" s="19" t="n">
        <v>0</v>
      </c>
      <c r="AF42" s="215" t="n">
        <f aca="false">ROUND(AE42/1000,0)</f>
        <v>0</v>
      </c>
      <c r="AG42" s="240" t="s">
        <v>210</v>
      </c>
      <c r="AH42" s="241" t="e">
        <f aca="false">AD42-AG42</f>
        <v>#VALUE!</v>
      </c>
      <c r="AI42" s="164" t="s">
        <v>211</v>
      </c>
      <c r="AJ42" s="243" t="e">
        <f aca="false">AB42-AI42</f>
        <v>#VALUE!</v>
      </c>
      <c r="AK42" s="164" t="n">
        <v>0</v>
      </c>
      <c r="AL42" s="226" t="n">
        <f aca="false">Z42-AK42</f>
        <v>0</v>
      </c>
      <c r="AN42" s="223" t="n">
        <f aca="false">Z42</f>
        <v>0</v>
      </c>
      <c r="AO42" s="223" t="n">
        <f aca="false">AB42</f>
        <v>0</v>
      </c>
      <c r="AP42" s="224" t="n">
        <f aca="false">AD42</f>
        <v>0</v>
      </c>
      <c r="AQ42" s="225" t="n">
        <f aca="false">AF42</f>
        <v>0</v>
      </c>
      <c r="AR42" s="223" t="n">
        <f aca="false">SUM(AN42:AQ42)</f>
        <v>0</v>
      </c>
      <c r="AS42" s="224" t="str">
        <f aca="false">D42</f>
        <v>(    )</v>
      </c>
      <c r="AT42" s="226" t="e">
        <f aca="false">AR42-AS42</f>
        <v>#VALUE!</v>
      </c>
      <c r="AV42" s="191" t="e">
        <f aca="false">AB42-AI42</f>
        <v>#VALUE!</v>
      </c>
    </row>
    <row r="43" customFormat="false" ht="28.5" hidden="false" customHeight="true" outlineLevel="0" collapsed="false">
      <c r="A43" s="260" t="s">
        <v>219</v>
      </c>
      <c r="B43" s="269" t="n">
        <v>1034</v>
      </c>
      <c r="C43" s="180" t="n">
        <v>-19</v>
      </c>
      <c r="D43" s="180" t="n">
        <f aca="false">Q43</f>
        <v>-30</v>
      </c>
      <c r="E43" s="252" t="n">
        <v>-30</v>
      </c>
      <c r="F43" s="180" t="n">
        <v>-30</v>
      </c>
      <c r="G43" s="180" t="n">
        <f aca="false">F43-E43</f>
        <v>0</v>
      </c>
      <c r="H43" s="253" t="n">
        <f aca="false">(F43/E43)*100</f>
        <v>100</v>
      </c>
      <c r="I43" s="245"/>
      <c r="J43" s="245"/>
      <c r="K43" s="245"/>
      <c r="L43" s="245"/>
      <c r="M43" s="245"/>
      <c r="N43" s="245"/>
      <c r="O43" s="219" t="n">
        <f aca="false">Q43-Z43-AB43-AD43</f>
        <v>-17</v>
      </c>
      <c r="P43" s="220" t="n">
        <f aca="false">R43-Y43-AA43-AC43</f>
        <v>-16908</v>
      </c>
      <c r="Q43" s="219" t="n">
        <f aca="false">ROUND(R43/1000,0)</f>
        <v>-30</v>
      </c>
      <c r="R43" s="255" t="n">
        <v>-29967</v>
      </c>
      <c r="Y43" s="222"/>
      <c r="Z43" s="215" t="n">
        <f aca="false">ROUND(Y43/1000,0)</f>
        <v>0</v>
      </c>
      <c r="AA43" s="216" t="n">
        <v>-13059</v>
      </c>
      <c r="AB43" s="215" t="n">
        <f aca="false">ROUND(AA43/1000,0)</f>
        <v>-13</v>
      </c>
      <c r="AC43" s="217" t="n">
        <v>0</v>
      </c>
      <c r="AD43" s="215" t="n">
        <f aca="false">ROUND(AC43/1000,0)</f>
        <v>0</v>
      </c>
      <c r="AE43" s="19" t="n">
        <v>-16908</v>
      </c>
      <c r="AF43" s="215" t="n">
        <f aca="false">ROUND(AE43/1000,0)</f>
        <v>-17</v>
      </c>
      <c r="AG43" s="240" t="s">
        <v>210</v>
      </c>
      <c r="AH43" s="241" t="e">
        <f aca="false">AD43-AG43</f>
        <v>#VALUE!</v>
      </c>
      <c r="AI43" s="164" t="n">
        <v>-13</v>
      </c>
      <c r="AJ43" s="243" t="n">
        <f aca="false">AB43-AI43</f>
        <v>0</v>
      </c>
      <c r="AL43" s="226" t="n">
        <f aca="false">Z43-AK43</f>
        <v>0</v>
      </c>
      <c r="AN43" s="223" t="n">
        <f aca="false">Z43</f>
        <v>0</v>
      </c>
      <c r="AO43" s="223" t="n">
        <f aca="false">AB43</f>
        <v>-13</v>
      </c>
      <c r="AP43" s="224" t="n">
        <f aca="false">AD43</f>
        <v>0</v>
      </c>
      <c r="AQ43" s="225" t="n">
        <f aca="false">AF43</f>
        <v>-17</v>
      </c>
      <c r="AR43" s="223" t="n">
        <f aca="false">SUM(AN43:AQ43)</f>
        <v>-30</v>
      </c>
      <c r="AS43" s="224" t="n">
        <f aca="false">D43</f>
        <v>-30</v>
      </c>
      <c r="AT43" s="226" t="n">
        <f aca="false">AR43-AS43</f>
        <v>0</v>
      </c>
      <c r="AV43" s="191" t="n">
        <f aca="false">AB43-AI43</f>
        <v>0</v>
      </c>
    </row>
    <row r="44" customFormat="false" ht="28.5" hidden="false" customHeight="true" outlineLevel="0" collapsed="false">
      <c r="A44" s="260" t="s">
        <v>220</v>
      </c>
      <c r="B44" s="269" t="n">
        <v>1035</v>
      </c>
      <c r="C44" s="180" t="n">
        <v>-73</v>
      </c>
      <c r="D44" s="180" t="s">
        <v>210</v>
      </c>
      <c r="E44" s="252" t="s">
        <v>210</v>
      </c>
      <c r="F44" s="180" t="s">
        <v>210</v>
      </c>
      <c r="G44" s="180" t="e">
        <f aca="false">F44-E44</f>
        <v>#VALUE!</v>
      </c>
      <c r="H44" s="253" t="e">
        <f aca="false">(F44/E44)*100</f>
        <v>#VALUE!</v>
      </c>
      <c r="I44" s="245"/>
      <c r="J44" s="245"/>
      <c r="K44" s="245"/>
      <c r="L44" s="245"/>
      <c r="M44" s="245"/>
      <c r="N44" s="245"/>
      <c r="O44" s="219" t="n">
        <f aca="false">Q44-Z44-AB44-AD44</f>
        <v>0</v>
      </c>
      <c r="P44" s="220" t="n">
        <f aca="false">R44-Y44-AA44-AC44</f>
        <v>0</v>
      </c>
      <c r="Q44" s="219" t="n">
        <f aca="false">ROUND(R44/1000,0)</f>
        <v>0</v>
      </c>
      <c r="R44" s="270"/>
      <c r="Y44" s="222"/>
      <c r="Z44" s="215" t="n">
        <f aca="false">ROUND(Y44/1000,0)</f>
        <v>0</v>
      </c>
      <c r="AA44" s="216" t="n">
        <v>0</v>
      </c>
      <c r="AB44" s="215" t="n">
        <f aca="false">ROUND(AA44/1000,0)</f>
        <v>0</v>
      </c>
      <c r="AC44" s="217" t="n">
        <v>0</v>
      </c>
      <c r="AD44" s="215" t="n">
        <f aca="false">ROUND(AC44/1000,0)</f>
        <v>0</v>
      </c>
      <c r="AE44" s="19" t="n">
        <v>0</v>
      </c>
      <c r="AF44" s="215" t="n">
        <f aca="false">ROUND(AE44/1000,0)</f>
        <v>0</v>
      </c>
      <c r="AG44" s="240" t="s">
        <v>210</v>
      </c>
      <c r="AH44" s="241" t="e">
        <f aca="false">AD44-AG44</f>
        <v>#VALUE!</v>
      </c>
      <c r="AI44" s="164" t="s">
        <v>211</v>
      </c>
      <c r="AJ44" s="243" t="e">
        <f aca="false">AB44-AI44</f>
        <v>#VALUE!</v>
      </c>
      <c r="AL44" s="226" t="n">
        <f aca="false">Z44-AK44</f>
        <v>0</v>
      </c>
      <c r="AN44" s="223" t="n">
        <f aca="false">Z44</f>
        <v>0</v>
      </c>
      <c r="AO44" s="223" t="n">
        <f aca="false">AB44</f>
        <v>0</v>
      </c>
      <c r="AP44" s="224" t="n">
        <f aca="false">AD44</f>
        <v>0</v>
      </c>
      <c r="AQ44" s="225" t="n">
        <f aca="false">AF44</f>
        <v>0</v>
      </c>
      <c r="AR44" s="223" t="n">
        <f aca="false">SUM(AN44:AQ44)</f>
        <v>0</v>
      </c>
      <c r="AS44" s="224" t="str">
        <f aca="false">D44</f>
        <v>(    )</v>
      </c>
      <c r="AT44" s="226" t="e">
        <f aca="false">AR44-AS44</f>
        <v>#VALUE!</v>
      </c>
      <c r="AV44" s="191" t="e">
        <f aca="false">AB44-AI44</f>
        <v>#VALUE!</v>
      </c>
    </row>
    <row r="45" s="150" customFormat="true" ht="28.5" hidden="false" customHeight="true" outlineLevel="0" collapsed="false">
      <c r="A45" s="260" t="s">
        <v>221</v>
      </c>
      <c r="B45" s="269" t="n">
        <v>1036</v>
      </c>
      <c r="C45" s="252" t="s">
        <v>210</v>
      </c>
      <c r="D45" s="180" t="n">
        <f aca="false">Q45</f>
        <v>-4</v>
      </c>
      <c r="E45" s="252" t="n">
        <v>-3</v>
      </c>
      <c r="F45" s="180" t="n">
        <v>-4</v>
      </c>
      <c r="G45" s="180" t="n">
        <f aca="false">F45-E45</f>
        <v>-1</v>
      </c>
      <c r="H45" s="253" t="n">
        <f aca="false">(F45/E45)*100</f>
        <v>133.333333333333</v>
      </c>
      <c r="I45" s="245"/>
      <c r="J45" s="245"/>
      <c r="K45" s="245"/>
      <c r="L45" s="245"/>
      <c r="M45" s="245"/>
      <c r="N45" s="245"/>
      <c r="O45" s="219" t="n">
        <f aca="false">Q45-Z45-AB45-AD45</f>
        <v>-1</v>
      </c>
      <c r="P45" s="220" t="n">
        <f aca="false">R45-Y45-AA45-AC45</f>
        <v>-1200</v>
      </c>
      <c r="Q45" s="219" t="n">
        <f aca="false">ROUND(R45/1000,0)</f>
        <v>-4</v>
      </c>
      <c r="R45" s="255" t="n">
        <v>-4209.6</v>
      </c>
      <c r="Y45" s="222"/>
      <c r="Z45" s="215" t="n">
        <f aca="false">ROUND(Y45/1000,0)</f>
        <v>0</v>
      </c>
      <c r="AA45" s="216" t="n">
        <v>-3009.6</v>
      </c>
      <c r="AB45" s="215" t="n">
        <f aca="false">ROUND(AA45/1000,0)</f>
        <v>-3</v>
      </c>
      <c r="AC45" s="217" t="n">
        <v>0</v>
      </c>
      <c r="AD45" s="215" t="n">
        <f aca="false">ROUND(AC45/1000,0)</f>
        <v>0</v>
      </c>
      <c r="AE45" s="19" t="n">
        <v>-1200</v>
      </c>
      <c r="AF45" s="215" t="n">
        <f aca="false">ROUND(AE45/1000,0)</f>
        <v>-1</v>
      </c>
      <c r="AG45" s="240" t="s">
        <v>210</v>
      </c>
      <c r="AH45" s="241" t="e">
        <f aca="false">AD45-AG45</f>
        <v>#VALUE!</v>
      </c>
      <c r="AI45" s="259" t="n">
        <v>-3</v>
      </c>
      <c r="AJ45" s="243" t="n">
        <f aca="false">AB45-AI45</f>
        <v>0</v>
      </c>
      <c r="AK45" s="259" t="n">
        <v>0</v>
      </c>
      <c r="AL45" s="226" t="n">
        <f aca="false">Z45-AK45</f>
        <v>0</v>
      </c>
      <c r="AM45" s="259"/>
      <c r="AN45" s="223" t="n">
        <f aca="false">Z45</f>
        <v>0</v>
      </c>
      <c r="AO45" s="223" t="n">
        <f aca="false">AB45</f>
        <v>-3</v>
      </c>
      <c r="AP45" s="224" t="n">
        <f aca="false">AD45</f>
        <v>0</v>
      </c>
      <c r="AQ45" s="225" t="n">
        <f aca="false">AF45</f>
        <v>-1</v>
      </c>
      <c r="AR45" s="223" t="n">
        <f aca="false">SUM(AN45:AQ45)</f>
        <v>-4</v>
      </c>
      <c r="AS45" s="224" t="n">
        <f aca="false">D45</f>
        <v>-4</v>
      </c>
      <c r="AT45" s="226" t="n">
        <f aca="false">AR45-AS45</f>
        <v>0</v>
      </c>
      <c r="AU45" s="259"/>
      <c r="AV45" s="191" t="n">
        <f aca="false">AB45-AI45</f>
        <v>0</v>
      </c>
    </row>
    <row r="46" s="150" customFormat="true" ht="31.5" hidden="false" customHeight="true" outlineLevel="0" collapsed="false">
      <c r="A46" s="260" t="s">
        <v>222</v>
      </c>
      <c r="B46" s="269" t="n">
        <v>1037</v>
      </c>
      <c r="C46" s="180" t="n">
        <v>-68</v>
      </c>
      <c r="D46" s="180" t="n">
        <f aca="false">Q46</f>
        <v>-86</v>
      </c>
      <c r="E46" s="252" t="n">
        <v>-81</v>
      </c>
      <c r="F46" s="180" t="n">
        <v>-86</v>
      </c>
      <c r="G46" s="180" t="n">
        <f aca="false">F46-E46</f>
        <v>-5</v>
      </c>
      <c r="H46" s="253" t="n">
        <f aca="false">(F46/E46)*100</f>
        <v>106.172839506173</v>
      </c>
      <c r="I46" s="245"/>
      <c r="J46" s="245"/>
      <c r="K46" s="245"/>
      <c r="L46" s="245"/>
      <c r="M46" s="245"/>
      <c r="N46" s="245"/>
      <c r="O46" s="219" t="n">
        <f aca="false">Q46-Z46-AB46-AD46</f>
        <v>-28</v>
      </c>
      <c r="P46" s="220" t="n">
        <f aca="false">R46-Y46-AA46-AC46</f>
        <v>-27661.26</v>
      </c>
      <c r="Q46" s="219" t="n">
        <f aca="false">ROUND(R46/1000,0)</f>
        <v>-86</v>
      </c>
      <c r="R46" s="255" t="n">
        <v>-85631.56</v>
      </c>
      <c r="Y46" s="222" t="n">
        <v>-10356.02</v>
      </c>
      <c r="Z46" s="215" t="n">
        <f aca="false">ROUND(Y46/1000,0)</f>
        <v>-10</v>
      </c>
      <c r="AA46" s="216" t="n">
        <v>-20788.18</v>
      </c>
      <c r="AB46" s="215" t="n">
        <f aca="false">ROUND(AA46/1000,0)</f>
        <v>-21</v>
      </c>
      <c r="AC46" s="217" t="n">
        <v>-26826.1</v>
      </c>
      <c r="AD46" s="215" t="n">
        <f aca="false">ROUND(AC46/1000,0)</f>
        <v>-27</v>
      </c>
      <c r="AE46" s="19" t="n">
        <v>-27661.26</v>
      </c>
      <c r="AF46" s="215" t="n">
        <f aca="false">ROUND(AE46/1000,0)</f>
        <v>-28</v>
      </c>
      <c r="AG46" s="240" t="n">
        <v>-27</v>
      </c>
      <c r="AH46" s="241" t="n">
        <f aca="false">AD46-AG46</f>
        <v>0</v>
      </c>
      <c r="AI46" s="259" t="n">
        <v>-21</v>
      </c>
      <c r="AJ46" s="243" t="n">
        <f aca="false">AB46-AI46</f>
        <v>0</v>
      </c>
      <c r="AK46" s="259" t="n">
        <v>-10</v>
      </c>
      <c r="AL46" s="226" t="n">
        <f aca="false">Z46-AK46</f>
        <v>0</v>
      </c>
      <c r="AM46" s="259"/>
      <c r="AN46" s="223" t="n">
        <f aca="false">Z46</f>
        <v>-10</v>
      </c>
      <c r="AO46" s="223" t="n">
        <f aca="false">AB46</f>
        <v>-21</v>
      </c>
      <c r="AP46" s="224" t="n">
        <f aca="false">AD46</f>
        <v>-27</v>
      </c>
      <c r="AQ46" s="225" t="n">
        <f aca="false">AF46</f>
        <v>-28</v>
      </c>
      <c r="AR46" s="223" t="n">
        <f aca="false">SUM(AN46:AQ46)</f>
        <v>-86</v>
      </c>
      <c r="AS46" s="224" t="n">
        <f aca="false">D46</f>
        <v>-86</v>
      </c>
      <c r="AT46" s="226" t="n">
        <f aca="false">AR46-AS46</f>
        <v>0</v>
      </c>
      <c r="AU46" s="259"/>
      <c r="AV46" s="191" t="n">
        <f aca="false">AB46-AI46</f>
        <v>0</v>
      </c>
    </row>
    <row r="47" s="150" customFormat="true" ht="31.5" hidden="false" customHeight="true" outlineLevel="0" collapsed="false">
      <c r="A47" s="260" t="s">
        <v>223</v>
      </c>
      <c r="B47" s="269" t="n">
        <v>1038</v>
      </c>
      <c r="C47" s="180" t="n">
        <v>-6013</v>
      </c>
      <c r="D47" s="180" t="n">
        <f aca="false">Q47</f>
        <v>-9083</v>
      </c>
      <c r="E47" s="252" t="n">
        <v>-8451</v>
      </c>
      <c r="F47" s="180" t="n">
        <v>-9083</v>
      </c>
      <c r="G47" s="180" t="n">
        <f aca="false">F47-E47</f>
        <v>-632</v>
      </c>
      <c r="H47" s="253" t="n">
        <f aca="false">(F47/E47)*100</f>
        <v>107.478404922494</v>
      </c>
      <c r="I47" s="245"/>
      <c r="J47" s="245"/>
      <c r="K47" s="245"/>
      <c r="L47" s="245"/>
      <c r="M47" s="245"/>
      <c r="N47" s="245"/>
      <c r="O47" s="219" t="n">
        <f aca="false">Q47-Z47-AB47-AD47</f>
        <v>-2584</v>
      </c>
      <c r="P47" s="220" t="n">
        <f aca="false">R47-Y47-AA47-AC47</f>
        <v>-2583618.9</v>
      </c>
      <c r="Q47" s="219" t="n">
        <f aca="false">ROUND(R47/1000,0)</f>
        <v>-9083</v>
      </c>
      <c r="R47" s="255" t="n">
        <v>-9083102.32</v>
      </c>
      <c r="Y47" s="222" t="n">
        <v>-1899247.06</v>
      </c>
      <c r="Z47" s="215" t="n">
        <f aca="false">ROUND(Y47/1000,0)</f>
        <v>-1899</v>
      </c>
      <c r="AA47" s="216" t="n">
        <v>-2203801.12</v>
      </c>
      <c r="AB47" s="215" t="n">
        <f aca="false">ROUND(AA47/1000,0)</f>
        <v>-2204</v>
      </c>
      <c r="AC47" s="217" t="n">
        <v>-2396435.24</v>
      </c>
      <c r="AD47" s="215" t="n">
        <f aca="false">ROUND(AC47/1000,0)</f>
        <v>-2396</v>
      </c>
      <c r="AE47" s="19" t="n">
        <v>-2583618.9</v>
      </c>
      <c r="AF47" s="215" t="n">
        <f aca="false">ROUND(AE47/1000,0)</f>
        <v>-2584</v>
      </c>
      <c r="AG47" s="240" t="n">
        <v>-2396</v>
      </c>
      <c r="AH47" s="241" t="n">
        <f aca="false">AD47-AG47</f>
        <v>0</v>
      </c>
      <c r="AI47" s="258" t="n">
        <v>-2204</v>
      </c>
      <c r="AJ47" s="243" t="n">
        <f aca="false">AB47-AI47</f>
        <v>0</v>
      </c>
      <c r="AK47" s="259" t="n">
        <v>-1899</v>
      </c>
      <c r="AL47" s="226" t="n">
        <f aca="false">Z47-AK47</f>
        <v>0</v>
      </c>
      <c r="AM47" s="259"/>
      <c r="AN47" s="223" t="n">
        <f aca="false">Z47</f>
        <v>-1899</v>
      </c>
      <c r="AO47" s="223" t="n">
        <f aca="false">AB47</f>
        <v>-2204</v>
      </c>
      <c r="AP47" s="224" t="n">
        <f aca="false">AD47</f>
        <v>-2396</v>
      </c>
      <c r="AQ47" s="225" t="n">
        <f aca="false">AF47</f>
        <v>-2584</v>
      </c>
      <c r="AR47" s="223" t="n">
        <f aca="false">SUM(AN47:AQ47)</f>
        <v>-9083</v>
      </c>
      <c r="AS47" s="224" t="n">
        <f aca="false">D47</f>
        <v>-9083</v>
      </c>
      <c r="AT47" s="226" t="n">
        <f aca="false">AR47-AS47</f>
        <v>0</v>
      </c>
      <c r="AU47" s="259"/>
      <c r="AV47" s="191" t="n">
        <f aca="false">AB47-AI47</f>
        <v>0</v>
      </c>
    </row>
    <row r="48" s="150" customFormat="true" ht="28.5" hidden="false" customHeight="true" outlineLevel="0" collapsed="false">
      <c r="A48" s="260" t="s">
        <v>224</v>
      </c>
      <c r="B48" s="269" t="n">
        <v>1039</v>
      </c>
      <c r="C48" s="180" t="n">
        <v>-1302</v>
      </c>
      <c r="D48" s="180" t="n">
        <f aca="false">Q48</f>
        <v>-1959</v>
      </c>
      <c r="E48" s="252" t="n">
        <v>-1859</v>
      </c>
      <c r="F48" s="180" t="n">
        <v>-1959</v>
      </c>
      <c r="G48" s="180" t="n">
        <f aca="false">F48-E48</f>
        <v>-100</v>
      </c>
      <c r="H48" s="253" t="n">
        <f aca="false">(F48/E48)*100</f>
        <v>105.379236148467</v>
      </c>
      <c r="I48" s="245"/>
      <c r="J48" s="245"/>
      <c r="K48" s="245"/>
      <c r="L48" s="245"/>
      <c r="M48" s="245"/>
      <c r="N48" s="245"/>
      <c r="O48" s="219" t="n">
        <f aca="false">Q48-Z48-AB48-AD48</f>
        <v>-563</v>
      </c>
      <c r="P48" s="220" t="n">
        <f aca="false">R48-Y48-AA48-AC48</f>
        <v>-563681.03</v>
      </c>
      <c r="Q48" s="219" t="n">
        <f aca="false">ROUND(R48/1000,0)</f>
        <v>-1959</v>
      </c>
      <c r="R48" s="255" t="n">
        <v>-1959304.4</v>
      </c>
      <c r="Y48" s="222" t="n">
        <v>-383240.96</v>
      </c>
      <c r="Z48" s="215" t="n">
        <f aca="false">ROUND(Y48/1000,0)</f>
        <v>-383</v>
      </c>
      <c r="AA48" s="216" t="n">
        <v>-486988.05</v>
      </c>
      <c r="AB48" s="215" t="n">
        <f aca="false">ROUND(AA48/1000,0)</f>
        <v>-487</v>
      </c>
      <c r="AC48" s="217" t="n">
        <v>-525394.36</v>
      </c>
      <c r="AD48" s="215" t="n">
        <f aca="false">ROUND(AC48/1000,0)-1</f>
        <v>-526</v>
      </c>
      <c r="AE48" s="19" t="n">
        <v>-563681.03</v>
      </c>
      <c r="AF48" s="229" t="n">
        <f aca="false">ROUND(AE48/1000,0)+1</f>
        <v>-563</v>
      </c>
      <c r="AG48" s="240" t="n">
        <v>-526</v>
      </c>
      <c r="AH48" s="241" t="n">
        <f aca="false">AD48-AG48</f>
        <v>0</v>
      </c>
      <c r="AI48" s="259" t="n">
        <v>-487</v>
      </c>
      <c r="AJ48" s="243" t="n">
        <f aca="false">AB48-AI48</f>
        <v>0</v>
      </c>
      <c r="AK48" s="259" t="n">
        <v>-383</v>
      </c>
      <c r="AL48" s="226" t="n">
        <f aca="false">Z48-AK48</f>
        <v>0</v>
      </c>
      <c r="AM48" s="259"/>
      <c r="AN48" s="223" t="n">
        <f aca="false">Z48</f>
        <v>-383</v>
      </c>
      <c r="AO48" s="223" t="n">
        <f aca="false">AB48</f>
        <v>-487</v>
      </c>
      <c r="AP48" s="224" t="n">
        <f aca="false">AD48</f>
        <v>-526</v>
      </c>
      <c r="AQ48" s="225" t="n">
        <f aca="false">AF48</f>
        <v>-563</v>
      </c>
      <c r="AR48" s="223" t="n">
        <f aca="false">SUM(AN48:AQ48)</f>
        <v>-1959</v>
      </c>
      <c r="AS48" s="224" t="n">
        <f aca="false">D48</f>
        <v>-1959</v>
      </c>
      <c r="AT48" s="226" t="n">
        <f aca="false">AR48-AS48</f>
        <v>0</v>
      </c>
      <c r="AU48" s="259"/>
      <c r="AV48" s="191" t="n">
        <f aca="false">AB48-AI48</f>
        <v>0</v>
      </c>
    </row>
    <row r="49" s="150" customFormat="true" ht="52.5" hidden="false" customHeight="true" outlineLevel="0" collapsed="false">
      <c r="A49" s="260" t="s">
        <v>225</v>
      </c>
      <c r="B49" s="269" t="n">
        <v>1040</v>
      </c>
      <c r="C49" s="252" t="s">
        <v>210</v>
      </c>
      <c r="D49" s="180" t="s">
        <v>210</v>
      </c>
      <c r="E49" s="252" t="s">
        <v>210</v>
      </c>
      <c r="F49" s="252" t="s">
        <v>210</v>
      </c>
      <c r="G49" s="180" t="e">
        <f aca="false">F49-E49</f>
        <v>#VALUE!</v>
      </c>
      <c r="H49" s="253" t="e">
        <f aca="false">(F49/E49)*100</f>
        <v>#VALUE!</v>
      </c>
      <c r="I49" s="245"/>
      <c r="J49" s="245"/>
      <c r="K49" s="245"/>
      <c r="L49" s="245"/>
      <c r="M49" s="245"/>
      <c r="N49" s="245"/>
      <c r="O49" s="219" t="n">
        <f aca="false">Q49-Z49-AB49-AD49</f>
        <v>0</v>
      </c>
      <c r="P49" s="220" t="n">
        <f aca="false">R49-Y49-AA49-AC49</f>
        <v>0</v>
      </c>
      <c r="Q49" s="219" t="n">
        <f aca="false">ROUND(R49/1000,0)</f>
        <v>0</v>
      </c>
      <c r="R49" s="270"/>
      <c r="Y49" s="222"/>
      <c r="Z49" s="215" t="n">
        <f aca="false">ROUND(Y49/1000,0)</f>
        <v>0</v>
      </c>
      <c r="AA49" s="216" t="n">
        <v>0</v>
      </c>
      <c r="AB49" s="215" t="n">
        <f aca="false">ROUND(AA49/1000,0)</f>
        <v>0</v>
      </c>
      <c r="AC49" s="217" t="n">
        <v>0</v>
      </c>
      <c r="AD49" s="215" t="n">
        <f aca="false">ROUND(AC49/1000,0)</f>
        <v>0</v>
      </c>
      <c r="AE49" s="19" t="n">
        <v>0</v>
      </c>
      <c r="AF49" s="215" t="n">
        <f aca="false">ROUND(AE49/1000,0)</f>
        <v>0</v>
      </c>
      <c r="AG49" s="240" t="s">
        <v>210</v>
      </c>
      <c r="AH49" s="241" t="e">
        <f aca="false">AD49-AG49</f>
        <v>#VALUE!</v>
      </c>
      <c r="AI49" s="259" t="s">
        <v>211</v>
      </c>
      <c r="AJ49" s="243" t="e">
        <f aca="false">AB49-AI49</f>
        <v>#VALUE!</v>
      </c>
      <c r="AK49" s="259" t="n">
        <v>0</v>
      </c>
      <c r="AL49" s="226" t="n">
        <f aca="false">Z49-AK49</f>
        <v>0</v>
      </c>
      <c r="AM49" s="259"/>
      <c r="AN49" s="223" t="n">
        <f aca="false">Z49</f>
        <v>0</v>
      </c>
      <c r="AO49" s="223" t="n">
        <f aca="false">AB49</f>
        <v>0</v>
      </c>
      <c r="AP49" s="224" t="n">
        <f aca="false">AD49</f>
        <v>0</v>
      </c>
      <c r="AQ49" s="225" t="n">
        <f aca="false">AF49</f>
        <v>0</v>
      </c>
      <c r="AR49" s="223" t="n">
        <f aca="false">SUM(AN49:AQ49)</f>
        <v>0</v>
      </c>
      <c r="AS49" s="224" t="str">
        <f aca="false">D49</f>
        <v>(    )</v>
      </c>
      <c r="AT49" s="226" t="e">
        <f aca="false">AR49-AS49</f>
        <v>#VALUE!</v>
      </c>
      <c r="AU49" s="259"/>
      <c r="AV49" s="191" t="e">
        <f aca="false">AB49-AI49</f>
        <v>#VALUE!</v>
      </c>
    </row>
    <row r="50" s="150" customFormat="true" ht="57.75" hidden="false" customHeight="true" outlineLevel="0" collapsed="false">
      <c r="A50" s="260" t="s">
        <v>226</v>
      </c>
      <c r="B50" s="269" t="n">
        <v>1041</v>
      </c>
      <c r="C50" s="252" t="n">
        <v>-127</v>
      </c>
      <c r="D50" s="180" t="s">
        <v>210</v>
      </c>
      <c r="E50" s="252" t="s">
        <v>210</v>
      </c>
      <c r="F50" s="252" t="s">
        <v>210</v>
      </c>
      <c r="G50" s="180" t="e">
        <f aca="false">F50-E50</f>
        <v>#VALUE!</v>
      </c>
      <c r="H50" s="253" t="e">
        <f aca="false">(F50/E50)*100</f>
        <v>#VALUE!</v>
      </c>
      <c r="I50" s="245"/>
      <c r="J50" s="245"/>
      <c r="K50" s="245"/>
      <c r="L50" s="245"/>
      <c r="M50" s="245"/>
      <c r="N50" s="245"/>
      <c r="O50" s="219" t="n">
        <f aca="false">Q50-Z50-AB50-AD50</f>
        <v>0</v>
      </c>
      <c r="P50" s="220" t="n">
        <f aca="false">R50-Y50-AA50-AC50</f>
        <v>0</v>
      </c>
      <c r="Q50" s="219" t="n">
        <f aca="false">ROUND(R50/1000,0)</f>
        <v>0</v>
      </c>
      <c r="R50" s="270"/>
      <c r="Y50" s="222"/>
      <c r="Z50" s="215" t="n">
        <f aca="false">ROUND(Y50/1000,0)</f>
        <v>0</v>
      </c>
      <c r="AA50" s="216" t="n">
        <v>0</v>
      </c>
      <c r="AB50" s="215" t="n">
        <f aca="false">ROUND(AA50/1000,0)</f>
        <v>0</v>
      </c>
      <c r="AC50" s="217" t="n">
        <v>0</v>
      </c>
      <c r="AD50" s="215" t="n">
        <f aca="false">ROUND(AC50/1000,0)</f>
        <v>0</v>
      </c>
      <c r="AE50" s="19" t="n">
        <v>0</v>
      </c>
      <c r="AF50" s="215" t="n">
        <f aca="false">ROUND(AE50/1000,0)</f>
        <v>0</v>
      </c>
      <c r="AG50" s="240" t="s">
        <v>210</v>
      </c>
      <c r="AH50" s="241" t="e">
        <f aca="false">AD50-AG50</f>
        <v>#VALUE!</v>
      </c>
      <c r="AI50" s="271" t="s">
        <v>211</v>
      </c>
      <c r="AJ50" s="243" t="e">
        <f aca="false">AB50-AI50</f>
        <v>#VALUE!</v>
      </c>
      <c r="AK50" s="271"/>
      <c r="AL50" s="226" t="n">
        <f aca="false">Z50-AK50</f>
        <v>0</v>
      </c>
      <c r="AM50" s="272"/>
      <c r="AN50" s="223" t="n">
        <f aca="false">Z50</f>
        <v>0</v>
      </c>
      <c r="AO50" s="223" t="n">
        <f aca="false">AB50</f>
        <v>0</v>
      </c>
      <c r="AP50" s="224" t="n">
        <f aca="false">AD50</f>
        <v>0</v>
      </c>
      <c r="AQ50" s="225" t="n">
        <f aca="false">AF50</f>
        <v>0</v>
      </c>
      <c r="AR50" s="223" t="n">
        <f aca="false">SUM(AN50:AQ50)</f>
        <v>0</v>
      </c>
      <c r="AS50" s="224" t="str">
        <f aca="false">D50</f>
        <v>(    )</v>
      </c>
      <c r="AT50" s="226" t="e">
        <f aca="false">AR50-AS50</f>
        <v>#VALUE!</v>
      </c>
      <c r="AU50" s="259"/>
      <c r="AV50" s="191" t="e">
        <f aca="false">AB50-AI50</f>
        <v>#VALUE!</v>
      </c>
    </row>
    <row r="51" s="150" customFormat="true" ht="48" hidden="false" customHeight="true" outlineLevel="0" collapsed="false">
      <c r="A51" s="260" t="s">
        <v>227</v>
      </c>
      <c r="B51" s="269" t="n">
        <v>1042</v>
      </c>
      <c r="C51" s="252" t="s">
        <v>210</v>
      </c>
      <c r="D51" s="180" t="s">
        <v>210</v>
      </c>
      <c r="E51" s="252" t="s">
        <v>210</v>
      </c>
      <c r="F51" s="252" t="s">
        <v>210</v>
      </c>
      <c r="G51" s="180" t="e">
        <f aca="false">F51-E51</f>
        <v>#VALUE!</v>
      </c>
      <c r="H51" s="253" t="e">
        <f aca="false">(F51/E51)*100</f>
        <v>#VALUE!</v>
      </c>
      <c r="I51" s="245"/>
      <c r="J51" s="245"/>
      <c r="K51" s="245"/>
      <c r="L51" s="245"/>
      <c r="M51" s="245"/>
      <c r="N51" s="245"/>
      <c r="O51" s="219" t="n">
        <f aca="false">Q51-Z51-AB51-AD51</f>
        <v>0</v>
      </c>
      <c r="P51" s="220" t="n">
        <f aca="false">R51-Y51-AA51-AC51</f>
        <v>0</v>
      </c>
      <c r="Q51" s="219" t="n">
        <f aca="false">ROUND(R51/1000,0)</f>
        <v>0</v>
      </c>
      <c r="R51" s="270"/>
      <c r="Y51" s="222"/>
      <c r="Z51" s="215" t="n">
        <f aca="false">ROUND(Y51/1000,0)</f>
        <v>0</v>
      </c>
      <c r="AA51" s="216" t="n">
        <v>0</v>
      </c>
      <c r="AB51" s="215" t="n">
        <f aca="false">ROUND(AA51/1000,0)</f>
        <v>0</v>
      </c>
      <c r="AC51" s="217" t="n">
        <v>0</v>
      </c>
      <c r="AD51" s="215" t="n">
        <f aca="false">ROUND(AC51/1000,0)</f>
        <v>0</v>
      </c>
      <c r="AE51" s="19" t="n">
        <v>0</v>
      </c>
      <c r="AF51" s="215" t="n">
        <f aca="false">ROUND(AE51/1000,0)</f>
        <v>0</v>
      </c>
      <c r="AG51" s="240" t="s">
        <v>210</v>
      </c>
      <c r="AH51" s="241" t="e">
        <f aca="false">AD51-AG51</f>
        <v>#VALUE!</v>
      </c>
      <c r="AI51" s="259" t="s">
        <v>211</v>
      </c>
      <c r="AJ51" s="243" t="e">
        <f aca="false">AB51-AI51</f>
        <v>#VALUE!</v>
      </c>
      <c r="AK51" s="259" t="n">
        <v>0</v>
      </c>
      <c r="AL51" s="226" t="n">
        <f aca="false">Z51-AK51</f>
        <v>0</v>
      </c>
      <c r="AM51" s="259"/>
      <c r="AN51" s="223" t="n">
        <f aca="false">Z51</f>
        <v>0</v>
      </c>
      <c r="AO51" s="223" t="n">
        <f aca="false">AB51</f>
        <v>0</v>
      </c>
      <c r="AP51" s="224" t="n">
        <f aca="false">AD51</f>
        <v>0</v>
      </c>
      <c r="AQ51" s="225" t="n">
        <f aca="false">AF51</f>
        <v>0</v>
      </c>
      <c r="AR51" s="223" t="n">
        <f aca="false">SUM(AN51:AQ51)</f>
        <v>0</v>
      </c>
      <c r="AS51" s="224" t="str">
        <f aca="false">D51</f>
        <v>(    )</v>
      </c>
      <c r="AT51" s="226" t="e">
        <f aca="false">AR51-AS51</f>
        <v>#VALUE!</v>
      </c>
      <c r="AU51" s="259"/>
      <c r="AV51" s="191" t="e">
        <f aca="false">AB51-AI51</f>
        <v>#VALUE!</v>
      </c>
    </row>
    <row r="52" s="150" customFormat="true" ht="29.25" hidden="false" customHeight="true" outlineLevel="0" collapsed="false">
      <c r="A52" s="260" t="s">
        <v>228</v>
      </c>
      <c r="B52" s="269" t="n">
        <v>1043</v>
      </c>
      <c r="C52" s="252" t="s">
        <v>210</v>
      </c>
      <c r="D52" s="180" t="s">
        <v>210</v>
      </c>
      <c r="E52" s="252" t="s">
        <v>210</v>
      </c>
      <c r="F52" s="252" t="s">
        <v>210</v>
      </c>
      <c r="G52" s="180" t="e">
        <f aca="false">F52-E52</f>
        <v>#VALUE!</v>
      </c>
      <c r="H52" s="253" t="e">
        <f aca="false">(F52/E52)*100</f>
        <v>#VALUE!</v>
      </c>
      <c r="I52" s="245"/>
      <c r="J52" s="245"/>
      <c r="K52" s="245"/>
      <c r="L52" s="245"/>
      <c r="M52" s="245"/>
      <c r="N52" s="245"/>
      <c r="O52" s="219" t="n">
        <f aca="false">Q52-Z52-AB52-AD52</f>
        <v>0</v>
      </c>
      <c r="P52" s="220" t="n">
        <f aca="false">R52-Y52-AA52-AC52</f>
        <v>0</v>
      </c>
      <c r="Q52" s="219" t="n">
        <f aca="false">ROUND(R52/1000,0)</f>
        <v>0</v>
      </c>
      <c r="R52" s="270"/>
      <c r="Y52" s="222"/>
      <c r="Z52" s="215" t="n">
        <f aca="false">ROUND(Y52/1000,0)</f>
        <v>0</v>
      </c>
      <c r="AA52" s="216" t="n">
        <v>0</v>
      </c>
      <c r="AB52" s="215" t="n">
        <f aca="false">ROUND(AA52/1000,0)</f>
        <v>0</v>
      </c>
      <c r="AC52" s="217" t="n">
        <v>0</v>
      </c>
      <c r="AD52" s="215" t="n">
        <f aca="false">ROUND(AC52/1000,0)</f>
        <v>0</v>
      </c>
      <c r="AE52" s="19" t="n">
        <v>0</v>
      </c>
      <c r="AF52" s="215" t="n">
        <f aca="false">ROUND(AE52/1000,0)</f>
        <v>0</v>
      </c>
      <c r="AG52" s="240" t="s">
        <v>210</v>
      </c>
      <c r="AH52" s="241" t="e">
        <f aca="false">AD52-AG52</f>
        <v>#VALUE!</v>
      </c>
      <c r="AI52" s="259" t="s">
        <v>211</v>
      </c>
      <c r="AJ52" s="243" t="e">
        <f aca="false">AB52-AI52</f>
        <v>#VALUE!</v>
      </c>
      <c r="AK52" s="259" t="n">
        <v>0</v>
      </c>
      <c r="AL52" s="226" t="n">
        <f aca="false">Z52-AK52</f>
        <v>0</v>
      </c>
      <c r="AM52" s="259"/>
      <c r="AN52" s="223" t="n">
        <f aca="false">Z52</f>
        <v>0</v>
      </c>
      <c r="AO52" s="223" t="n">
        <f aca="false">AB52</f>
        <v>0</v>
      </c>
      <c r="AP52" s="224" t="n">
        <f aca="false">AD52</f>
        <v>0</v>
      </c>
      <c r="AQ52" s="225" t="n">
        <f aca="false">AF52</f>
        <v>0</v>
      </c>
      <c r="AR52" s="223" t="n">
        <f aca="false">SUM(AN52:AQ52)</f>
        <v>0</v>
      </c>
      <c r="AS52" s="224" t="str">
        <f aca="false">D52</f>
        <v>(    )</v>
      </c>
      <c r="AT52" s="226" t="e">
        <f aca="false">AR52-AS52</f>
        <v>#VALUE!</v>
      </c>
      <c r="AU52" s="259"/>
      <c r="AV52" s="191" t="e">
        <f aca="false">AB52-AI52</f>
        <v>#VALUE!</v>
      </c>
    </row>
    <row r="53" s="150" customFormat="true" ht="34.5" hidden="false" customHeight="true" outlineLevel="0" collapsed="false">
      <c r="A53" s="260" t="s">
        <v>229</v>
      </c>
      <c r="B53" s="269" t="n">
        <v>1044</v>
      </c>
      <c r="C53" s="180" t="n">
        <v>-242</v>
      </c>
      <c r="D53" s="180" t="n">
        <f aca="false">Q53</f>
        <v>-329</v>
      </c>
      <c r="E53" s="252" t="n">
        <v>-323</v>
      </c>
      <c r="F53" s="180" t="n">
        <v>-329</v>
      </c>
      <c r="G53" s="180" t="n">
        <f aca="false">F53-E53</f>
        <v>-6</v>
      </c>
      <c r="H53" s="253" t="n">
        <f aca="false">(F53/E53)*100</f>
        <v>101.857585139319</v>
      </c>
      <c r="I53" s="254"/>
      <c r="J53" s="254"/>
      <c r="K53" s="254"/>
      <c r="L53" s="254"/>
      <c r="M53" s="254"/>
      <c r="N53" s="254"/>
      <c r="O53" s="219" t="n">
        <f aca="false">Q53-Z53-AB53-AD53</f>
        <v>-59</v>
      </c>
      <c r="P53" s="220" t="n">
        <f aca="false">R53-Y53-AA53-AC53</f>
        <v>-59167.02</v>
      </c>
      <c r="Q53" s="219" t="n">
        <f aca="false">ROUND(R53/1000,0)</f>
        <v>-329</v>
      </c>
      <c r="R53" s="255" t="n">
        <f aca="false">-326786.37-2328.78</f>
        <v>-329115.15</v>
      </c>
      <c r="Y53" s="216" t="n">
        <f aca="false">-146191.55-2328.78</f>
        <v>-148520.33</v>
      </c>
      <c r="Z53" s="215" t="n">
        <f aca="false">ROUND(Y53/1000,0)</f>
        <v>-149</v>
      </c>
      <c r="AA53" s="216" t="n">
        <v>-59369.44</v>
      </c>
      <c r="AB53" s="215" t="n">
        <f aca="false">ROUND(AA53/1000,0)</f>
        <v>-59</v>
      </c>
      <c r="AC53" s="217" t="n">
        <v>-62058.36</v>
      </c>
      <c r="AD53" s="215" t="n">
        <f aca="false">ROUND(AC53/1000,0)</f>
        <v>-62</v>
      </c>
      <c r="AE53" s="19" t="n">
        <v>-59167.02</v>
      </c>
      <c r="AF53" s="215" t="n">
        <f aca="false">ROUND(AE53/1000,0)</f>
        <v>-59</v>
      </c>
      <c r="AG53" s="240" t="n">
        <v>-62</v>
      </c>
      <c r="AH53" s="241" t="n">
        <f aca="false">AD53-AG53</f>
        <v>0</v>
      </c>
      <c r="AI53" s="259" t="n">
        <v>-59</v>
      </c>
      <c r="AJ53" s="243" t="n">
        <f aca="false">AB53-AI53</f>
        <v>0</v>
      </c>
      <c r="AK53" s="259" t="n">
        <v>-149</v>
      </c>
      <c r="AL53" s="226" t="n">
        <f aca="false">Z53-AK53</f>
        <v>0</v>
      </c>
      <c r="AM53" s="259"/>
      <c r="AN53" s="223" t="n">
        <f aca="false">Z53</f>
        <v>-149</v>
      </c>
      <c r="AO53" s="223" t="n">
        <f aca="false">AB53</f>
        <v>-59</v>
      </c>
      <c r="AP53" s="224" t="n">
        <f aca="false">AD53</f>
        <v>-62</v>
      </c>
      <c r="AQ53" s="225" t="n">
        <f aca="false">AF53</f>
        <v>-59</v>
      </c>
      <c r="AR53" s="223" t="n">
        <f aca="false">SUM(AN53:AQ53)</f>
        <v>-329</v>
      </c>
      <c r="AS53" s="224" t="n">
        <f aca="false">D53</f>
        <v>-329</v>
      </c>
      <c r="AT53" s="226" t="n">
        <f aca="false">AR53-AS53</f>
        <v>0</v>
      </c>
      <c r="AU53" s="259"/>
      <c r="AV53" s="191" t="n">
        <f aca="false">AB53-AI53</f>
        <v>0</v>
      </c>
    </row>
    <row r="54" s="150" customFormat="true" ht="32.25" hidden="false" customHeight="true" outlineLevel="0" collapsed="false">
      <c r="A54" s="260" t="s">
        <v>230</v>
      </c>
      <c r="B54" s="269" t="n">
        <v>1045</v>
      </c>
      <c r="C54" s="180" t="n">
        <v>-13</v>
      </c>
      <c r="D54" s="180" t="n">
        <f aca="false">Q54</f>
        <v>-10</v>
      </c>
      <c r="E54" s="252" t="n">
        <v>-10</v>
      </c>
      <c r="F54" s="252" t="n">
        <v>-10</v>
      </c>
      <c r="G54" s="180" t="n">
        <f aca="false">F54-E54</f>
        <v>0</v>
      </c>
      <c r="H54" s="253" t="n">
        <f aca="false">(F54/E54)*100</f>
        <v>100</v>
      </c>
      <c r="I54" s="234"/>
      <c r="J54" s="234"/>
      <c r="K54" s="234"/>
      <c r="L54" s="234"/>
      <c r="M54" s="234"/>
      <c r="N54" s="234"/>
      <c r="O54" s="219" t="n">
        <f aca="false">Q54-Z54-AB54-AD54</f>
        <v>0</v>
      </c>
      <c r="P54" s="220" t="n">
        <f aca="false">R54-Y54-AA54-AC54</f>
        <v>0</v>
      </c>
      <c r="Q54" s="219" t="n">
        <f aca="false">ROUND(R54/1000,0)</f>
        <v>-10</v>
      </c>
      <c r="R54" s="255" t="n">
        <v>-9605.82</v>
      </c>
      <c r="Y54" s="222"/>
      <c r="Z54" s="215" t="n">
        <f aca="false">ROUND(Y54/1000,0)</f>
        <v>0</v>
      </c>
      <c r="AA54" s="216" t="n">
        <v>-9605.82</v>
      </c>
      <c r="AB54" s="215" t="n">
        <f aca="false">ROUND(AA54/1000,0)</f>
        <v>-10</v>
      </c>
      <c r="AC54" s="217" t="n">
        <v>0</v>
      </c>
      <c r="AD54" s="215" t="n">
        <f aca="false">ROUND(AC54/1000,0)</f>
        <v>0</v>
      </c>
      <c r="AE54" s="19" t="n">
        <v>0</v>
      </c>
      <c r="AF54" s="215" t="n">
        <f aca="false">ROUND(AE54/1000,0)</f>
        <v>0</v>
      </c>
      <c r="AG54" s="240" t="s">
        <v>210</v>
      </c>
      <c r="AH54" s="241" t="e">
        <f aca="false">AD54-AG54</f>
        <v>#VALUE!</v>
      </c>
      <c r="AI54" s="259" t="n">
        <v>-10</v>
      </c>
      <c r="AJ54" s="243" t="n">
        <f aca="false">AB54-AI54</f>
        <v>0</v>
      </c>
      <c r="AK54" s="259"/>
      <c r="AL54" s="226" t="n">
        <f aca="false">Z54-AK54</f>
        <v>0</v>
      </c>
      <c r="AM54" s="259"/>
      <c r="AN54" s="223" t="n">
        <f aca="false">Z54</f>
        <v>0</v>
      </c>
      <c r="AO54" s="223" t="n">
        <f aca="false">AB54</f>
        <v>-10</v>
      </c>
      <c r="AP54" s="224" t="n">
        <f aca="false">AD54</f>
        <v>0</v>
      </c>
      <c r="AQ54" s="225" t="n">
        <f aca="false">AF54</f>
        <v>0</v>
      </c>
      <c r="AR54" s="223" t="n">
        <f aca="false">SUM(AN54:AQ54)</f>
        <v>-10</v>
      </c>
      <c r="AS54" s="224" t="n">
        <f aca="false">D54</f>
        <v>-10</v>
      </c>
      <c r="AT54" s="226" t="n">
        <f aca="false">AR54-AS54</f>
        <v>0</v>
      </c>
      <c r="AU54" s="259"/>
      <c r="AV54" s="191" t="n">
        <f aca="false">AB54-AI54</f>
        <v>0</v>
      </c>
    </row>
    <row r="55" s="150" customFormat="true" ht="27" hidden="false" customHeight="true" outlineLevel="0" collapsed="false">
      <c r="A55" s="260" t="s">
        <v>231</v>
      </c>
      <c r="B55" s="269" t="n">
        <v>1046</v>
      </c>
      <c r="C55" s="252" t="s">
        <v>210</v>
      </c>
      <c r="D55" s="180" t="s">
        <v>210</v>
      </c>
      <c r="E55" s="252" t="s">
        <v>210</v>
      </c>
      <c r="F55" s="252" t="s">
        <v>210</v>
      </c>
      <c r="G55" s="180" t="e">
        <f aca="false">F55-E55</f>
        <v>#VALUE!</v>
      </c>
      <c r="H55" s="253" t="e">
        <f aca="false">(F55/E55)*100</f>
        <v>#VALUE!</v>
      </c>
      <c r="I55" s="234"/>
      <c r="J55" s="234"/>
      <c r="K55" s="234"/>
      <c r="L55" s="234"/>
      <c r="M55" s="234"/>
      <c r="N55" s="234"/>
      <c r="O55" s="219" t="n">
        <f aca="false">Q55-Z55-AB55-AD55</f>
        <v>0</v>
      </c>
      <c r="P55" s="220" t="n">
        <f aca="false">R55-Y55-AA55-AC55</f>
        <v>0</v>
      </c>
      <c r="Q55" s="219" t="n">
        <f aca="false">ROUND(R55/1000,0)</f>
        <v>0</v>
      </c>
      <c r="R55" s="270"/>
      <c r="Y55" s="222"/>
      <c r="Z55" s="215" t="n">
        <f aca="false">ROUND(Y55/1000,0)</f>
        <v>0</v>
      </c>
      <c r="AA55" s="216" t="n">
        <v>0</v>
      </c>
      <c r="AB55" s="215" t="n">
        <f aca="false">ROUND(AA55/1000,0)</f>
        <v>0</v>
      </c>
      <c r="AC55" s="217" t="n">
        <v>0</v>
      </c>
      <c r="AD55" s="215" t="n">
        <f aca="false">ROUND(AC55/1000,0)</f>
        <v>0</v>
      </c>
      <c r="AE55" s="19" t="n">
        <v>0</v>
      </c>
      <c r="AF55" s="215" t="n">
        <f aca="false">ROUND(AE55/1000,0)</f>
        <v>0</v>
      </c>
      <c r="AG55" s="240" t="s">
        <v>210</v>
      </c>
      <c r="AH55" s="241" t="e">
        <f aca="false">AD55-AG55</f>
        <v>#VALUE!</v>
      </c>
      <c r="AI55" s="259" t="s">
        <v>211</v>
      </c>
      <c r="AJ55" s="243" t="e">
        <f aca="false">AB55-AI55</f>
        <v>#VALUE!</v>
      </c>
      <c r="AK55" s="259" t="n">
        <v>0</v>
      </c>
      <c r="AL55" s="226" t="n">
        <f aca="false">Z55-AK55</f>
        <v>0</v>
      </c>
      <c r="AM55" s="259"/>
      <c r="AN55" s="223" t="n">
        <f aca="false">Z55</f>
        <v>0</v>
      </c>
      <c r="AO55" s="223" t="n">
        <f aca="false">AB55</f>
        <v>0</v>
      </c>
      <c r="AP55" s="224" t="n">
        <f aca="false">AD55</f>
        <v>0</v>
      </c>
      <c r="AQ55" s="225" t="n">
        <f aca="false">AF55</f>
        <v>0</v>
      </c>
      <c r="AR55" s="223" t="n">
        <f aca="false">SUM(AN55:AQ55)</f>
        <v>0</v>
      </c>
      <c r="AS55" s="224" t="str">
        <f aca="false">D55</f>
        <v>(    )</v>
      </c>
      <c r="AT55" s="226" t="e">
        <f aca="false">AR55-AS55</f>
        <v>#VALUE!</v>
      </c>
      <c r="AU55" s="259"/>
      <c r="AV55" s="191" t="e">
        <f aca="false">AB55-AI55</f>
        <v>#VALUE!</v>
      </c>
    </row>
    <row r="56" s="150" customFormat="true" ht="27" hidden="false" customHeight="true" outlineLevel="0" collapsed="false">
      <c r="A56" s="260" t="s">
        <v>232</v>
      </c>
      <c r="B56" s="269" t="n">
        <v>1047</v>
      </c>
      <c r="C56" s="252" t="s">
        <v>210</v>
      </c>
      <c r="D56" s="180" t="s">
        <v>210</v>
      </c>
      <c r="E56" s="252" t="s">
        <v>210</v>
      </c>
      <c r="F56" s="252" t="s">
        <v>210</v>
      </c>
      <c r="G56" s="180" t="e">
        <f aca="false">F56-E56</f>
        <v>#VALUE!</v>
      </c>
      <c r="H56" s="253" t="e">
        <f aca="false">(F56/E56)*100</f>
        <v>#VALUE!</v>
      </c>
      <c r="I56" s="234"/>
      <c r="J56" s="234"/>
      <c r="K56" s="234"/>
      <c r="L56" s="234"/>
      <c r="M56" s="234"/>
      <c r="N56" s="234"/>
      <c r="O56" s="219" t="n">
        <f aca="false">Q56-Z56-AB56-AD56</f>
        <v>0</v>
      </c>
      <c r="P56" s="220" t="n">
        <f aca="false">R56-Y56-AA56-AC56</f>
        <v>0</v>
      </c>
      <c r="Q56" s="219" t="n">
        <f aca="false">ROUND(R56/1000,0)</f>
        <v>0</v>
      </c>
      <c r="R56" s="270"/>
      <c r="Y56" s="222"/>
      <c r="Z56" s="215" t="n">
        <f aca="false">ROUND(Y56/1000,0)</f>
        <v>0</v>
      </c>
      <c r="AA56" s="216" t="n">
        <v>0</v>
      </c>
      <c r="AB56" s="215" t="n">
        <f aca="false">ROUND(AA56/1000,0)</f>
        <v>0</v>
      </c>
      <c r="AC56" s="217" t="n">
        <v>0</v>
      </c>
      <c r="AD56" s="215" t="n">
        <f aca="false">ROUND(AC56/1000,0)</f>
        <v>0</v>
      </c>
      <c r="AE56" s="19" t="n">
        <v>0</v>
      </c>
      <c r="AF56" s="215" t="n">
        <f aca="false">ROUND(AE56/1000,0)</f>
        <v>0</v>
      </c>
      <c r="AG56" s="240" t="s">
        <v>210</v>
      </c>
      <c r="AH56" s="241" t="e">
        <f aca="false">AD56-AG56</f>
        <v>#VALUE!</v>
      </c>
      <c r="AI56" s="259" t="s">
        <v>211</v>
      </c>
      <c r="AJ56" s="243" t="e">
        <f aca="false">AB56-AI56</f>
        <v>#VALUE!</v>
      </c>
      <c r="AK56" s="259" t="n">
        <v>0</v>
      </c>
      <c r="AL56" s="226" t="n">
        <f aca="false">Z56-AK56</f>
        <v>0</v>
      </c>
      <c r="AM56" s="259"/>
      <c r="AN56" s="223" t="n">
        <f aca="false">Z56</f>
        <v>0</v>
      </c>
      <c r="AO56" s="223" t="n">
        <f aca="false">AB56</f>
        <v>0</v>
      </c>
      <c r="AP56" s="224" t="n">
        <f aca="false">AD56</f>
        <v>0</v>
      </c>
      <c r="AQ56" s="225" t="n">
        <f aca="false">AF56</f>
        <v>0</v>
      </c>
      <c r="AR56" s="223" t="n">
        <f aca="false">SUM(AN56:AQ56)</f>
        <v>0</v>
      </c>
      <c r="AS56" s="224" t="str">
        <f aca="false">D56</f>
        <v>(    )</v>
      </c>
      <c r="AT56" s="226" t="e">
        <f aca="false">AR56-AS56</f>
        <v>#VALUE!</v>
      </c>
      <c r="AU56" s="259"/>
      <c r="AV56" s="191" t="e">
        <f aca="false">AB56-AI56</f>
        <v>#VALUE!</v>
      </c>
    </row>
    <row r="57" s="150" customFormat="true" ht="32.25" hidden="false" customHeight="true" outlineLevel="0" collapsed="false">
      <c r="A57" s="260" t="s">
        <v>233</v>
      </c>
      <c r="B57" s="269" t="n">
        <v>1048</v>
      </c>
      <c r="C57" s="252" t="s">
        <v>210</v>
      </c>
      <c r="D57" s="180" t="s">
        <v>210</v>
      </c>
      <c r="E57" s="252" t="s">
        <v>210</v>
      </c>
      <c r="F57" s="252" t="s">
        <v>210</v>
      </c>
      <c r="G57" s="180" t="e">
        <f aca="false">F57-E57</f>
        <v>#VALUE!</v>
      </c>
      <c r="H57" s="253" t="e">
        <f aca="false">(F57/E57)*100</f>
        <v>#VALUE!</v>
      </c>
      <c r="I57" s="234"/>
      <c r="J57" s="234"/>
      <c r="K57" s="234"/>
      <c r="L57" s="234"/>
      <c r="M57" s="234"/>
      <c r="N57" s="234"/>
      <c r="O57" s="219" t="n">
        <f aca="false">Q57-Z57-AB57-AD57</f>
        <v>0</v>
      </c>
      <c r="P57" s="220" t="n">
        <f aca="false">R57-Y57-AA57-AC57</f>
        <v>0</v>
      </c>
      <c r="Q57" s="219" t="n">
        <f aca="false">ROUND(R57/1000,0)</f>
        <v>0</v>
      </c>
      <c r="R57" s="270"/>
      <c r="Y57" s="222"/>
      <c r="Z57" s="215" t="n">
        <f aca="false">ROUND(Y57/1000,0)</f>
        <v>0</v>
      </c>
      <c r="AA57" s="216" t="n">
        <v>0</v>
      </c>
      <c r="AB57" s="215" t="n">
        <f aca="false">ROUND(AA57/1000,0)</f>
        <v>0</v>
      </c>
      <c r="AC57" s="217" t="n">
        <v>0</v>
      </c>
      <c r="AD57" s="215" t="n">
        <f aca="false">ROUND(AC57/1000,0)</f>
        <v>0</v>
      </c>
      <c r="AE57" s="19" t="n">
        <v>0</v>
      </c>
      <c r="AF57" s="215" t="n">
        <f aca="false">ROUND(AE57/1000,0)</f>
        <v>0</v>
      </c>
      <c r="AG57" s="240" t="s">
        <v>210</v>
      </c>
      <c r="AH57" s="241" t="e">
        <f aca="false">AD57-AG57</f>
        <v>#VALUE!</v>
      </c>
      <c r="AI57" s="259" t="s">
        <v>211</v>
      </c>
      <c r="AJ57" s="243" t="e">
        <f aca="false">AB57-AI57</f>
        <v>#VALUE!</v>
      </c>
      <c r="AK57" s="259" t="n">
        <v>0</v>
      </c>
      <c r="AL57" s="226" t="n">
        <f aca="false">Z57-AK57</f>
        <v>0</v>
      </c>
      <c r="AM57" s="259"/>
      <c r="AN57" s="223" t="n">
        <f aca="false">Z57</f>
        <v>0</v>
      </c>
      <c r="AO57" s="223" t="n">
        <f aca="false">AB57</f>
        <v>0</v>
      </c>
      <c r="AP57" s="224" t="n">
        <f aca="false">AD57</f>
        <v>0</v>
      </c>
      <c r="AQ57" s="225" t="n">
        <f aca="false">AF57</f>
        <v>0</v>
      </c>
      <c r="AR57" s="223" t="n">
        <f aca="false">SUM(AN57:AQ57)</f>
        <v>0</v>
      </c>
      <c r="AS57" s="224" t="str">
        <f aca="false">D57</f>
        <v>(    )</v>
      </c>
      <c r="AT57" s="226" t="e">
        <f aca="false">AR57-AS57</f>
        <v>#VALUE!</v>
      </c>
      <c r="AU57" s="259"/>
      <c r="AV57" s="191" t="e">
        <f aca="false">AB57-AI57</f>
        <v>#VALUE!</v>
      </c>
    </row>
    <row r="58" s="150" customFormat="true" ht="33" hidden="false" customHeight="true" outlineLevel="0" collapsed="false">
      <c r="A58" s="260" t="s">
        <v>234</v>
      </c>
      <c r="B58" s="269" t="n">
        <v>1049</v>
      </c>
      <c r="C58" s="252" t="n">
        <v>-2</v>
      </c>
      <c r="D58" s="180" t="n">
        <f aca="false">Q58</f>
        <v>-37</v>
      </c>
      <c r="E58" s="252" t="n">
        <v>-33</v>
      </c>
      <c r="F58" s="180" t="n">
        <v>-37</v>
      </c>
      <c r="G58" s="180" t="n">
        <f aca="false">F58-E58</f>
        <v>-4</v>
      </c>
      <c r="H58" s="253" t="n">
        <f aca="false">(F58/E58)*100</f>
        <v>112.121212121212</v>
      </c>
      <c r="I58" s="234"/>
      <c r="J58" s="234"/>
      <c r="K58" s="234"/>
      <c r="L58" s="234"/>
      <c r="M58" s="234"/>
      <c r="N58" s="234"/>
      <c r="O58" s="219" t="n">
        <f aca="false">Q58-Z58-AB58-AD58</f>
        <v>0</v>
      </c>
      <c r="P58" s="220" t="n">
        <f aca="false">R58-Y58-AA58-AC58</f>
        <v>-700</v>
      </c>
      <c r="Q58" s="219" t="n">
        <f aca="false">ROUND(R58/1000,0)</f>
        <v>-37</v>
      </c>
      <c r="R58" s="255" t="n">
        <f aca="false">-34408.09-3000</f>
        <v>-37408.09</v>
      </c>
      <c r="Y58" s="222"/>
      <c r="Z58" s="215" t="n">
        <f aca="false">ROUND(Y58/1000,0)</f>
        <v>0</v>
      </c>
      <c r="AA58" s="216" t="n">
        <v>-12384.09</v>
      </c>
      <c r="AB58" s="215" t="n">
        <f aca="false">ROUND(AA58/1000,0)</f>
        <v>-12</v>
      </c>
      <c r="AC58" s="217" t="n">
        <v>-24324</v>
      </c>
      <c r="AD58" s="215" t="n">
        <f aca="false">ROUND(AC58/1000,0)-1</f>
        <v>-25</v>
      </c>
      <c r="AE58" s="19" t="n">
        <f aca="false">2300-3000</f>
        <v>-700</v>
      </c>
      <c r="AF58" s="229" t="n">
        <f aca="false">ROUND(AE58/1000,0)+1</f>
        <v>0</v>
      </c>
      <c r="AG58" s="240" t="n">
        <v>-25</v>
      </c>
      <c r="AH58" s="241" t="n">
        <f aca="false">AD58-AG58</f>
        <v>0</v>
      </c>
      <c r="AI58" s="259" t="n">
        <v>-12</v>
      </c>
      <c r="AJ58" s="243" t="n">
        <f aca="false">AB58-AI58</f>
        <v>0</v>
      </c>
      <c r="AK58" s="259"/>
      <c r="AL58" s="226" t="n">
        <f aca="false">Z58-AK58</f>
        <v>0</v>
      </c>
      <c r="AM58" s="259"/>
      <c r="AN58" s="223" t="n">
        <f aca="false">Z58</f>
        <v>0</v>
      </c>
      <c r="AO58" s="223" t="n">
        <f aca="false">AB58</f>
        <v>-12</v>
      </c>
      <c r="AP58" s="224" t="n">
        <f aca="false">AD58</f>
        <v>-25</v>
      </c>
      <c r="AQ58" s="225" t="n">
        <f aca="false">AF58</f>
        <v>0</v>
      </c>
      <c r="AR58" s="223" t="n">
        <f aca="false">SUM(AN58:AQ58)</f>
        <v>-37</v>
      </c>
      <c r="AS58" s="224" t="n">
        <f aca="false">D58</f>
        <v>-37</v>
      </c>
      <c r="AT58" s="226" t="n">
        <f aca="false">AR58-AS58</f>
        <v>0</v>
      </c>
      <c r="AU58" s="259"/>
      <c r="AV58" s="191" t="n">
        <f aca="false">AB58-AI58</f>
        <v>0</v>
      </c>
    </row>
    <row r="59" s="150" customFormat="true" ht="57" hidden="false" customHeight="true" outlineLevel="0" collapsed="false">
      <c r="A59" s="260" t="s">
        <v>235</v>
      </c>
      <c r="B59" s="269" t="n">
        <v>1050</v>
      </c>
      <c r="C59" s="252" t="s">
        <v>210</v>
      </c>
      <c r="D59" s="180" t="s">
        <v>210</v>
      </c>
      <c r="E59" s="252" t="s">
        <v>210</v>
      </c>
      <c r="F59" s="252" t="s">
        <v>210</v>
      </c>
      <c r="G59" s="180" t="e">
        <f aca="false">F59-E59</f>
        <v>#VALUE!</v>
      </c>
      <c r="H59" s="253" t="e">
        <f aca="false">(F59/E59)*100</f>
        <v>#VALUE!</v>
      </c>
      <c r="I59" s="234"/>
      <c r="J59" s="234"/>
      <c r="K59" s="234"/>
      <c r="L59" s="234"/>
      <c r="M59" s="234"/>
      <c r="N59" s="234"/>
      <c r="O59" s="219" t="n">
        <f aca="false">Q59-Z59-AB59-AD59</f>
        <v>0</v>
      </c>
      <c r="P59" s="220" t="n">
        <f aca="false">R59-Y59-AA59-AC59</f>
        <v>0</v>
      </c>
      <c r="Q59" s="219" t="n">
        <f aca="false">ROUND(R59/1000,0)</f>
        <v>0</v>
      </c>
      <c r="R59" s="270"/>
      <c r="Y59" s="222"/>
      <c r="Z59" s="215" t="n">
        <f aca="false">ROUND(Y59/1000,0)</f>
        <v>0</v>
      </c>
      <c r="AA59" s="216"/>
      <c r="AB59" s="215" t="n">
        <f aca="false">ROUND(AA59/1000,0)</f>
        <v>0</v>
      </c>
      <c r="AC59" s="217" t="n">
        <v>0</v>
      </c>
      <c r="AD59" s="215" t="n">
        <f aca="false">ROUND(AC59/1000,0)</f>
        <v>0</v>
      </c>
      <c r="AE59" s="19" t="n">
        <v>0</v>
      </c>
      <c r="AF59" s="215" t="n">
        <f aca="false">ROUND(AE59/1000,0)</f>
        <v>0</v>
      </c>
      <c r="AG59" s="240" t="s">
        <v>210</v>
      </c>
      <c r="AH59" s="241" t="e">
        <f aca="false">AD59-AG59</f>
        <v>#VALUE!</v>
      </c>
      <c r="AI59" s="259" t="s">
        <v>211</v>
      </c>
      <c r="AJ59" s="243" t="e">
        <f aca="false">AB59-AI59</f>
        <v>#VALUE!</v>
      </c>
      <c r="AK59" s="259" t="n">
        <v>0</v>
      </c>
      <c r="AL59" s="226" t="n">
        <f aca="false">Z59-AK59</f>
        <v>0</v>
      </c>
      <c r="AM59" s="259"/>
      <c r="AN59" s="223" t="n">
        <f aca="false">Z59</f>
        <v>0</v>
      </c>
      <c r="AO59" s="223" t="n">
        <f aca="false">AB59</f>
        <v>0</v>
      </c>
      <c r="AP59" s="224" t="n">
        <f aca="false">AD59</f>
        <v>0</v>
      </c>
      <c r="AQ59" s="225" t="n">
        <f aca="false">AF59</f>
        <v>0</v>
      </c>
      <c r="AR59" s="223" t="n">
        <f aca="false">SUM(AN59:AQ59)</f>
        <v>0</v>
      </c>
      <c r="AS59" s="224" t="str">
        <f aca="false">D59</f>
        <v>(    )</v>
      </c>
      <c r="AT59" s="226" t="e">
        <f aca="false">AR59-AS59</f>
        <v>#VALUE!</v>
      </c>
      <c r="AU59" s="259"/>
      <c r="AV59" s="191" t="e">
        <f aca="false">AB59-AI59</f>
        <v>#VALUE!</v>
      </c>
    </row>
    <row r="60" s="150" customFormat="true" ht="28.5" hidden="false" customHeight="true" outlineLevel="0" collapsed="false">
      <c r="A60" s="260" t="s">
        <v>236</v>
      </c>
      <c r="B60" s="269" t="s">
        <v>237</v>
      </c>
      <c r="C60" s="252" t="s">
        <v>210</v>
      </c>
      <c r="D60" s="180" t="s">
        <v>210</v>
      </c>
      <c r="E60" s="252" t="s">
        <v>210</v>
      </c>
      <c r="F60" s="252" t="s">
        <v>210</v>
      </c>
      <c r="G60" s="180" t="e">
        <f aca="false">F60-E60</f>
        <v>#VALUE!</v>
      </c>
      <c r="H60" s="253" t="e">
        <f aca="false">(F60/E60)*100</f>
        <v>#VALUE!</v>
      </c>
      <c r="I60" s="234"/>
      <c r="J60" s="234"/>
      <c r="K60" s="234"/>
      <c r="L60" s="234"/>
      <c r="M60" s="234"/>
      <c r="N60" s="234"/>
      <c r="O60" s="219" t="n">
        <f aca="false">Q60-Z60-AB60-AD60</f>
        <v>0</v>
      </c>
      <c r="P60" s="220" t="n">
        <f aca="false">R60-Y60-AA60-AC60</f>
        <v>0</v>
      </c>
      <c r="Q60" s="219" t="n">
        <f aca="false">ROUND(R60/1000,0)</f>
        <v>0</v>
      </c>
      <c r="R60" s="270"/>
      <c r="Y60" s="222"/>
      <c r="Z60" s="215" t="n">
        <f aca="false">ROUND(Y60/1000,0)</f>
        <v>0</v>
      </c>
      <c r="AA60" s="216"/>
      <c r="AB60" s="215" t="n">
        <f aca="false">ROUND(AA60/1000,0)</f>
        <v>0</v>
      </c>
      <c r="AC60" s="217"/>
      <c r="AD60" s="215" t="n">
        <f aca="false">ROUND(AC60/1000,0)</f>
        <v>0</v>
      </c>
      <c r="AE60" s="19" t="n">
        <v>0</v>
      </c>
      <c r="AF60" s="215" t="n">
        <f aca="false">ROUND(AE60/1000,0)</f>
        <v>0</v>
      </c>
      <c r="AG60" s="240" t="s">
        <v>210</v>
      </c>
      <c r="AH60" s="241" t="e">
        <f aca="false">AD60-AG60</f>
        <v>#VALUE!</v>
      </c>
      <c r="AI60" s="259" t="s">
        <v>211</v>
      </c>
      <c r="AJ60" s="243" t="e">
        <f aca="false">AB60-AI60</f>
        <v>#VALUE!</v>
      </c>
      <c r="AK60" s="259" t="n">
        <v>0</v>
      </c>
      <c r="AL60" s="226" t="n">
        <f aca="false">Z60-AK60</f>
        <v>0</v>
      </c>
      <c r="AM60" s="259"/>
      <c r="AN60" s="223" t="n">
        <f aca="false">Z60</f>
        <v>0</v>
      </c>
      <c r="AO60" s="223" t="n">
        <f aca="false">AB60</f>
        <v>0</v>
      </c>
      <c r="AP60" s="224" t="n">
        <f aca="false">AD60</f>
        <v>0</v>
      </c>
      <c r="AQ60" s="225" t="n">
        <f aca="false">AF60</f>
        <v>0</v>
      </c>
      <c r="AR60" s="223" t="n">
        <f aca="false">SUM(AN60:AQ60)</f>
        <v>0</v>
      </c>
      <c r="AS60" s="224" t="str">
        <f aca="false">D60</f>
        <v>(    )</v>
      </c>
      <c r="AT60" s="226" t="e">
        <f aca="false">AR60-AS60</f>
        <v>#VALUE!</v>
      </c>
      <c r="AU60" s="259"/>
      <c r="AV60" s="191" t="e">
        <f aca="false">AB60-AI60</f>
        <v>#VALUE!</v>
      </c>
    </row>
    <row r="61" s="150" customFormat="true" ht="26.25" hidden="false" customHeight="true" outlineLevel="0" collapsed="false">
      <c r="A61" s="260" t="s">
        <v>238</v>
      </c>
      <c r="B61" s="269" t="n">
        <v>1051</v>
      </c>
      <c r="C61" s="180" t="n">
        <v>-289</v>
      </c>
      <c r="D61" s="180" t="n">
        <f aca="false">Q61</f>
        <v>-356</v>
      </c>
      <c r="E61" s="252" t="n">
        <v>-329</v>
      </c>
      <c r="F61" s="180" t="n">
        <v>-356</v>
      </c>
      <c r="G61" s="180" t="n">
        <f aca="false">F61-E61</f>
        <v>-27</v>
      </c>
      <c r="H61" s="253" t="n">
        <f aca="false">(F61/E61)*100</f>
        <v>108.206686930091</v>
      </c>
      <c r="I61" s="234" t="s">
        <v>213</v>
      </c>
      <c r="J61" s="234"/>
      <c r="K61" s="234"/>
      <c r="L61" s="234"/>
      <c r="M61" s="234"/>
      <c r="N61" s="234"/>
      <c r="O61" s="219" t="n">
        <f aca="false">Q61-Z61-AB61-AD61</f>
        <v>-189</v>
      </c>
      <c r="P61" s="220" t="n">
        <f aca="false">R61-Y61-AA61-AC61</f>
        <v>-188623.52</v>
      </c>
      <c r="Q61" s="219" t="n">
        <f aca="false">ROUND(R61/1000,0)</f>
        <v>-356</v>
      </c>
      <c r="R61" s="255" t="n">
        <f aca="false">-357516.04+2328.78-400</f>
        <v>-355587.26</v>
      </c>
      <c r="Y61" s="216" t="n">
        <f aca="false">-21371.26+2328.78</f>
        <v>-19042.48</v>
      </c>
      <c r="Z61" s="215" t="n">
        <f aca="false">ROUND(Y61/1000,0)</f>
        <v>-19</v>
      </c>
      <c r="AA61" s="216" t="n">
        <v>-70908.67</v>
      </c>
      <c r="AB61" s="215" t="n">
        <f aca="false">ROUND(AA61/1000,0)</f>
        <v>-71</v>
      </c>
      <c r="AC61" s="217" t="n">
        <v>-77012.59</v>
      </c>
      <c r="AD61" s="215" t="n">
        <f aca="false">ROUND(AC61/1000,0)</f>
        <v>-77</v>
      </c>
      <c r="AE61" s="19" t="n">
        <v>-188223.41</v>
      </c>
      <c r="AF61" s="215" t="n">
        <f aca="false">ROUND(AE61/1000,0)-1</f>
        <v>-189</v>
      </c>
      <c r="AG61" s="240" t="n">
        <v>-77</v>
      </c>
      <c r="AH61" s="241" t="n">
        <f aca="false">AD61-AG61</f>
        <v>0</v>
      </c>
      <c r="AI61" s="259" t="n">
        <v>-71</v>
      </c>
      <c r="AJ61" s="243" t="n">
        <f aca="false">AB61-AI61</f>
        <v>0</v>
      </c>
      <c r="AK61" s="259" t="n">
        <v>-19</v>
      </c>
      <c r="AL61" s="226" t="n">
        <f aca="false">Z61-AK61</f>
        <v>0</v>
      </c>
      <c r="AM61" s="259"/>
      <c r="AN61" s="223" t="n">
        <f aca="false">Z61</f>
        <v>-19</v>
      </c>
      <c r="AO61" s="223" t="n">
        <f aca="false">AB61</f>
        <v>-71</v>
      </c>
      <c r="AP61" s="224" t="n">
        <f aca="false">AD61</f>
        <v>-77</v>
      </c>
      <c r="AQ61" s="225" t="n">
        <f aca="false">AF61</f>
        <v>-189</v>
      </c>
      <c r="AR61" s="223" t="n">
        <f aca="false">SUM(AN61:AQ61)</f>
        <v>-356</v>
      </c>
      <c r="AS61" s="224" t="n">
        <f aca="false">D61</f>
        <v>-356</v>
      </c>
      <c r="AT61" s="226" t="n">
        <f aca="false">AR61-AS61</f>
        <v>0</v>
      </c>
      <c r="AU61" s="259"/>
      <c r="AV61" s="191" t="n">
        <f aca="false">AB61-AI61</f>
        <v>0</v>
      </c>
    </row>
    <row r="62" s="36" customFormat="true" ht="27" hidden="false" customHeight="true" outlineLevel="0" collapsed="false">
      <c r="A62" s="230" t="s">
        <v>239</v>
      </c>
      <c r="B62" s="201" t="n">
        <v>1060</v>
      </c>
      <c r="C62" s="244" t="n">
        <f aca="false">SUM(C63:C69)</f>
        <v>0</v>
      </c>
      <c r="D62" s="244" t="n">
        <f aca="false">SUM(D63:D69)</f>
        <v>0</v>
      </c>
      <c r="E62" s="244" t="n">
        <f aca="false">SUM(E63:E69)</f>
        <v>0</v>
      </c>
      <c r="F62" s="244" t="n">
        <f aca="false">SUM(F63:F69)</f>
        <v>0</v>
      </c>
      <c r="G62" s="231" t="n">
        <f aca="false">F62-E62</f>
        <v>0</v>
      </c>
      <c r="H62" s="233" t="e">
        <f aca="false">(F62/E62)*100</f>
        <v>#DIV/0!</v>
      </c>
      <c r="I62" s="273"/>
      <c r="J62" s="273"/>
      <c r="K62" s="273"/>
      <c r="L62" s="273"/>
      <c r="M62" s="273"/>
      <c r="N62" s="273"/>
      <c r="O62" s="246" t="n">
        <f aca="false">SUM(O63:O69)</f>
        <v>0</v>
      </c>
      <c r="P62" s="247" t="n">
        <f aca="false">SUM(P63:P69)</f>
        <v>0</v>
      </c>
      <c r="Q62" s="247" t="n">
        <f aca="false">SUM(Q63:Q69)</f>
        <v>0</v>
      </c>
      <c r="R62" s="248" t="n">
        <f aca="false">SUM(R63:R69)</f>
        <v>0</v>
      </c>
      <c r="Y62" s="250" t="n">
        <f aca="false">SUM(Y63:Y69)</f>
        <v>0</v>
      </c>
      <c r="Z62" s="250" t="n">
        <f aca="false">SUM(Z63:Z69)</f>
        <v>0</v>
      </c>
      <c r="AA62" s="250" t="n">
        <f aca="false">SUM(AA63:AA69)</f>
        <v>0</v>
      </c>
      <c r="AB62" s="250" t="n">
        <f aca="false">SUM(AB63:AB69)</f>
        <v>0</v>
      </c>
      <c r="AC62" s="250" t="n">
        <f aca="false">SUM(AC63:AC69)</f>
        <v>0</v>
      </c>
      <c r="AD62" s="250" t="n">
        <f aca="false">SUM(AD63:AD69)</f>
        <v>0</v>
      </c>
      <c r="AE62" s="250" t="n">
        <f aca="false">SUM(AE63:AE69)</f>
        <v>0</v>
      </c>
      <c r="AF62" s="250" t="n">
        <f aca="false">SUM(AF63:AF69)</f>
        <v>0</v>
      </c>
      <c r="AG62" s="240" t="n">
        <v>0</v>
      </c>
      <c r="AH62" s="241" t="n">
        <f aca="false">AD62-AG62</f>
        <v>0</v>
      </c>
      <c r="AI62" s="203" t="s">
        <v>211</v>
      </c>
      <c r="AJ62" s="243" t="e">
        <f aca="false">AB62-AI62</f>
        <v>#VALUE!</v>
      </c>
      <c r="AK62" s="203" t="n">
        <v>0</v>
      </c>
      <c r="AL62" s="226" t="n">
        <f aca="false">Z62-AK62</f>
        <v>0</v>
      </c>
      <c r="AM62" s="203"/>
      <c r="AN62" s="223" t="n">
        <f aca="false">Z62</f>
        <v>0</v>
      </c>
      <c r="AO62" s="223" t="n">
        <f aca="false">AB62</f>
        <v>0</v>
      </c>
      <c r="AP62" s="224" t="n">
        <f aca="false">AD62</f>
        <v>0</v>
      </c>
      <c r="AQ62" s="225" t="n">
        <f aca="false">AF62</f>
        <v>0</v>
      </c>
      <c r="AR62" s="223" t="n">
        <f aca="false">SUM(AN62:AQ62)</f>
        <v>0</v>
      </c>
      <c r="AS62" s="224" t="n">
        <f aca="false">D62</f>
        <v>0</v>
      </c>
      <c r="AT62" s="226" t="n">
        <f aca="false">AR62-AS62</f>
        <v>0</v>
      </c>
      <c r="AU62" s="203"/>
      <c r="AV62" s="191" t="e">
        <f aca="false">AB62-AI62</f>
        <v>#VALUE!</v>
      </c>
    </row>
    <row r="63" s="150" customFormat="true" ht="35.25" hidden="false" customHeight="true" outlineLevel="0" collapsed="false">
      <c r="A63" s="260" t="s">
        <v>240</v>
      </c>
      <c r="B63" s="269" t="n">
        <v>1061</v>
      </c>
      <c r="C63" s="180" t="s">
        <v>210</v>
      </c>
      <c r="D63" s="180" t="s">
        <v>210</v>
      </c>
      <c r="E63" s="252" t="s">
        <v>210</v>
      </c>
      <c r="F63" s="180" t="s">
        <v>210</v>
      </c>
      <c r="G63" s="180" t="e">
        <f aca="false">F63-E63</f>
        <v>#VALUE!</v>
      </c>
      <c r="H63" s="253" t="e">
        <f aca="false">(F63/E63)*100</f>
        <v>#VALUE!</v>
      </c>
      <c r="I63" s="274"/>
      <c r="J63" s="274"/>
      <c r="K63" s="274"/>
      <c r="L63" s="274"/>
      <c r="M63" s="274"/>
      <c r="N63" s="274"/>
      <c r="O63" s="219" t="n">
        <f aca="false">Q63-Z63-AB63-AD63</f>
        <v>0</v>
      </c>
      <c r="P63" s="220" t="n">
        <f aca="false">R63-Y63-AA63-AC63</f>
        <v>0</v>
      </c>
      <c r="Q63" s="219" t="n">
        <f aca="false">ROUND(R63/1000,0)</f>
        <v>0</v>
      </c>
      <c r="R63" s="270"/>
      <c r="Y63" s="222"/>
      <c r="Z63" s="215" t="n">
        <f aca="false">ROUND(Y63/1000,0)</f>
        <v>0</v>
      </c>
      <c r="AA63" s="216"/>
      <c r="AB63" s="215" t="n">
        <f aca="false">ROUND(AA63/1000,0)</f>
        <v>0</v>
      </c>
      <c r="AC63" s="217"/>
      <c r="AD63" s="215" t="n">
        <f aca="false">ROUND(AC63/1000,0)</f>
        <v>0</v>
      </c>
      <c r="AE63" s="19"/>
      <c r="AF63" s="215" t="n">
        <f aca="false">ROUND(AE63/1000,0)</f>
        <v>0</v>
      </c>
      <c r="AG63" s="240" t="s">
        <v>210</v>
      </c>
      <c r="AH63" s="241" t="e">
        <f aca="false">AD63-AG63</f>
        <v>#VALUE!</v>
      </c>
      <c r="AI63" s="259" t="s">
        <v>241</v>
      </c>
      <c r="AJ63" s="243" t="e">
        <f aca="false">AB63-AI63</f>
        <v>#VALUE!</v>
      </c>
      <c r="AK63" s="259" t="s">
        <v>210</v>
      </c>
      <c r="AL63" s="226" t="e">
        <f aca="false">Z63-AK63</f>
        <v>#VALUE!</v>
      </c>
      <c r="AM63" s="259"/>
      <c r="AN63" s="223" t="n">
        <f aca="false">Z63</f>
        <v>0</v>
      </c>
      <c r="AO63" s="223" t="n">
        <f aca="false">AB63</f>
        <v>0</v>
      </c>
      <c r="AP63" s="224" t="n">
        <f aca="false">AD63</f>
        <v>0</v>
      </c>
      <c r="AQ63" s="225" t="n">
        <f aca="false">AF63</f>
        <v>0</v>
      </c>
      <c r="AR63" s="223" t="n">
        <f aca="false">SUM(AN63:AQ63)</f>
        <v>0</v>
      </c>
      <c r="AS63" s="224" t="str">
        <f aca="false">D63</f>
        <v>(    )</v>
      </c>
      <c r="AT63" s="226" t="e">
        <f aca="false">AR63-AS63</f>
        <v>#VALUE!</v>
      </c>
      <c r="AU63" s="259"/>
      <c r="AV63" s="191" t="e">
        <f aca="false">AB63-AI63</f>
        <v>#VALUE!</v>
      </c>
    </row>
    <row r="64" s="150" customFormat="true" ht="35.25" hidden="false" customHeight="true" outlineLevel="0" collapsed="false">
      <c r="A64" s="260" t="s">
        <v>242</v>
      </c>
      <c r="B64" s="269" t="n">
        <v>1062</v>
      </c>
      <c r="C64" s="180" t="s">
        <v>210</v>
      </c>
      <c r="D64" s="180" t="s">
        <v>210</v>
      </c>
      <c r="E64" s="252" t="s">
        <v>210</v>
      </c>
      <c r="F64" s="180" t="s">
        <v>210</v>
      </c>
      <c r="G64" s="180" t="e">
        <f aca="false">F64-E64</f>
        <v>#VALUE!</v>
      </c>
      <c r="H64" s="253" t="e">
        <f aca="false">(F64/E64)*100</f>
        <v>#VALUE!</v>
      </c>
      <c r="I64" s="274"/>
      <c r="J64" s="274"/>
      <c r="K64" s="274"/>
      <c r="L64" s="274"/>
      <c r="M64" s="274"/>
      <c r="N64" s="274"/>
      <c r="O64" s="219" t="n">
        <f aca="false">Q64-Z64-AB64-AD64</f>
        <v>0</v>
      </c>
      <c r="P64" s="220" t="n">
        <f aca="false">R64-Y64-AA64-AC64</f>
        <v>0</v>
      </c>
      <c r="Q64" s="219" t="n">
        <f aca="false">ROUND(R64/1000,0)</f>
        <v>0</v>
      </c>
      <c r="R64" s="270"/>
      <c r="Y64" s="222"/>
      <c r="Z64" s="215" t="n">
        <f aca="false">ROUND(Y64/1000,0)</f>
        <v>0</v>
      </c>
      <c r="AA64" s="216"/>
      <c r="AB64" s="215" t="n">
        <f aca="false">ROUND(AA64/1000,0)</f>
        <v>0</v>
      </c>
      <c r="AC64" s="217"/>
      <c r="AD64" s="215" t="n">
        <f aca="false">ROUND(AC64/1000,0)</f>
        <v>0</v>
      </c>
      <c r="AE64" s="19"/>
      <c r="AF64" s="215" t="n">
        <f aca="false">ROUND(AE64/1000,0)</f>
        <v>0</v>
      </c>
      <c r="AG64" s="240" t="s">
        <v>210</v>
      </c>
      <c r="AH64" s="241" t="e">
        <f aca="false">AD64-AG64</f>
        <v>#VALUE!</v>
      </c>
      <c r="AI64" s="259" t="s">
        <v>241</v>
      </c>
      <c r="AJ64" s="243" t="e">
        <f aca="false">AB64-AI64</f>
        <v>#VALUE!</v>
      </c>
      <c r="AK64" s="259" t="s">
        <v>210</v>
      </c>
      <c r="AL64" s="226" t="e">
        <f aca="false">Z64-AK64</f>
        <v>#VALUE!</v>
      </c>
      <c r="AM64" s="259"/>
      <c r="AN64" s="223" t="n">
        <f aca="false">Z64</f>
        <v>0</v>
      </c>
      <c r="AO64" s="223" t="n">
        <f aca="false">AB64</f>
        <v>0</v>
      </c>
      <c r="AP64" s="224" t="n">
        <f aca="false">AD64</f>
        <v>0</v>
      </c>
      <c r="AQ64" s="225" t="n">
        <f aca="false">AF64</f>
        <v>0</v>
      </c>
      <c r="AR64" s="223" t="n">
        <f aca="false">SUM(AN64:AQ64)</f>
        <v>0</v>
      </c>
      <c r="AS64" s="224" t="str">
        <f aca="false">D64</f>
        <v>(    )</v>
      </c>
      <c r="AT64" s="226" t="e">
        <f aca="false">AR64-AS64</f>
        <v>#VALUE!</v>
      </c>
      <c r="AU64" s="259"/>
      <c r="AV64" s="191" t="e">
        <f aca="false">AB64-AI64</f>
        <v>#VALUE!</v>
      </c>
    </row>
    <row r="65" s="150" customFormat="true" ht="35.25" hidden="false" customHeight="true" outlineLevel="0" collapsed="false">
      <c r="A65" s="260" t="s">
        <v>223</v>
      </c>
      <c r="B65" s="269" t="n">
        <v>1063</v>
      </c>
      <c r="C65" s="180" t="s">
        <v>210</v>
      </c>
      <c r="D65" s="180" t="s">
        <v>210</v>
      </c>
      <c r="E65" s="252" t="s">
        <v>210</v>
      </c>
      <c r="F65" s="180" t="s">
        <v>210</v>
      </c>
      <c r="G65" s="180" t="e">
        <f aca="false">F65-E65</f>
        <v>#VALUE!</v>
      </c>
      <c r="H65" s="253" t="e">
        <f aca="false">(F65/E65)*100</f>
        <v>#VALUE!</v>
      </c>
      <c r="I65" s="274"/>
      <c r="J65" s="274"/>
      <c r="K65" s="274"/>
      <c r="L65" s="274"/>
      <c r="M65" s="274"/>
      <c r="N65" s="274"/>
      <c r="O65" s="219" t="n">
        <f aca="false">Q65-Z65-AB65-AD65</f>
        <v>0</v>
      </c>
      <c r="P65" s="220" t="n">
        <f aca="false">R65-Y65-AA65-AC65</f>
        <v>0</v>
      </c>
      <c r="Q65" s="219" t="n">
        <f aca="false">ROUND(R65/1000,0)</f>
        <v>0</v>
      </c>
      <c r="R65" s="270"/>
      <c r="Y65" s="222"/>
      <c r="Z65" s="215" t="n">
        <f aca="false">ROUND(Y65/1000,0)</f>
        <v>0</v>
      </c>
      <c r="AA65" s="216"/>
      <c r="AB65" s="215" t="n">
        <f aca="false">ROUND(AA65/1000,0)</f>
        <v>0</v>
      </c>
      <c r="AC65" s="217"/>
      <c r="AD65" s="215" t="n">
        <f aca="false">ROUND(AC65/1000,0)</f>
        <v>0</v>
      </c>
      <c r="AE65" s="19"/>
      <c r="AF65" s="215" t="n">
        <f aca="false">ROUND(AE65/1000,0)</f>
        <v>0</v>
      </c>
      <c r="AG65" s="240" t="s">
        <v>210</v>
      </c>
      <c r="AH65" s="241" t="e">
        <f aca="false">AD65-AG65</f>
        <v>#VALUE!</v>
      </c>
      <c r="AI65" s="259" t="s">
        <v>241</v>
      </c>
      <c r="AJ65" s="243" t="e">
        <f aca="false">AB65-AI65</f>
        <v>#VALUE!</v>
      </c>
      <c r="AK65" s="259" t="s">
        <v>210</v>
      </c>
      <c r="AL65" s="226" t="e">
        <f aca="false">Z65-AK65</f>
        <v>#VALUE!</v>
      </c>
      <c r="AM65" s="259"/>
      <c r="AN65" s="223" t="n">
        <f aca="false">Z65</f>
        <v>0</v>
      </c>
      <c r="AO65" s="223" t="n">
        <f aca="false">AB65</f>
        <v>0</v>
      </c>
      <c r="AP65" s="224" t="n">
        <f aca="false">AD65</f>
        <v>0</v>
      </c>
      <c r="AQ65" s="225" t="n">
        <f aca="false">AF65</f>
        <v>0</v>
      </c>
      <c r="AR65" s="223" t="n">
        <f aca="false">SUM(AN65:AQ65)</f>
        <v>0</v>
      </c>
      <c r="AS65" s="224" t="str">
        <f aca="false">D65</f>
        <v>(    )</v>
      </c>
      <c r="AT65" s="226" t="e">
        <f aca="false">AR65-AS65</f>
        <v>#VALUE!</v>
      </c>
      <c r="AU65" s="259"/>
      <c r="AV65" s="191" t="e">
        <f aca="false">AB65-AI65</f>
        <v>#VALUE!</v>
      </c>
    </row>
    <row r="66" s="150" customFormat="true" ht="35.25" hidden="false" customHeight="true" outlineLevel="0" collapsed="false">
      <c r="A66" s="260" t="s">
        <v>224</v>
      </c>
      <c r="B66" s="269" t="n">
        <v>1064</v>
      </c>
      <c r="C66" s="180" t="s">
        <v>210</v>
      </c>
      <c r="D66" s="180" t="s">
        <v>210</v>
      </c>
      <c r="E66" s="252" t="s">
        <v>210</v>
      </c>
      <c r="F66" s="180" t="s">
        <v>210</v>
      </c>
      <c r="G66" s="180" t="e">
        <f aca="false">F66-E66</f>
        <v>#VALUE!</v>
      </c>
      <c r="H66" s="253" t="e">
        <f aca="false">(F66/E66)*100</f>
        <v>#VALUE!</v>
      </c>
      <c r="I66" s="274"/>
      <c r="J66" s="274"/>
      <c r="K66" s="274"/>
      <c r="L66" s="274"/>
      <c r="M66" s="274"/>
      <c r="N66" s="274"/>
      <c r="O66" s="219" t="n">
        <f aca="false">Q66-Z66-AB66-AD66</f>
        <v>0</v>
      </c>
      <c r="P66" s="220" t="n">
        <f aca="false">R66-Y66-AA66-AC66</f>
        <v>0</v>
      </c>
      <c r="Q66" s="219" t="n">
        <f aca="false">ROUND(R66/1000,0)</f>
        <v>0</v>
      </c>
      <c r="R66" s="270"/>
      <c r="Y66" s="222"/>
      <c r="Z66" s="215" t="n">
        <f aca="false">ROUND(Y66/1000,0)</f>
        <v>0</v>
      </c>
      <c r="AA66" s="216"/>
      <c r="AB66" s="215" t="n">
        <f aca="false">ROUND(AA66/1000,0)</f>
        <v>0</v>
      </c>
      <c r="AC66" s="217"/>
      <c r="AD66" s="215" t="n">
        <f aca="false">ROUND(AC66/1000,0)</f>
        <v>0</v>
      </c>
      <c r="AE66" s="19"/>
      <c r="AF66" s="215" t="n">
        <f aca="false">ROUND(AE66/1000,0)</f>
        <v>0</v>
      </c>
      <c r="AG66" s="240" t="s">
        <v>210</v>
      </c>
      <c r="AH66" s="241" t="e">
        <f aca="false">AD66-AG66</f>
        <v>#VALUE!</v>
      </c>
      <c r="AI66" s="259" t="s">
        <v>241</v>
      </c>
      <c r="AJ66" s="243" t="e">
        <f aca="false">AB66-AI66</f>
        <v>#VALUE!</v>
      </c>
      <c r="AK66" s="259" t="s">
        <v>210</v>
      </c>
      <c r="AL66" s="226" t="e">
        <f aca="false">Z66-AK66</f>
        <v>#VALUE!</v>
      </c>
      <c r="AM66" s="259"/>
      <c r="AN66" s="223" t="n">
        <f aca="false">Z66</f>
        <v>0</v>
      </c>
      <c r="AO66" s="223" t="n">
        <f aca="false">AB66</f>
        <v>0</v>
      </c>
      <c r="AP66" s="224" t="n">
        <f aca="false">AD66</f>
        <v>0</v>
      </c>
      <c r="AQ66" s="225" t="n">
        <f aca="false">AF66</f>
        <v>0</v>
      </c>
      <c r="AR66" s="223" t="n">
        <f aca="false">SUM(AN66:AQ66)</f>
        <v>0</v>
      </c>
      <c r="AS66" s="224" t="str">
        <f aca="false">D66</f>
        <v>(    )</v>
      </c>
      <c r="AT66" s="226" t="e">
        <f aca="false">AR66-AS66</f>
        <v>#VALUE!</v>
      </c>
      <c r="AU66" s="259"/>
      <c r="AV66" s="191" t="e">
        <f aca="false">AB66-AI66</f>
        <v>#VALUE!</v>
      </c>
    </row>
    <row r="67" s="150" customFormat="true" ht="31.5" hidden="false" customHeight="true" outlineLevel="0" collapsed="false">
      <c r="A67" s="260" t="s">
        <v>243</v>
      </c>
      <c r="B67" s="269" t="n">
        <v>1065</v>
      </c>
      <c r="C67" s="180" t="s">
        <v>210</v>
      </c>
      <c r="D67" s="180" t="s">
        <v>210</v>
      </c>
      <c r="E67" s="252" t="s">
        <v>210</v>
      </c>
      <c r="F67" s="180" t="s">
        <v>210</v>
      </c>
      <c r="G67" s="180" t="e">
        <f aca="false">F67-E67</f>
        <v>#VALUE!</v>
      </c>
      <c r="H67" s="253" t="e">
        <f aca="false">(F67/E67)*100</f>
        <v>#VALUE!</v>
      </c>
      <c r="I67" s="274"/>
      <c r="J67" s="274"/>
      <c r="K67" s="274"/>
      <c r="L67" s="274"/>
      <c r="M67" s="274"/>
      <c r="N67" s="274"/>
      <c r="O67" s="219" t="n">
        <f aca="false">Q67-Z67-AB67-AD67</f>
        <v>0</v>
      </c>
      <c r="P67" s="220" t="n">
        <f aca="false">R67-Y67-AA67-AC67</f>
        <v>0</v>
      </c>
      <c r="Q67" s="219" t="n">
        <f aca="false">ROUND(R67/1000,0)</f>
        <v>0</v>
      </c>
      <c r="R67" s="270"/>
      <c r="Y67" s="222"/>
      <c r="Z67" s="215" t="n">
        <f aca="false">ROUND(Y67/1000,0)</f>
        <v>0</v>
      </c>
      <c r="AA67" s="216"/>
      <c r="AB67" s="215" t="n">
        <f aca="false">ROUND(AA67/1000,0)</f>
        <v>0</v>
      </c>
      <c r="AC67" s="217"/>
      <c r="AD67" s="215" t="n">
        <f aca="false">ROUND(AC67/1000,0)</f>
        <v>0</v>
      </c>
      <c r="AE67" s="19"/>
      <c r="AF67" s="215" t="n">
        <f aca="false">ROUND(AE67/1000,0)</f>
        <v>0</v>
      </c>
      <c r="AG67" s="240" t="s">
        <v>210</v>
      </c>
      <c r="AH67" s="241" t="e">
        <f aca="false">AD67-AG67</f>
        <v>#VALUE!</v>
      </c>
      <c r="AI67" s="259" t="s">
        <v>241</v>
      </c>
      <c r="AJ67" s="243" t="e">
        <f aca="false">AB67-AI67</f>
        <v>#VALUE!</v>
      </c>
      <c r="AK67" s="259" t="s">
        <v>210</v>
      </c>
      <c r="AL67" s="226" t="e">
        <f aca="false">Z67-AK67</f>
        <v>#VALUE!</v>
      </c>
      <c r="AM67" s="259"/>
      <c r="AN67" s="223" t="n">
        <f aca="false">Z67</f>
        <v>0</v>
      </c>
      <c r="AO67" s="223" t="n">
        <f aca="false">AB67</f>
        <v>0</v>
      </c>
      <c r="AP67" s="224" t="n">
        <f aca="false">AD67</f>
        <v>0</v>
      </c>
      <c r="AQ67" s="225" t="n">
        <f aca="false">AF67</f>
        <v>0</v>
      </c>
      <c r="AR67" s="223" t="n">
        <f aca="false">SUM(AN67:AQ67)</f>
        <v>0</v>
      </c>
      <c r="AS67" s="224" t="str">
        <f aca="false">D67</f>
        <v>(    )</v>
      </c>
      <c r="AT67" s="226" t="e">
        <f aca="false">AR67-AS67</f>
        <v>#VALUE!</v>
      </c>
      <c r="AU67" s="259"/>
      <c r="AV67" s="191" t="e">
        <f aca="false">AB67-AI67</f>
        <v>#VALUE!</v>
      </c>
    </row>
    <row r="68" s="150" customFormat="true" ht="30.75" hidden="false" customHeight="true" outlineLevel="0" collapsed="false">
      <c r="A68" s="260" t="s">
        <v>244</v>
      </c>
      <c r="B68" s="269" t="n">
        <v>1066</v>
      </c>
      <c r="C68" s="180" t="s">
        <v>210</v>
      </c>
      <c r="D68" s="180" t="s">
        <v>210</v>
      </c>
      <c r="E68" s="252" t="s">
        <v>210</v>
      </c>
      <c r="F68" s="180" t="s">
        <v>210</v>
      </c>
      <c r="G68" s="180" t="e">
        <f aca="false">F68-E68</f>
        <v>#VALUE!</v>
      </c>
      <c r="H68" s="253" t="e">
        <f aca="false">(F68/E68)*100</f>
        <v>#VALUE!</v>
      </c>
      <c r="I68" s="274"/>
      <c r="J68" s="274"/>
      <c r="K68" s="274"/>
      <c r="L68" s="274"/>
      <c r="M68" s="274"/>
      <c r="N68" s="274"/>
      <c r="O68" s="219" t="n">
        <f aca="false">Q68-Z68-AB68-AD68</f>
        <v>0</v>
      </c>
      <c r="P68" s="220" t="n">
        <f aca="false">R68-Y68-AA68-AC68</f>
        <v>0</v>
      </c>
      <c r="Q68" s="219" t="n">
        <f aca="false">ROUND(R68/1000,0)</f>
        <v>0</v>
      </c>
      <c r="R68" s="270"/>
      <c r="Y68" s="222"/>
      <c r="Z68" s="215" t="n">
        <f aca="false">ROUND(Y68/1000,0)</f>
        <v>0</v>
      </c>
      <c r="AA68" s="216"/>
      <c r="AB68" s="215" t="n">
        <f aca="false">ROUND(AA68/1000,0)</f>
        <v>0</v>
      </c>
      <c r="AC68" s="217"/>
      <c r="AD68" s="215" t="n">
        <f aca="false">ROUND(AC68/1000,0)</f>
        <v>0</v>
      </c>
      <c r="AE68" s="19"/>
      <c r="AF68" s="215" t="n">
        <f aca="false">ROUND(AE68/1000,0)</f>
        <v>0</v>
      </c>
      <c r="AG68" s="240" t="s">
        <v>210</v>
      </c>
      <c r="AH68" s="241" t="e">
        <f aca="false">AD68-AG68</f>
        <v>#VALUE!</v>
      </c>
      <c r="AI68" s="259" t="s">
        <v>241</v>
      </c>
      <c r="AJ68" s="243" t="e">
        <f aca="false">AB68-AI68</f>
        <v>#VALUE!</v>
      </c>
      <c r="AK68" s="259" t="s">
        <v>210</v>
      </c>
      <c r="AL68" s="226" t="e">
        <f aca="false">Z68-AK68</f>
        <v>#VALUE!</v>
      </c>
      <c r="AM68" s="259"/>
      <c r="AN68" s="223" t="n">
        <f aca="false">Z68</f>
        <v>0</v>
      </c>
      <c r="AO68" s="223" t="n">
        <f aca="false">AB68</f>
        <v>0</v>
      </c>
      <c r="AP68" s="224" t="n">
        <f aca="false">AD68</f>
        <v>0</v>
      </c>
      <c r="AQ68" s="225" t="n">
        <f aca="false">AF68</f>
        <v>0</v>
      </c>
      <c r="AR68" s="223" t="n">
        <f aca="false">SUM(AN68:AQ68)</f>
        <v>0</v>
      </c>
      <c r="AS68" s="224" t="str">
        <f aca="false">D68</f>
        <v>(    )</v>
      </c>
      <c r="AT68" s="226" t="e">
        <f aca="false">AR68-AS68</f>
        <v>#VALUE!</v>
      </c>
      <c r="AU68" s="259"/>
      <c r="AV68" s="191" t="e">
        <f aca="false">AB68-AI68</f>
        <v>#VALUE!</v>
      </c>
    </row>
    <row r="69" s="150" customFormat="true" ht="31.5" hidden="false" customHeight="true" outlineLevel="0" collapsed="false">
      <c r="A69" s="260" t="s">
        <v>245</v>
      </c>
      <c r="B69" s="269" t="n">
        <v>1067</v>
      </c>
      <c r="C69" s="180" t="s">
        <v>210</v>
      </c>
      <c r="D69" s="180"/>
      <c r="E69" s="252"/>
      <c r="F69" s="180"/>
      <c r="G69" s="180" t="n">
        <f aca="false">F69-E69</f>
        <v>0</v>
      </c>
      <c r="H69" s="253" t="e">
        <f aca="false">(F69/E69)*100</f>
        <v>#DIV/0!</v>
      </c>
      <c r="I69" s="274"/>
      <c r="J69" s="274"/>
      <c r="K69" s="274"/>
      <c r="L69" s="274"/>
      <c r="M69" s="274"/>
      <c r="N69" s="274"/>
      <c r="O69" s="219" t="n">
        <f aca="false">Q69-Z69-AB69-AD69</f>
        <v>0</v>
      </c>
      <c r="P69" s="220" t="n">
        <f aca="false">R69-Y69-AA69-AC69</f>
        <v>0</v>
      </c>
      <c r="Q69" s="219" t="n">
        <f aca="false">ROUND(R69/1000,0)</f>
        <v>0</v>
      </c>
      <c r="R69" s="270"/>
      <c r="Y69" s="222"/>
      <c r="Z69" s="215" t="n">
        <f aca="false">ROUND(Y69/1000,0)</f>
        <v>0</v>
      </c>
      <c r="AA69" s="216"/>
      <c r="AB69" s="215" t="n">
        <f aca="false">ROUND(AA69/1000,0)</f>
        <v>0</v>
      </c>
      <c r="AC69" s="217"/>
      <c r="AD69" s="215" t="n">
        <f aca="false">ROUND(AC69/1000,0)</f>
        <v>0</v>
      </c>
      <c r="AE69" s="19"/>
      <c r="AF69" s="215" t="n">
        <f aca="false">ROUND(AE69/1000,0)</f>
        <v>0</v>
      </c>
      <c r="AG69" s="240" t="s">
        <v>210</v>
      </c>
      <c r="AH69" s="241" t="e">
        <f aca="false">AD69-AG69</f>
        <v>#VALUE!</v>
      </c>
      <c r="AI69" s="259"/>
      <c r="AJ69" s="243" t="n">
        <f aca="false">AB69-AI69</f>
        <v>0</v>
      </c>
      <c r="AK69" s="259"/>
      <c r="AL69" s="226" t="n">
        <f aca="false">Z69-AK69</f>
        <v>0</v>
      </c>
      <c r="AM69" s="259"/>
      <c r="AN69" s="223" t="n">
        <f aca="false">Z69</f>
        <v>0</v>
      </c>
      <c r="AO69" s="223" t="n">
        <f aca="false">AB69</f>
        <v>0</v>
      </c>
      <c r="AP69" s="224" t="n">
        <f aca="false">AD69</f>
        <v>0</v>
      </c>
      <c r="AQ69" s="225" t="n">
        <f aca="false">AF69</f>
        <v>0</v>
      </c>
      <c r="AR69" s="223" t="n">
        <f aca="false">SUM(AN69:AQ69)</f>
        <v>0</v>
      </c>
      <c r="AS69" s="224" t="n">
        <f aca="false">D69</f>
        <v>0</v>
      </c>
      <c r="AT69" s="226" t="n">
        <f aca="false">AR69-AS69</f>
        <v>0</v>
      </c>
      <c r="AU69" s="259"/>
      <c r="AV69" s="191" t="n">
        <f aca="false">AB69-AI69</f>
        <v>0</v>
      </c>
    </row>
    <row r="70" s="275" customFormat="true" ht="35.25" hidden="false" customHeight="true" outlineLevel="0" collapsed="false">
      <c r="A70" s="230" t="s">
        <v>246</v>
      </c>
      <c r="B70" s="201" t="n">
        <v>1070</v>
      </c>
      <c r="C70" s="244" t="n">
        <f aca="false">SUM(C71:C73)</f>
        <v>113327</v>
      </c>
      <c r="D70" s="244" t="n">
        <f aca="false">SUM(D71:D73)</f>
        <v>196712</v>
      </c>
      <c r="E70" s="244" t="n">
        <f aca="false">SUM(E71:E73)</f>
        <v>189243</v>
      </c>
      <c r="F70" s="244" t="n">
        <f aca="false">SUM(F71:F73)</f>
        <v>196712</v>
      </c>
      <c r="G70" s="231" t="n">
        <f aca="false">F70-E70</f>
        <v>7469</v>
      </c>
      <c r="H70" s="233" t="n">
        <f aca="false">(F70/E70)*100</f>
        <v>103.946777423736</v>
      </c>
      <c r="I70" s="273"/>
      <c r="J70" s="273"/>
      <c r="K70" s="273"/>
      <c r="L70" s="273"/>
      <c r="M70" s="273"/>
      <c r="N70" s="273"/>
      <c r="O70" s="246" t="n">
        <f aca="false">SUM(O71:O73)</f>
        <v>53167</v>
      </c>
      <c r="P70" s="247" t="n">
        <f aca="false">SUM(P71:P73)</f>
        <v>53166626.6</v>
      </c>
      <c r="Q70" s="247" t="n">
        <f aca="false">SUM(Q71:Q73)</f>
        <v>196712</v>
      </c>
      <c r="R70" s="248" t="n">
        <f aca="false">SUM(R71:R73)</f>
        <v>196711512.64</v>
      </c>
      <c r="W70" s="150" t="s">
        <v>247</v>
      </c>
      <c r="Y70" s="250" t="n">
        <f aca="false">SUM(Y71:Y73)</f>
        <v>47485590.04</v>
      </c>
      <c r="Z70" s="250" t="n">
        <f aca="false">SUM(Z71:Z73)</f>
        <v>47486</v>
      </c>
      <c r="AA70" s="250" t="n">
        <f aca="false">SUM(AA71:AA73)</f>
        <v>49019782.16</v>
      </c>
      <c r="AB70" s="250" t="n">
        <f aca="false">SUM(AB71:AB73)</f>
        <v>49019</v>
      </c>
      <c r="AC70" s="250" t="n">
        <f aca="false">SUM(AC71:AC73)</f>
        <v>47039513.84</v>
      </c>
      <c r="AD70" s="250" t="n">
        <f aca="false">SUM(AD71:AD73)</f>
        <v>47040</v>
      </c>
      <c r="AE70" s="250" t="n">
        <f aca="false">SUM(AE71:AE73)</f>
        <v>53015169.79</v>
      </c>
      <c r="AF70" s="250" t="n">
        <f aca="false">SUM(AF71:AF73)</f>
        <v>53015</v>
      </c>
      <c r="AG70" s="240" t="n">
        <v>47040</v>
      </c>
      <c r="AH70" s="241" t="n">
        <f aca="false">AD70-AG70</f>
        <v>0</v>
      </c>
      <c r="AI70" s="276" t="n">
        <v>49019</v>
      </c>
      <c r="AJ70" s="243" t="n">
        <f aca="false">AB70-AI70</f>
        <v>0</v>
      </c>
      <c r="AK70" s="277" t="n">
        <v>47486</v>
      </c>
      <c r="AL70" s="226" t="n">
        <f aca="false">Z70-AK70</f>
        <v>0</v>
      </c>
      <c r="AM70" s="277"/>
      <c r="AN70" s="223" t="n">
        <f aca="false">Z70</f>
        <v>47486</v>
      </c>
      <c r="AO70" s="223" t="n">
        <f aca="false">AB70</f>
        <v>49019</v>
      </c>
      <c r="AP70" s="224" t="n">
        <f aca="false">AD70</f>
        <v>47040</v>
      </c>
      <c r="AQ70" s="225" t="n">
        <f aca="false">AF70</f>
        <v>53015</v>
      </c>
      <c r="AR70" s="223" t="n">
        <f aca="false">SUM(AN70:AQ70)</f>
        <v>196560</v>
      </c>
      <c r="AS70" s="224" t="n">
        <f aca="false">D70</f>
        <v>196712</v>
      </c>
      <c r="AT70" s="226" t="n">
        <f aca="false">AR70-AS70</f>
        <v>-152</v>
      </c>
      <c r="AU70" s="277"/>
      <c r="AV70" s="191" t="n">
        <f aca="false">AB70-AI70</f>
        <v>0</v>
      </c>
    </row>
    <row r="71" s="150" customFormat="true" ht="30" hidden="false" customHeight="true" outlineLevel="0" collapsed="false">
      <c r="A71" s="260" t="s">
        <v>248</v>
      </c>
      <c r="B71" s="269" t="n">
        <v>1071</v>
      </c>
      <c r="C71" s="180"/>
      <c r="D71" s="180"/>
      <c r="E71" s="252"/>
      <c r="F71" s="180" t="n">
        <f aca="false">O71</f>
        <v>0</v>
      </c>
      <c r="G71" s="180" t="n">
        <f aca="false">F71-E71</f>
        <v>0</v>
      </c>
      <c r="H71" s="253" t="e">
        <f aca="false">(F71/E71)*100</f>
        <v>#DIV/0!</v>
      </c>
      <c r="I71" s="274"/>
      <c r="J71" s="274"/>
      <c r="K71" s="274"/>
      <c r="L71" s="274"/>
      <c r="M71" s="274"/>
      <c r="N71" s="274"/>
      <c r="O71" s="219" t="n">
        <f aca="false">Q71-Z71-AB71-AD71</f>
        <v>0</v>
      </c>
      <c r="P71" s="220" t="n">
        <f aca="false">R71-Y71-AA71-AC71</f>
        <v>0</v>
      </c>
      <c r="Q71" s="219" t="n">
        <f aca="false">ROUND(R71/1000,0)</f>
        <v>0</v>
      </c>
      <c r="R71" s="278"/>
      <c r="S71" s="150" t="s">
        <v>249</v>
      </c>
      <c r="T71" s="150" t="s">
        <v>250</v>
      </c>
      <c r="U71" s="150" t="s">
        <v>251</v>
      </c>
      <c r="V71" s="150" t="s">
        <v>252</v>
      </c>
      <c r="W71" s="150" t="s">
        <v>253</v>
      </c>
      <c r="Y71" s="222"/>
      <c r="Z71" s="215" t="n">
        <f aca="false">ROUND(Y71/1000,0)</f>
        <v>0</v>
      </c>
      <c r="AA71" s="216"/>
      <c r="AB71" s="215" t="n">
        <f aca="false">ROUND(AA71/1000,0)</f>
        <v>0</v>
      </c>
      <c r="AC71" s="217"/>
      <c r="AD71" s="215" t="n">
        <f aca="false">ROUND(AC71/1000,0)</f>
        <v>0</v>
      </c>
      <c r="AE71" s="19"/>
      <c r="AF71" s="215" t="n">
        <f aca="false">ROUND(AE71/1000,0)</f>
        <v>0</v>
      </c>
      <c r="AG71" s="240" t="n">
        <v>0</v>
      </c>
      <c r="AH71" s="241" t="n">
        <f aca="false">AD71-AG71</f>
        <v>0</v>
      </c>
      <c r="AI71" s="259" t="s">
        <v>211</v>
      </c>
      <c r="AJ71" s="243" t="e">
        <f aca="false">AB71-AI71</f>
        <v>#VALUE!</v>
      </c>
      <c r="AK71" s="259" t="n">
        <v>0</v>
      </c>
      <c r="AL71" s="226" t="n">
        <f aca="false">Z71-AK71</f>
        <v>0</v>
      </c>
      <c r="AM71" s="259"/>
      <c r="AN71" s="223" t="n">
        <f aca="false">Z71</f>
        <v>0</v>
      </c>
      <c r="AO71" s="223" t="n">
        <f aca="false">AB71</f>
        <v>0</v>
      </c>
      <c r="AP71" s="224" t="n">
        <f aca="false">AD71</f>
        <v>0</v>
      </c>
      <c r="AQ71" s="225" t="n">
        <f aca="false">AF71</f>
        <v>0</v>
      </c>
      <c r="AR71" s="223" t="n">
        <f aca="false">SUM(AN71:AQ71)</f>
        <v>0</v>
      </c>
      <c r="AS71" s="224" t="n">
        <f aca="false">D71</f>
        <v>0</v>
      </c>
      <c r="AT71" s="226" t="n">
        <f aca="false">AR71-AS71</f>
        <v>0</v>
      </c>
      <c r="AU71" s="259"/>
      <c r="AV71" s="191" t="e">
        <f aca="false">AB71-AI71</f>
        <v>#VALUE!</v>
      </c>
    </row>
    <row r="72" s="150" customFormat="true" ht="32.25" hidden="false" customHeight="true" outlineLevel="0" collapsed="false">
      <c r="A72" s="260" t="s">
        <v>254</v>
      </c>
      <c r="B72" s="269" t="n">
        <v>1072</v>
      </c>
      <c r="C72" s="180"/>
      <c r="D72" s="180"/>
      <c r="E72" s="252"/>
      <c r="F72" s="180" t="n">
        <f aca="false">O72</f>
        <v>0</v>
      </c>
      <c r="G72" s="180" t="n">
        <f aca="false">F72-E72</f>
        <v>0</v>
      </c>
      <c r="H72" s="253" t="e">
        <f aca="false">(F72/E72)*100</f>
        <v>#DIV/0!</v>
      </c>
      <c r="I72" s="274"/>
      <c r="J72" s="274"/>
      <c r="K72" s="274"/>
      <c r="L72" s="274"/>
      <c r="M72" s="274"/>
      <c r="N72" s="274"/>
      <c r="O72" s="219" t="n">
        <f aca="false">Q72-Z72-AB72-AD72</f>
        <v>0</v>
      </c>
      <c r="P72" s="220" t="n">
        <f aca="false">R72-Y72-AA72-AC72</f>
        <v>0</v>
      </c>
      <c r="Q72" s="219" t="n">
        <f aca="false">ROUND(R72/1000,0)</f>
        <v>0</v>
      </c>
      <c r="R72" s="19"/>
      <c r="S72" s="150" t="n">
        <f aca="false">ROUND(S73/1000,1)</f>
        <v>6.6</v>
      </c>
      <c r="T72" s="150" t="n">
        <f aca="false">ROUND(T73/1000,1)</f>
        <v>217.8</v>
      </c>
      <c r="U72" s="150" t="n">
        <f aca="false">ROUND(U73/1000,1)</f>
        <v>186453.4</v>
      </c>
      <c r="V72" s="150" t="n">
        <f aca="false">ROUND(V73/1000,1)</f>
        <v>9842.6</v>
      </c>
      <c r="W72" s="150" t="n">
        <f aca="false">ROUND(W73/1000,1)</f>
        <v>191.1</v>
      </c>
      <c r="X72" s="150" t="n">
        <f aca="false">ROUND(X73/1000,1)</f>
        <v>0</v>
      </c>
      <c r="Y72" s="222"/>
      <c r="Z72" s="215" t="n">
        <f aca="false">ROUND(Y72/1000,0)</f>
        <v>0</v>
      </c>
      <c r="AA72" s="216"/>
      <c r="AB72" s="215" t="n">
        <f aca="false">ROUND(AA72/1000,0)</f>
        <v>0</v>
      </c>
      <c r="AC72" s="217"/>
      <c r="AD72" s="215" t="n">
        <f aca="false">ROUND(AC72/1000,0)</f>
        <v>0</v>
      </c>
      <c r="AE72" s="19"/>
      <c r="AF72" s="215" t="n">
        <f aca="false">ROUND(AE72/1000,0)</f>
        <v>0</v>
      </c>
      <c r="AG72" s="240" t="n">
        <v>0</v>
      </c>
      <c r="AH72" s="241" t="n">
        <f aca="false">AD72-AG72</f>
        <v>0</v>
      </c>
      <c r="AI72" s="259" t="s">
        <v>211</v>
      </c>
      <c r="AJ72" s="243" t="e">
        <f aca="false">AB72-AI72</f>
        <v>#VALUE!</v>
      </c>
      <c r="AK72" s="259" t="n">
        <v>0</v>
      </c>
      <c r="AL72" s="226" t="n">
        <f aca="false">Z72-AK72</f>
        <v>0</v>
      </c>
      <c r="AM72" s="259"/>
      <c r="AN72" s="223" t="n">
        <f aca="false">Z72</f>
        <v>0</v>
      </c>
      <c r="AO72" s="223" t="n">
        <f aca="false">AB72</f>
        <v>0</v>
      </c>
      <c r="AP72" s="224" t="n">
        <f aca="false">AD72</f>
        <v>0</v>
      </c>
      <c r="AQ72" s="225" t="n">
        <f aca="false">AF72</f>
        <v>0</v>
      </c>
      <c r="AR72" s="223" t="n">
        <f aca="false">SUM(AN72:AQ72)</f>
        <v>0</v>
      </c>
      <c r="AS72" s="224" t="n">
        <f aca="false">D72</f>
        <v>0</v>
      </c>
      <c r="AT72" s="226" t="n">
        <f aca="false">AR72-AS72</f>
        <v>0</v>
      </c>
      <c r="AU72" s="259"/>
      <c r="AV72" s="191" t="e">
        <f aca="false">AB72-AI72</f>
        <v>#VALUE!</v>
      </c>
    </row>
    <row r="73" s="150" customFormat="true" ht="35.25" hidden="false" customHeight="true" outlineLevel="0" collapsed="false">
      <c r="A73" s="260" t="s">
        <v>255</v>
      </c>
      <c r="B73" s="269" t="n">
        <v>1073</v>
      </c>
      <c r="C73" s="180" t="n">
        <v>113327</v>
      </c>
      <c r="D73" s="180" t="n">
        <f aca="false">Q73</f>
        <v>196712</v>
      </c>
      <c r="E73" s="252" t="n">
        <v>189243</v>
      </c>
      <c r="F73" s="180" t="n">
        <v>196712</v>
      </c>
      <c r="G73" s="180" t="n">
        <f aca="false">F73-E73</f>
        <v>7469</v>
      </c>
      <c r="H73" s="253" t="n">
        <f aca="false">(F73/E73)*100</f>
        <v>103.946777423736</v>
      </c>
      <c r="I73" s="234" t="s">
        <v>213</v>
      </c>
      <c r="J73" s="234"/>
      <c r="K73" s="234"/>
      <c r="L73" s="234"/>
      <c r="M73" s="234"/>
      <c r="N73" s="234"/>
      <c r="O73" s="219" t="n">
        <f aca="false">Q73-Z73-AB73-AD73</f>
        <v>53167</v>
      </c>
      <c r="P73" s="220" t="n">
        <f aca="false">R73-Y73-AA73-AC73</f>
        <v>53166626.6</v>
      </c>
      <c r="Q73" s="219" t="n">
        <f aca="false">ROUND(R73/1000,0)</f>
        <v>196712</v>
      </c>
      <c r="R73" s="236" t="n">
        <f aca="false">SUM(S73:X73)</f>
        <v>196711512.64</v>
      </c>
      <c r="S73" s="279" t="n">
        <v>6636</v>
      </c>
      <c r="T73" s="236" t="n">
        <v>217775.85</v>
      </c>
      <c r="U73" s="236" t="n">
        <f aca="false">SUM(U74:U81)</f>
        <v>186453417.58</v>
      </c>
      <c r="V73" s="236" t="n">
        <v>9842600.22</v>
      </c>
      <c r="W73" s="236" t="n">
        <v>191082.99</v>
      </c>
      <c r="X73" s="280"/>
      <c r="Y73" s="222" t="n">
        <v>47485590.04</v>
      </c>
      <c r="Z73" s="215" t="n">
        <f aca="false">ROUND(Y73/1000,0)</f>
        <v>47486</v>
      </c>
      <c r="AA73" s="216" t="n">
        <v>49019782.16</v>
      </c>
      <c r="AB73" s="229" t="n">
        <f aca="false">ROUND(AA73/1000,0)-1</f>
        <v>49019</v>
      </c>
      <c r="AC73" s="217" t="n">
        <v>47039513.84</v>
      </c>
      <c r="AD73" s="215" t="n">
        <f aca="false">ROUND(AC73/1000,0)</f>
        <v>47040</v>
      </c>
      <c r="AE73" s="19" t="n">
        <v>53015169.79</v>
      </c>
      <c r="AF73" s="215" t="n">
        <f aca="false">ROUND(AE73/1000,0)</f>
        <v>53015</v>
      </c>
      <c r="AG73" s="240" t="n">
        <v>47040</v>
      </c>
      <c r="AH73" s="241" t="n">
        <f aca="false">AD73-AG73</f>
        <v>0</v>
      </c>
      <c r="AI73" s="258" t="n">
        <v>49019</v>
      </c>
      <c r="AJ73" s="243" t="n">
        <f aca="false">AB73-AI73</f>
        <v>0</v>
      </c>
      <c r="AK73" s="259" t="n">
        <v>47486</v>
      </c>
      <c r="AL73" s="226" t="n">
        <f aca="false">Z73-AK73</f>
        <v>0</v>
      </c>
      <c r="AM73" s="259"/>
      <c r="AN73" s="223" t="n">
        <f aca="false">Z73</f>
        <v>47486</v>
      </c>
      <c r="AO73" s="223" t="n">
        <f aca="false">AB73</f>
        <v>49019</v>
      </c>
      <c r="AP73" s="224" t="n">
        <f aca="false">AD73</f>
        <v>47040</v>
      </c>
      <c r="AQ73" s="225" t="n">
        <f aca="false">AF73</f>
        <v>53015</v>
      </c>
      <c r="AR73" s="223" t="n">
        <f aca="false">SUM(AN73:AQ73)</f>
        <v>196560</v>
      </c>
      <c r="AS73" s="224" t="n">
        <f aca="false">D73</f>
        <v>196712</v>
      </c>
      <c r="AT73" s="226" t="n">
        <f aca="false">AR73-AS73</f>
        <v>-152</v>
      </c>
      <c r="AU73" s="259"/>
      <c r="AV73" s="191" t="n">
        <f aca="false">AB73-AI73</f>
        <v>0</v>
      </c>
    </row>
    <row r="74" s="275" customFormat="true" ht="27" hidden="false" customHeight="true" outlineLevel="0" collapsed="false">
      <c r="A74" s="281" t="s">
        <v>256</v>
      </c>
      <c r="B74" s="201" t="n">
        <v>1080</v>
      </c>
      <c r="C74" s="244" t="n">
        <f aca="false">SUM(C75:C80)</f>
        <v>-52196</v>
      </c>
      <c r="D74" s="244" t="n">
        <f aca="false">SUM(D75:D80)</f>
        <v>-83563</v>
      </c>
      <c r="E74" s="244" t="n">
        <f aca="false">SUM(E75:E80)</f>
        <v>-82280</v>
      </c>
      <c r="F74" s="244" t="n">
        <f aca="false">SUM(F75:F80)</f>
        <v>-83563</v>
      </c>
      <c r="G74" s="231" t="n">
        <f aca="false">F74-E74</f>
        <v>-1283</v>
      </c>
      <c r="H74" s="233" t="n">
        <f aca="false">(F74/E74)*100</f>
        <v>101.559309674283</v>
      </c>
      <c r="I74" s="282"/>
      <c r="J74" s="282"/>
      <c r="K74" s="282"/>
      <c r="L74" s="282"/>
      <c r="M74" s="282"/>
      <c r="N74" s="282"/>
      <c r="O74" s="246" t="n">
        <f aca="false">SUM(O75:O80)</f>
        <v>-24579</v>
      </c>
      <c r="P74" s="247" t="n">
        <f aca="false">SUM(P75:P80)</f>
        <v>-24579065.93</v>
      </c>
      <c r="Q74" s="247" t="n">
        <f aca="false">SUM(Q75:Q80)</f>
        <v>-83563</v>
      </c>
      <c r="R74" s="248" t="n">
        <f aca="false">SUM(R75:R80)</f>
        <v>-83563089.26</v>
      </c>
      <c r="S74" s="275" t="s">
        <v>257</v>
      </c>
      <c r="U74" s="236" t="n">
        <v>45305437.99</v>
      </c>
      <c r="V74" s="1" t="s">
        <v>258</v>
      </c>
      <c r="Y74" s="250" t="n">
        <f aca="false">SUM(Y75:Y80)</f>
        <v>-17331361.17</v>
      </c>
      <c r="Z74" s="250" t="n">
        <f aca="false">SUM(Z75:Z80)</f>
        <v>-17331</v>
      </c>
      <c r="AA74" s="250" t="n">
        <f aca="false">SUM(AA75:AA80)</f>
        <v>-20823331.68</v>
      </c>
      <c r="AB74" s="250" t="n">
        <f aca="false">SUM(AB75:AB80)</f>
        <v>-20824</v>
      </c>
      <c r="AC74" s="250" t="n">
        <f aca="false">SUM(AC75:AC80)</f>
        <v>-20829330.48</v>
      </c>
      <c r="AD74" s="250" t="n">
        <f aca="false">SUM(AD75:AD80)</f>
        <v>-20829</v>
      </c>
      <c r="AE74" s="250" t="n">
        <f aca="false">SUM(AE75:AE80)</f>
        <v>-24579065.93</v>
      </c>
      <c r="AF74" s="250" t="n">
        <f aca="false">SUM(AF75:AF80)</f>
        <v>-24579</v>
      </c>
      <c r="AG74" s="240" t="n">
        <v>-20829</v>
      </c>
      <c r="AH74" s="241" t="n">
        <f aca="false">AD74-AG74</f>
        <v>0</v>
      </c>
      <c r="AI74" s="276" t="n">
        <v>-20824</v>
      </c>
      <c r="AJ74" s="243" t="n">
        <f aca="false">AB74-AI74</f>
        <v>0</v>
      </c>
      <c r="AK74" s="277" t="n">
        <v>-17331</v>
      </c>
      <c r="AL74" s="226" t="n">
        <f aca="false">Z74-AK74</f>
        <v>0</v>
      </c>
      <c r="AM74" s="277"/>
      <c r="AN74" s="223" t="n">
        <f aca="false">Z74</f>
        <v>-17331</v>
      </c>
      <c r="AO74" s="223" t="n">
        <f aca="false">AB74</f>
        <v>-20824</v>
      </c>
      <c r="AP74" s="224" t="n">
        <f aca="false">AD74</f>
        <v>-20829</v>
      </c>
      <c r="AQ74" s="225" t="n">
        <f aca="false">AF74</f>
        <v>-24579</v>
      </c>
      <c r="AR74" s="223" t="n">
        <f aca="false">SUM(AN74:AQ74)</f>
        <v>-83563</v>
      </c>
      <c r="AS74" s="224" t="n">
        <f aca="false">D74</f>
        <v>-83563</v>
      </c>
      <c r="AT74" s="226" t="n">
        <f aca="false">AR74-AS74</f>
        <v>0</v>
      </c>
      <c r="AU74" s="277"/>
      <c r="AV74" s="191" t="n">
        <f aca="false">AB74-AI74</f>
        <v>0</v>
      </c>
    </row>
    <row r="75" s="150" customFormat="true" ht="30.75" hidden="false" customHeight="true" outlineLevel="0" collapsed="false">
      <c r="A75" s="260" t="s">
        <v>248</v>
      </c>
      <c r="B75" s="269" t="n">
        <v>1081</v>
      </c>
      <c r="C75" s="180" t="s">
        <v>210</v>
      </c>
      <c r="D75" s="180" t="s">
        <v>210</v>
      </c>
      <c r="E75" s="252" t="s">
        <v>210</v>
      </c>
      <c r="F75" s="180" t="s">
        <v>210</v>
      </c>
      <c r="G75" s="231" t="e">
        <f aca="false">F75-E75</f>
        <v>#VALUE!</v>
      </c>
      <c r="H75" s="233" t="e">
        <f aca="false">(F75/E75)*100</f>
        <v>#VALUE!</v>
      </c>
      <c r="I75" s="283"/>
      <c r="J75" s="283"/>
      <c r="K75" s="283"/>
      <c r="L75" s="283"/>
      <c r="M75" s="283"/>
      <c r="N75" s="283"/>
      <c r="O75" s="219" t="n">
        <f aca="false">Q75-Z75-AB75-AD75</f>
        <v>0</v>
      </c>
      <c r="P75" s="220" t="n">
        <f aca="false">R75-Y75-AA75-AC75</f>
        <v>0</v>
      </c>
      <c r="Q75" s="219" t="n">
        <f aca="false">ROUND(R75/1000,0)</f>
        <v>0</v>
      </c>
      <c r="R75" s="270"/>
      <c r="U75" s="236" t="n">
        <v>5406615.67</v>
      </c>
      <c r="V75" s="1" t="s">
        <v>259</v>
      </c>
      <c r="Y75" s="222"/>
      <c r="Z75" s="215" t="n">
        <f aca="false">ROUND(Y75/1000,0)</f>
        <v>0</v>
      </c>
      <c r="AA75" s="216"/>
      <c r="AB75" s="215" t="n">
        <f aca="false">ROUND(AA75/1000,0)</f>
        <v>0</v>
      </c>
      <c r="AC75" s="217"/>
      <c r="AD75" s="215" t="n">
        <f aca="false">ROUND(AC75/1000,0)</f>
        <v>0</v>
      </c>
      <c r="AE75" s="19"/>
      <c r="AF75" s="215" t="n">
        <f aca="false">ROUND(AE75/1000,0)</f>
        <v>0</v>
      </c>
      <c r="AG75" s="240" t="s">
        <v>210</v>
      </c>
      <c r="AH75" s="241" t="e">
        <f aca="false">AD75-AG75</f>
        <v>#VALUE!</v>
      </c>
      <c r="AI75" s="259" t="s">
        <v>241</v>
      </c>
      <c r="AJ75" s="243" t="e">
        <f aca="false">AB75-AI75</f>
        <v>#VALUE!</v>
      </c>
      <c r="AK75" s="259" t="s">
        <v>210</v>
      </c>
      <c r="AL75" s="226" t="e">
        <f aca="false">Z75-AK75</f>
        <v>#VALUE!</v>
      </c>
      <c r="AM75" s="259"/>
      <c r="AN75" s="223" t="n">
        <f aca="false">Z75</f>
        <v>0</v>
      </c>
      <c r="AO75" s="223" t="n">
        <f aca="false">AB75</f>
        <v>0</v>
      </c>
      <c r="AP75" s="224" t="n">
        <f aca="false">AD75</f>
        <v>0</v>
      </c>
      <c r="AQ75" s="225" t="n">
        <f aca="false">AF75</f>
        <v>0</v>
      </c>
      <c r="AR75" s="223" t="n">
        <f aca="false">SUM(AN75:AQ75)</f>
        <v>0</v>
      </c>
      <c r="AS75" s="224" t="str">
        <f aca="false">D75</f>
        <v>(    )</v>
      </c>
      <c r="AT75" s="226" t="e">
        <f aca="false">AR75-AS75</f>
        <v>#VALUE!</v>
      </c>
      <c r="AU75" s="259"/>
      <c r="AV75" s="191" t="e">
        <f aca="false">AB75-AI75</f>
        <v>#VALUE!</v>
      </c>
    </row>
    <row r="76" s="150" customFormat="true" ht="30.75" hidden="false" customHeight="true" outlineLevel="0" collapsed="false">
      <c r="A76" s="260" t="s">
        <v>260</v>
      </c>
      <c r="B76" s="269" t="n">
        <v>1082</v>
      </c>
      <c r="C76" s="180" t="s">
        <v>210</v>
      </c>
      <c r="D76" s="180" t="s">
        <v>210</v>
      </c>
      <c r="E76" s="252" t="s">
        <v>210</v>
      </c>
      <c r="F76" s="180" t="s">
        <v>210</v>
      </c>
      <c r="G76" s="231" t="e">
        <f aca="false">F76-E76</f>
        <v>#VALUE!</v>
      </c>
      <c r="H76" s="233" t="e">
        <f aca="false">(F76/E76)*100</f>
        <v>#VALUE!</v>
      </c>
      <c r="I76" s="283"/>
      <c r="J76" s="283"/>
      <c r="K76" s="283"/>
      <c r="L76" s="283"/>
      <c r="M76" s="283"/>
      <c r="N76" s="283"/>
      <c r="O76" s="219" t="n">
        <f aca="false">Q76-Z76-AB76-AD76</f>
        <v>0</v>
      </c>
      <c r="P76" s="220" t="n">
        <f aca="false">R76-Y76-AA76-AC76</f>
        <v>0</v>
      </c>
      <c r="Q76" s="219" t="n">
        <f aca="false">ROUND(R76/1000,0)</f>
        <v>0</v>
      </c>
      <c r="R76" s="270"/>
      <c r="U76" s="236" t="n">
        <v>1253869.28</v>
      </c>
      <c r="V76" s="150" t="s">
        <v>261</v>
      </c>
      <c r="Y76" s="222"/>
      <c r="Z76" s="215" t="n">
        <f aca="false">ROUND(Y76/1000,0)</f>
        <v>0</v>
      </c>
      <c r="AA76" s="216"/>
      <c r="AB76" s="215" t="n">
        <f aca="false">ROUND(AA76/1000,0)</f>
        <v>0</v>
      </c>
      <c r="AC76" s="217"/>
      <c r="AD76" s="215" t="n">
        <f aca="false">ROUND(AC76/1000,0)</f>
        <v>0</v>
      </c>
      <c r="AE76" s="19"/>
      <c r="AF76" s="215" t="n">
        <f aca="false">ROUND(AE76/1000,0)</f>
        <v>0</v>
      </c>
      <c r="AG76" s="240" t="s">
        <v>210</v>
      </c>
      <c r="AH76" s="241" t="e">
        <f aca="false">AD76-AG76</f>
        <v>#VALUE!</v>
      </c>
      <c r="AI76" s="259" t="s">
        <v>241</v>
      </c>
      <c r="AJ76" s="243" t="e">
        <f aca="false">AB76-AI76</f>
        <v>#VALUE!</v>
      </c>
      <c r="AK76" s="259" t="s">
        <v>210</v>
      </c>
      <c r="AL76" s="226" t="e">
        <f aca="false">Z76-AK76</f>
        <v>#VALUE!</v>
      </c>
      <c r="AM76" s="259"/>
      <c r="AN76" s="223" t="n">
        <f aca="false">Z76</f>
        <v>0</v>
      </c>
      <c r="AO76" s="223" t="n">
        <f aca="false">AB76</f>
        <v>0</v>
      </c>
      <c r="AP76" s="224" t="n">
        <f aca="false">AD76</f>
        <v>0</v>
      </c>
      <c r="AQ76" s="225" t="n">
        <f aca="false">AF76</f>
        <v>0</v>
      </c>
      <c r="AR76" s="223" t="n">
        <f aca="false">SUM(AN76:AQ76)</f>
        <v>0</v>
      </c>
      <c r="AS76" s="224" t="str">
        <f aca="false">D76</f>
        <v>(    )</v>
      </c>
      <c r="AT76" s="226" t="e">
        <f aca="false">AR76-AS76</f>
        <v>#VALUE!</v>
      </c>
      <c r="AU76" s="259"/>
      <c r="AV76" s="191" t="e">
        <f aca="false">AB76-AI76</f>
        <v>#VALUE!</v>
      </c>
    </row>
    <row r="77" s="150" customFormat="true" ht="30.75" hidden="false" customHeight="true" outlineLevel="0" collapsed="false">
      <c r="A77" s="260" t="s">
        <v>262</v>
      </c>
      <c r="B77" s="269" t="n">
        <v>1083</v>
      </c>
      <c r="C77" s="180" t="s">
        <v>210</v>
      </c>
      <c r="D77" s="180" t="s">
        <v>210</v>
      </c>
      <c r="E77" s="252" t="s">
        <v>210</v>
      </c>
      <c r="F77" s="180" t="s">
        <v>210</v>
      </c>
      <c r="G77" s="231" t="e">
        <f aca="false">F77-E77</f>
        <v>#VALUE!</v>
      </c>
      <c r="H77" s="233" t="e">
        <f aca="false">(F77/E77)*100</f>
        <v>#VALUE!</v>
      </c>
      <c r="I77" s="283"/>
      <c r="J77" s="283"/>
      <c r="K77" s="283"/>
      <c r="L77" s="283"/>
      <c r="M77" s="283"/>
      <c r="N77" s="283"/>
      <c r="O77" s="219" t="n">
        <f aca="false">Q77-Z77-AB77-AD77</f>
        <v>0</v>
      </c>
      <c r="P77" s="220" t="n">
        <f aca="false">R77-Y77-AA77-AC77</f>
        <v>0</v>
      </c>
      <c r="Q77" s="219" t="n">
        <f aca="false">ROUND(R77/1000,0)</f>
        <v>0</v>
      </c>
      <c r="R77" s="270"/>
      <c r="U77" s="236" t="n">
        <f aca="false">49188406.97+2736.76</f>
        <v>49191143.73</v>
      </c>
      <c r="V77" s="1" t="s">
        <v>263</v>
      </c>
      <c r="Y77" s="222"/>
      <c r="Z77" s="215" t="n">
        <f aca="false">ROUND(Y77/1000,0)</f>
        <v>0</v>
      </c>
      <c r="AA77" s="216"/>
      <c r="AB77" s="215" t="n">
        <f aca="false">ROUND(AA77/1000,0)</f>
        <v>0</v>
      </c>
      <c r="AC77" s="217"/>
      <c r="AD77" s="215" t="n">
        <f aca="false">ROUND(AC77/1000,0)</f>
        <v>0</v>
      </c>
      <c r="AE77" s="19"/>
      <c r="AF77" s="215" t="n">
        <f aca="false">ROUND(AE77/1000,0)</f>
        <v>0</v>
      </c>
      <c r="AG77" s="240" t="s">
        <v>210</v>
      </c>
      <c r="AH77" s="241" t="e">
        <f aca="false">AD77-AG77</f>
        <v>#VALUE!</v>
      </c>
      <c r="AI77" s="259" t="s">
        <v>241</v>
      </c>
      <c r="AJ77" s="243" t="e">
        <f aca="false">AB77-AI77</f>
        <v>#VALUE!</v>
      </c>
      <c r="AK77" s="259" t="s">
        <v>210</v>
      </c>
      <c r="AL77" s="226" t="e">
        <f aca="false">Z77-AK77</f>
        <v>#VALUE!</v>
      </c>
      <c r="AM77" s="259"/>
      <c r="AN77" s="223" t="n">
        <f aca="false">Z77</f>
        <v>0</v>
      </c>
      <c r="AO77" s="223" t="n">
        <f aca="false">AB77</f>
        <v>0</v>
      </c>
      <c r="AP77" s="224" t="n">
        <f aca="false">AD77</f>
        <v>0</v>
      </c>
      <c r="AQ77" s="225" t="n">
        <f aca="false">AF77</f>
        <v>0</v>
      </c>
      <c r="AR77" s="223" t="n">
        <f aca="false">SUM(AN77:AQ77)</f>
        <v>0</v>
      </c>
      <c r="AS77" s="224" t="str">
        <f aca="false">D77</f>
        <v>(    )</v>
      </c>
      <c r="AT77" s="226" t="e">
        <f aca="false">AR77-AS77</f>
        <v>#VALUE!</v>
      </c>
      <c r="AU77" s="259"/>
      <c r="AV77" s="191" t="e">
        <f aca="false">AB77-AI77</f>
        <v>#VALUE!</v>
      </c>
    </row>
    <row r="78" s="150" customFormat="true" ht="30.75" hidden="false" customHeight="true" outlineLevel="0" collapsed="false">
      <c r="A78" s="260" t="s">
        <v>264</v>
      </c>
      <c r="B78" s="269" t="n">
        <v>1084</v>
      </c>
      <c r="C78" s="180" t="s">
        <v>210</v>
      </c>
      <c r="D78" s="180" t="s">
        <v>210</v>
      </c>
      <c r="E78" s="252" t="s">
        <v>210</v>
      </c>
      <c r="F78" s="180" t="s">
        <v>210</v>
      </c>
      <c r="G78" s="231" t="e">
        <f aca="false">F78-E78</f>
        <v>#VALUE!</v>
      </c>
      <c r="H78" s="233" t="e">
        <f aca="false">(F78/E78)*100</f>
        <v>#VALUE!</v>
      </c>
      <c r="I78" s="283"/>
      <c r="J78" s="283"/>
      <c r="K78" s="283"/>
      <c r="L78" s="283"/>
      <c r="M78" s="283"/>
      <c r="N78" s="283"/>
      <c r="O78" s="219" t="n">
        <f aca="false">Q78-Z78-AB78-AD78</f>
        <v>0</v>
      </c>
      <c r="P78" s="220" t="n">
        <f aca="false">R78-Y78-AA78-AC78</f>
        <v>0</v>
      </c>
      <c r="Q78" s="219" t="n">
        <f aca="false">ROUND(R78/1000,0)</f>
        <v>0</v>
      </c>
      <c r="R78" s="270"/>
      <c r="U78" s="236" t="n">
        <v>460560.8</v>
      </c>
      <c r="V78" s="150" t="s">
        <v>265</v>
      </c>
      <c r="Y78" s="222"/>
      <c r="Z78" s="215" t="n">
        <f aca="false">ROUND(Y78/1000,0)</f>
        <v>0</v>
      </c>
      <c r="AA78" s="216"/>
      <c r="AB78" s="215" t="n">
        <f aca="false">ROUND(AA78/1000,0)</f>
        <v>0</v>
      </c>
      <c r="AC78" s="217"/>
      <c r="AD78" s="215" t="n">
        <f aca="false">ROUND(AC78/1000,0)</f>
        <v>0</v>
      </c>
      <c r="AE78" s="19"/>
      <c r="AF78" s="215" t="n">
        <f aca="false">ROUND(AE78/1000,0)</f>
        <v>0</v>
      </c>
      <c r="AG78" s="240" t="s">
        <v>210</v>
      </c>
      <c r="AH78" s="241" t="e">
        <f aca="false">AD78-AG78</f>
        <v>#VALUE!</v>
      </c>
      <c r="AI78" s="259" t="s">
        <v>241</v>
      </c>
      <c r="AJ78" s="243" t="e">
        <f aca="false">AB78-AI78</f>
        <v>#VALUE!</v>
      </c>
      <c r="AK78" s="259" t="s">
        <v>210</v>
      </c>
      <c r="AL78" s="226" t="e">
        <f aca="false">Z78-AK78</f>
        <v>#VALUE!</v>
      </c>
      <c r="AM78" s="259"/>
      <c r="AN78" s="223" t="n">
        <f aca="false">Z78</f>
        <v>0</v>
      </c>
      <c r="AO78" s="223" t="n">
        <f aca="false">AB78</f>
        <v>0</v>
      </c>
      <c r="AP78" s="224" t="n">
        <f aca="false">AD78</f>
        <v>0</v>
      </c>
      <c r="AQ78" s="225" t="n">
        <f aca="false">AF78</f>
        <v>0</v>
      </c>
      <c r="AR78" s="223" t="n">
        <f aca="false">SUM(AN78:AQ78)</f>
        <v>0</v>
      </c>
      <c r="AS78" s="224" t="str">
        <f aca="false">D78</f>
        <v>(    )</v>
      </c>
      <c r="AT78" s="226" t="e">
        <f aca="false">AR78-AS78</f>
        <v>#VALUE!</v>
      </c>
      <c r="AU78" s="259"/>
      <c r="AV78" s="191" t="e">
        <f aca="false">AB78-AI78</f>
        <v>#VALUE!</v>
      </c>
    </row>
    <row r="79" s="150" customFormat="true" ht="30.75" hidden="false" customHeight="true" outlineLevel="0" collapsed="false">
      <c r="A79" s="260" t="s">
        <v>266</v>
      </c>
      <c r="B79" s="269" t="n">
        <v>1085</v>
      </c>
      <c r="C79" s="180" t="s">
        <v>210</v>
      </c>
      <c r="D79" s="180" t="s">
        <v>210</v>
      </c>
      <c r="E79" s="252" t="s">
        <v>210</v>
      </c>
      <c r="F79" s="180" t="s">
        <v>210</v>
      </c>
      <c r="G79" s="231" t="e">
        <f aca="false">F79-E79</f>
        <v>#VALUE!</v>
      </c>
      <c r="H79" s="233" t="e">
        <f aca="false">(F79/E79)*100</f>
        <v>#VALUE!</v>
      </c>
      <c r="I79" s="283"/>
      <c r="J79" s="283"/>
      <c r="K79" s="283"/>
      <c r="L79" s="283"/>
      <c r="M79" s="283"/>
      <c r="N79" s="283"/>
      <c r="O79" s="219" t="n">
        <f aca="false">Q79-Z79-AB79-AD79</f>
        <v>0</v>
      </c>
      <c r="P79" s="265"/>
      <c r="Q79" s="219" t="n">
        <f aca="false">ROUND(R79/1000,0)</f>
        <v>0</v>
      </c>
      <c r="R79" s="270"/>
      <c r="U79" s="236" t="n">
        <f aca="false">71381784.82+13428457.54</f>
        <v>84810242.36</v>
      </c>
      <c r="V79" s="1" t="s">
        <v>267</v>
      </c>
      <c r="Y79" s="222"/>
      <c r="Z79" s="215" t="n">
        <f aca="false">ROUND(Y79/1000,0)</f>
        <v>0</v>
      </c>
      <c r="AA79" s="216"/>
      <c r="AB79" s="215" t="n">
        <f aca="false">ROUND(AA79/1000,0)</f>
        <v>0</v>
      </c>
      <c r="AC79" s="217"/>
      <c r="AD79" s="215" t="n">
        <f aca="false">ROUND(AC79/1000,0)</f>
        <v>0</v>
      </c>
      <c r="AE79" s="19"/>
      <c r="AF79" s="215" t="n">
        <f aca="false">ROUND(AE79/1000,0)</f>
        <v>0</v>
      </c>
      <c r="AG79" s="240" t="s">
        <v>210</v>
      </c>
      <c r="AH79" s="241" t="e">
        <f aca="false">AD79-AG79</f>
        <v>#VALUE!</v>
      </c>
      <c r="AI79" s="259" t="s">
        <v>241</v>
      </c>
      <c r="AJ79" s="243" t="e">
        <f aca="false">AB79-AI79</f>
        <v>#VALUE!</v>
      </c>
      <c r="AK79" s="259" t="s">
        <v>210</v>
      </c>
      <c r="AL79" s="226" t="e">
        <f aca="false">Z79-AK79</f>
        <v>#VALUE!</v>
      </c>
      <c r="AM79" s="259"/>
      <c r="AN79" s="223" t="n">
        <f aca="false">Z79</f>
        <v>0</v>
      </c>
      <c r="AO79" s="223" t="n">
        <f aca="false">AB79</f>
        <v>0</v>
      </c>
      <c r="AP79" s="224" t="n">
        <f aca="false">AD79</f>
        <v>0</v>
      </c>
      <c r="AQ79" s="225" t="n">
        <f aca="false">AF79</f>
        <v>0</v>
      </c>
      <c r="AR79" s="223" t="n">
        <f aca="false">SUM(AN79:AQ79)</f>
        <v>0</v>
      </c>
      <c r="AS79" s="224" t="str">
        <f aca="false">D79</f>
        <v>(    )</v>
      </c>
      <c r="AT79" s="226" t="e">
        <f aca="false">AR79-AS79</f>
        <v>#VALUE!</v>
      </c>
      <c r="AU79" s="259"/>
      <c r="AV79" s="191" t="e">
        <f aca="false">AB79-AI79</f>
        <v>#VALUE!</v>
      </c>
    </row>
    <row r="80" s="150" customFormat="true" ht="30" hidden="false" customHeight="true" outlineLevel="0" collapsed="false">
      <c r="A80" s="260" t="s">
        <v>268</v>
      </c>
      <c r="B80" s="269" t="n">
        <v>1086</v>
      </c>
      <c r="C80" s="180" t="n">
        <v>-52196</v>
      </c>
      <c r="D80" s="180" t="n">
        <f aca="false">Q80</f>
        <v>-83563</v>
      </c>
      <c r="E80" s="252" t="n">
        <v>-82280</v>
      </c>
      <c r="F80" s="180" t="n">
        <v>-83563</v>
      </c>
      <c r="G80" s="231" t="n">
        <f aca="false">F80-E80</f>
        <v>-1283</v>
      </c>
      <c r="H80" s="233" t="n">
        <f aca="false">(F80/E80)*100</f>
        <v>101.559309674283</v>
      </c>
      <c r="I80" s="234" t="s">
        <v>213</v>
      </c>
      <c r="J80" s="234"/>
      <c r="K80" s="234"/>
      <c r="L80" s="234"/>
      <c r="M80" s="234"/>
      <c r="N80" s="234"/>
      <c r="O80" s="219" t="n">
        <f aca="false">Q80-Z80-AB80-AD80</f>
        <v>-24579</v>
      </c>
      <c r="P80" s="220" t="n">
        <f aca="false">R80-Y80-AA80-AC80</f>
        <v>-24579065.93</v>
      </c>
      <c r="Q80" s="219" t="n">
        <f aca="false">ROUND(R80/1000,0)</f>
        <v>-83563</v>
      </c>
      <c r="R80" s="255" t="n">
        <v>-83563089.26</v>
      </c>
      <c r="U80" s="236" t="n">
        <f aca="false">70044.4+0.06</f>
        <v>70044.46</v>
      </c>
      <c r="V80" s="1" t="s">
        <v>269</v>
      </c>
      <c r="Y80" s="222" t="n">
        <v>-17331361.17</v>
      </c>
      <c r="Z80" s="215" t="n">
        <f aca="false">ROUND(Y80/1000,0)</f>
        <v>-17331</v>
      </c>
      <c r="AA80" s="216" t="n">
        <v>-20823331.68</v>
      </c>
      <c r="AB80" s="229" t="n">
        <f aca="false">ROUND(AA80/1000,0)-1</f>
        <v>-20824</v>
      </c>
      <c r="AC80" s="217" t="n">
        <v>-20829330.48</v>
      </c>
      <c r="AD80" s="215" t="n">
        <f aca="false">ROUND(AC80/1000,0)</f>
        <v>-20829</v>
      </c>
      <c r="AE80" s="19" t="n">
        <v>-24579065.93</v>
      </c>
      <c r="AF80" s="215" t="n">
        <f aca="false">ROUND(AE80/1000,0)</f>
        <v>-24579</v>
      </c>
      <c r="AG80" s="240" t="n">
        <v>-20829</v>
      </c>
      <c r="AH80" s="241" t="n">
        <f aca="false">AD80-AG80</f>
        <v>0</v>
      </c>
      <c r="AI80" s="258" t="n">
        <v>-20824</v>
      </c>
      <c r="AJ80" s="243" t="n">
        <f aca="false">AB80-AI80</f>
        <v>0</v>
      </c>
      <c r="AK80" s="259" t="n">
        <v>-17331</v>
      </c>
      <c r="AL80" s="226" t="n">
        <f aca="false">Z80-AK80</f>
        <v>0</v>
      </c>
      <c r="AM80" s="259"/>
      <c r="AN80" s="223" t="n">
        <f aca="false">Z80</f>
        <v>-17331</v>
      </c>
      <c r="AO80" s="223" t="n">
        <f aca="false">AB80</f>
        <v>-20824</v>
      </c>
      <c r="AP80" s="224" t="n">
        <f aca="false">AD80</f>
        <v>-20829</v>
      </c>
      <c r="AQ80" s="225" t="n">
        <f aca="false">AF80</f>
        <v>-24579</v>
      </c>
      <c r="AR80" s="223" t="n">
        <f aca="false">SUM(AN80:AQ80)</f>
        <v>-83563</v>
      </c>
      <c r="AS80" s="224" t="n">
        <f aca="false">D80</f>
        <v>-83563</v>
      </c>
      <c r="AT80" s="226" t="n">
        <f aca="false">AR80-AS80</f>
        <v>0</v>
      </c>
      <c r="AU80" s="259"/>
      <c r="AV80" s="191" t="n">
        <f aca="false">AB80-AI80</f>
        <v>0</v>
      </c>
    </row>
    <row r="81" s="36" customFormat="true" ht="32.25" hidden="false" customHeight="true" outlineLevel="0" collapsed="false">
      <c r="A81" s="230" t="s">
        <v>270</v>
      </c>
      <c r="B81" s="201" t="n">
        <v>1100</v>
      </c>
      <c r="C81" s="244" t="n">
        <f aca="false">SUM(C38,C39,C62,C70,C74)</f>
        <v>-8927</v>
      </c>
      <c r="D81" s="244" t="n">
        <f aca="false">SUM(D38,D39,D62,D70,D74)</f>
        <v>-5801</v>
      </c>
      <c r="E81" s="266" t="n">
        <f aca="false">SUM(E38,E39,E62,E70,E74)</f>
        <v>-12402</v>
      </c>
      <c r="F81" s="244" t="n">
        <f aca="false">SUM(F38,F39,F62,F70,F74)</f>
        <v>-5801</v>
      </c>
      <c r="G81" s="231" t="n">
        <f aca="false">F81-E81</f>
        <v>6601</v>
      </c>
      <c r="H81" s="233" t="n">
        <f aca="false">(F81/E81)*100</f>
        <v>46.7747137558458</v>
      </c>
      <c r="I81" s="282"/>
      <c r="J81" s="282"/>
      <c r="K81" s="282"/>
      <c r="L81" s="282"/>
      <c r="M81" s="282"/>
      <c r="N81" s="282"/>
      <c r="O81" s="246" t="n">
        <f aca="false">SUM(O38,O39,O62,O70,O74)</f>
        <v>-2959</v>
      </c>
      <c r="P81" s="247" t="n">
        <f aca="false">SUM(P38,P39,P62,P70,P74)</f>
        <v>-2959958.22000005</v>
      </c>
      <c r="Q81" s="247" t="n">
        <f aca="false">SUM(Q38,Q39,Q62,Q70,Q74)</f>
        <v>-5801</v>
      </c>
      <c r="R81" s="248" t="n">
        <f aca="false">SUM(R38,R39,R62,R70,R74)</f>
        <v>-5801499.07000003</v>
      </c>
      <c r="U81" s="236" t="n">
        <v>-44496.71</v>
      </c>
      <c r="V81" s="36" t="s">
        <v>271</v>
      </c>
      <c r="W81" s="150"/>
      <c r="X81" s="150"/>
      <c r="Y81" s="250" t="n">
        <f aca="false">SUM(Y38,Y39,Y62,Y70,Y74)</f>
        <v>-3254796.93000001</v>
      </c>
      <c r="Z81" s="250" t="n">
        <f aca="false">SUM(Z38,Z39,Z62,Z70,Z74)</f>
        <v>-3254</v>
      </c>
      <c r="AA81" s="250" t="n">
        <f aca="false">SUM(AA38,AA39,AA62,AA70,AA74)</f>
        <v>-110209.430000001</v>
      </c>
      <c r="AB81" s="250" t="n">
        <f aca="false">SUM(AB38,AB39,AB62,AB70,AB74)</f>
        <v>-112</v>
      </c>
      <c r="AC81" s="250" t="n">
        <f aca="false">SUM(AC38,AC39,AC62,AC70,AC74)</f>
        <v>523465.510000049</v>
      </c>
      <c r="AD81" s="250" t="n">
        <f aca="false">SUM(AD38,AD39,AD62,AD70,AD74)</f>
        <v>524</v>
      </c>
      <c r="AE81" s="250" t="n">
        <f aca="false">SUM(AE38,AE39,AE62,AE70,AE74)</f>
        <v>-3110514.92000004</v>
      </c>
      <c r="AF81" s="250" t="n">
        <f aca="false">SUM(AF38,AF39,AF62,AF70,AF74)</f>
        <v>-3110</v>
      </c>
      <c r="AG81" s="240" t="n">
        <v>524</v>
      </c>
      <c r="AH81" s="241" t="n">
        <f aca="false">AD81-AG81</f>
        <v>0</v>
      </c>
      <c r="AI81" s="203" t="n">
        <v>-112</v>
      </c>
      <c r="AJ81" s="243" t="n">
        <f aca="false">AB81-AI81</f>
        <v>0</v>
      </c>
      <c r="AK81" s="203" t="n">
        <v>-3254</v>
      </c>
      <c r="AL81" s="226" t="n">
        <f aca="false">Z81-AK81</f>
        <v>0</v>
      </c>
      <c r="AM81" s="203"/>
      <c r="AN81" s="223" t="n">
        <f aca="false">Z81</f>
        <v>-3254</v>
      </c>
      <c r="AO81" s="223" t="n">
        <f aca="false">AB81</f>
        <v>-112</v>
      </c>
      <c r="AP81" s="224" t="n">
        <f aca="false">AD81</f>
        <v>524</v>
      </c>
      <c r="AQ81" s="225" t="n">
        <f aca="false">AF81</f>
        <v>-3110</v>
      </c>
      <c r="AR81" s="223" t="n">
        <f aca="false">SUM(AN81:AQ81)</f>
        <v>-5952</v>
      </c>
      <c r="AS81" s="224" t="n">
        <f aca="false">D81</f>
        <v>-5801</v>
      </c>
      <c r="AT81" s="226" t="n">
        <f aca="false">AR81-AS81</f>
        <v>-151</v>
      </c>
      <c r="AU81" s="203"/>
      <c r="AV81" s="191" t="n">
        <f aca="false">AB81-AI81</f>
        <v>0</v>
      </c>
    </row>
    <row r="82" s="36" customFormat="true" ht="30.75" hidden="false" customHeight="true" outlineLevel="0" collapsed="false">
      <c r="A82" s="230" t="s">
        <v>272</v>
      </c>
      <c r="B82" s="201" t="n">
        <v>1110</v>
      </c>
      <c r="C82" s="231"/>
      <c r="D82" s="231"/>
      <c r="E82" s="284"/>
      <c r="F82" s="231"/>
      <c r="G82" s="231" t="n">
        <f aca="false">F82-E82</f>
        <v>0</v>
      </c>
      <c r="H82" s="233" t="e">
        <f aca="false">(F82/E82)*100</f>
        <v>#DIV/0!</v>
      </c>
      <c r="I82" s="282"/>
      <c r="J82" s="282"/>
      <c r="K82" s="282"/>
      <c r="L82" s="282"/>
      <c r="M82" s="282"/>
      <c r="N82" s="282"/>
      <c r="O82" s="219"/>
      <c r="P82" s="220"/>
      <c r="Q82" s="219"/>
      <c r="R82" s="223"/>
      <c r="U82" s="285" t="n">
        <f aca="false">U79+U80+V73</f>
        <v>94722887.04</v>
      </c>
      <c r="V82" s="286" t="s">
        <v>273</v>
      </c>
      <c r="Y82" s="287"/>
      <c r="Z82" s="215" t="n">
        <f aca="false">ROUND(Y82/1000,0)</f>
        <v>0</v>
      </c>
      <c r="AA82" s="239"/>
      <c r="AB82" s="215" t="n">
        <f aca="false">ROUND(AA82/1000,0)</f>
        <v>0</v>
      </c>
      <c r="AC82" s="288"/>
      <c r="AD82" s="215" t="n">
        <f aca="false">ROUND(AC82/1000,0)</f>
        <v>0</v>
      </c>
      <c r="AE82" s="114"/>
      <c r="AF82" s="215" t="n">
        <f aca="false">ROUND(AE82/1000,0)</f>
        <v>0</v>
      </c>
      <c r="AG82" s="240"/>
      <c r="AH82" s="241" t="n">
        <f aca="false">AD82-AG82</f>
        <v>0</v>
      </c>
      <c r="AI82" s="203"/>
      <c r="AJ82" s="243" t="n">
        <f aca="false">AB82-AI82</f>
        <v>0</v>
      </c>
      <c r="AK82" s="203"/>
      <c r="AL82" s="226" t="n">
        <f aca="false">Z82-AK82</f>
        <v>0</v>
      </c>
      <c r="AM82" s="203"/>
      <c r="AN82" s="223" t="n">
        <f aca="false">Z82</f>
        <v>0</v>
      </c>
      <c r="AO82" s="223" t="n">
        <f aca="false">AB82</f>
        <v>0</v>
      </c>
      <c r="AP82" s="224" t="n">
        <f aca="false">AD82</f>
        <v>0</v>
      </c>
      <c r="AQ82" s="225" t="n">
        <f aca="false">AF82</f>
        <v>0</v>
      </c>
      <c r="AR82" s="223" t="n">
        <f aca="false">SUM(AN82:AQ82)</f>
        <v>0</v>
      </c>
      <c r="AS82" s="224" t="n">
        <f aca="false">D82</f>
        <v>0</v>
      </c>
      <c r="AT82" s="226" t="n">
        <f aca="false">AR82-AS82</f>
        <v>0</v>
      </c>
      <c r="AU82" s="203"/>
      <c r="AV82" s="191" t="n">
        <f aca="false">AB82-AI82</f>
        <v>0</v>
      </c>
    </row>
    <row r="83" s="36" customFormat="true" ht="27" hidden="false" customHeight="true" outlineLevel="0" collapsed="false">
      <c r="A83" s="230" t="s">
        <v>274</v>
      </c>
      <c r="B83" s="201" t="n">
        <v>1120</v>
      </c>
      <c r="C83" s="231" t="s">
        <v>210</v>
      </c>
      <c r="D83" s="231" t="s">
        <v>210</v>
      </c>
      <c r="E83" s="284" t="s">
        <v>210</v>
      </c>
      <c r="F83" s="231" t="s">
        <v>210</v>
      </c>
      <c r="G83" s="231" t="e">
        <f aca="false">F83-E83</f>
        <v>#VALUE!</v>
      </c>
      <c r="H83" s="233" t="e">
        <f aca="false">(F83/E83)*100</f>
        <v>#VALUE!</v>
      </c>
      <c r="I83" s="282"/>
      <c r="J83" s="282"/>
      <c r="K83" s="282"/>
      <c r="L83" s="282"/>
      <c r="M83" s="282"/>
      <c r="N83" s="282"/>
      <c r="O83" s="219" t="n">
        <f aca="false">Q83-Z83-AB83-AD83</f>
        <v>0</v>
      </c>
      <c r="P83" s="220"/>
      <c r="Q83" s="219"/>
      <c r="R83" s="19"/>
      <c r="U83" s="289" t="n">
        <v>186453417.58</v>
      </c>
      <c r="Y83" s="287"/>
      <c r="Z83" s="215" t="n">
        <f aca="false">ROUND(Y83/1000,0)</f>
        <v>0</v>
      </c>
      <c r="AA83" s="239"/>
      <c r="AB83" s="215" t="n">
        <f aca="false">ROUND(AA83/1000,0)</f>
        <v>0</v>
      </c>
      <c r="AC83" s="288"/>
      <c r="AD83" s="215" t="n">
        <f aca="false">ROUND(AC83/1000,0)</f>
        <v>0</v>
      </c>
      <c r="AE83" s="114"/>
      <c r="AF83" s="215" t="n">
        <f aca="false">ROUND(AE83/1000,0)</f>
        <v>0</v>
      </c>
      <c r="AG83" s="240" t="s">
        <v>210</v>
      </c>
      <c r="AH83" s="241" t="e">
        <f aca="false">AD83-AG83</f>
        <v>#VALUE!</v>
      </c>
      <c r="AI83" s="203" t="s">
        <v>241</v>
      </c>
      <c r="AJ83" s="243" t="e">
        <f aca="false">AB83-AI83</f>
        <v>#VALUE!</v>
      </c>
      <c r="AK83" s="203" t="s">
        <v>210</v>
      </c>
      <c r="AL83" s="226" t="e">
        <f aca="false">Z83-AK83</f>
        <v>#VALUE!</v>
      </c>
      <c r="AM83" s="203"/>
      <c r="AN83" s="223" t="n">
        <f aca="false">Z83</f>
        <v>0</v>
      </c>
      <c r="AO83" s="223" t="n">
        <f aca="false">AB83</f>
        <v>0</v>
      </c>
      <c r="AP83" s="224" t="n">
        <f aca="false">AD83</f>
        <v>0</v>
      </c>
      <c r="AQ83" s="225" t="n">
        <f aca="false">AF83</f>
        <v>0</v>
      </c>
      <c r="AR83" s="223" t="n">
        <f aca="false">SUM(AN83:AQ83)</f>
        <v>0</v>
      </c>
      <c r="AS83" s="224" t="str">
        <f aca="false">D83</f>
        <v>(    )</v>
      </c>
      <c r="AT83" s="226" t="e">
        <f aca="false">AR83-AS83</f>
        <v>#VALUE!</v>
      </c>
      <c r="AU83" s="203"/>
      <c r="AV83" s="191" t="e">
        <f aca="false">AB83-AI83</f>
        <v>#VALUE!</v>
      </c>
    </row>
    <row r="84" s="36" customFormat="true" ht="29.25" hidden="false" customHeight="true" outlineLevel="0" collapsed="false">
      <c r="A84" s="230" t="s">
        <v>275</v>
      </c>
      <c r="B84" s="201" t="n">
        <v>1130</v>
      </c>
      <c r="C84" s="231"/>
      <c r="D84" s="180" t="n">
        <f aca="false">Q84</f>
        <v>48</v>
      </c>
      <c r="E84" s="252" t="n">
        <v>48</v>
      </c>
      <c r="F84" s="180" t="n">
        <v>48</v>
      </c>
      <c r="G84" s="231" t="n">
        <f aca="false">F84-E84</f>
        <v>0</v>
      </c>
      <c r="H84" s="233" t="n">
        <f aca="false">(F84/E84)*100</f>
        <v>100</v>
      </c>
      <c r="I84" s="234" t="s">
        <v>213</v>
      </c>
      <c r="J84" s="234"/>
      <c r="K84" s="234"/>
      <c r="L84" s="234"/>
      <c r="M84" s="234"/>
      <c r="N84" s="234"/>
      <c r="O84" s="219" t="n">
        <f aca="false">Q84-Z84-AB84-AD84</f>
        <v>12</v>
      </c>
      <c r="P84" s="220" t="n">
        <f aca="false">R84-Y84-AA84-AC84</f>
        <v>12287.67</v>
      </c>
      <c r="Q84" s="219" t="n">
        <f aca="false">ROUND(R84/1000,0)</f>
        <v>48</v>
      </c>
      <c r="R84" s="236" t="n">
        <v>48349.31</v>
      </c>
      <c r="U84" s="290" t="n">
        <f aca="false">U73-U83</f>
        <v>0</v>
      </c>
      <c r="Y84" s="287"/>
      <c r="Z84" s="215" t="n">
        <f aca="false">ROUND(Y84/1000,0)</f>
        <v>0</v>
      </c>
      <c r="AA84" s="239" t="n">
        <v>24174.65</v>
      </c>
      <c r="AB84" s="215" t="n">
        <f aca="false">ROUND(AA84/1000,0)</f>
        <v>24</v>
      </c>
      <c r="AC84" s="288" t="n">
        <v>11886.99</v>
      </c>
      <c r="AD84" s="215" t="n">
        <f aca="false">ROUND(AC84/1000,0)</f>
        <v>12</v>
      </c>
      <c r="AE84" s="114" t="n">
        <v>12287.67</v>
      </c>
      <c r="AF84" s="215" t="n">
        <f aca="false">ROUND(AE84/1000,0)</f>
        <v>12</v>
      </c>
      <c r="AG84" s="240" t="n">
        <v>12</v>
      </c>
      <c r="AH84" s="241" t="n">
        <f aca="false">AD84-AG84</f>
        <v>0</v>
      </c>
      <c r="AI84" s="203" t="n">
        <v>24</v>
      </c>
      <c r="AJ84" s="243" t="n">
        <f aca="false">AB84-AI84</f>
        <v>0</v>
      </c>
      <c r="AK84" s="203" t="n">
        <v>0</v>
      </c>
      <c r="AL84" s="226" t="n">
        <f aca="false">Z84-AK84</f>
        <v>0</v>
      </c>
      <c r="AM84" s="203"/>
      <c r="AN84" s="223" t="n">
        <f aca="false">Z84</f>
        <v>0</v>
      </c>
      <c r="AO84" s="223" t="n">
        <f aca="false">AB84</f>
        <v>24</v>
      </c>
      <c r="AP84" s="224" t="n">
        <f aca="false">AD84</f>
        <v>12</v>
      </c>
      <c r="AQ84" s="225" t="n">
        <f aca="false">AF84</f>
        <v>12</v>
      </c>
      <c r="AR84" s="223" t="n">
        <f aca="false">SUM(AN84:AQ84)</f>
        <v>48</v>
      </c>
      <c r="AS84" s="224" t="n">
        <f aca="false">D84</f>
        <v>48</v>
      </c>
      <c r="AT84" s="226" t="n">
        <f aca="false">AR84-AS84</f>
        <v>0</v>
      </c>
      <c r="AU84" s="203"/>
      <c r="AV84" s="191" t="n">
        <f aca="false">AB84-AI84</f>
        <v>0</v>
      </c>
    </row>
    <row r="85" s="36" customFormat="true" ht="33.75" hidden="false" customHeight="true" outlineLevel="0" collapsed="false">
      <c r="A85" s="230" t="s">
        <v>276</v>
      </c>
      <c r="B85" s="201" t="n">
        <v>1140</v>
      </c>
      <c r="C85" s="231" t="s">
        <v>210</v>
      </c>
      <c r="D85" s="231" t="s">
        <v>210</v>
      </c>
      <c r="E85" s="284" t="s">
        <v>210</v>
      </c>
      <c r="F85" s="231" t="s">
        <v>210</v>
      </c>
      <c r="G85" s="231" t="e">
        <f aca="false">F85-E85</f>
        <v>#VALUE!</v>
      </c>
      <c r="H85" s="233" t="e">
        <f aca="false">(F85/E85)*100</f>
        <v>#VALUE!</v>
      </c>
      <c r="I85" s="282"/>
      <c r="J85" s="282"/>
      <c r="K85" s="282"/>
      <c r="L85" s="282"/>
      <c r="M85" s="282"/>
      <c r="N85" s="282"/>
      <c r="O85" s="219" t="n">
        <f aca="false">Q85-Z85-AB85-AD85</f>
        <v>0</v>
      </c>
      <c r="P85" s="220" t="n">
        <f aca="false">R85-Y85-AA85-AC85</f>
        <v>0</v>
      </c>
      <c r="Q85" s="219" t="n">
        <f aca="false">ROUND(R85/1000,0)</f>
        <v>0</v>
      </c>
      <c r="R85" s="223"/>
      <c r="W85" s="209"/>
      <c r="Y85" s="287"/>
      <c r="Z85" s="215" t="n">
        <f aca="false">ROUND(Y85/1000,0)</f>
        <v>0</v>
      </c>
      <c r="AA85" s="239"/>
      <c r="AB85" s="215" t="n">
        <f aca="false">ROUND(AA85/1000,0)</f>
        <v>0</v>
      </c>
      <c r="AC85" s="288"/>
      <c r="AD85" s="215" t="n">
        <f aca="false">ROUND(AC85/1000,0)</f>
        <v>0</v>
      </c>
      <c r="AE85" s="114"/>
      <c r="AF85" s="215" t="n">
        <f aca="false">ROUND(AE85/1000,0)</f>
        <v>0</v>
      </c>
      <c r="AG85" s="240" t="s">
        <v>210</v>
      </c>
      <c r="AH85" s="241" t="e">
        <f aca="false">AD85-AG85</f>
        <v>#VALUE!</v>
      </c>
      <c r="AI85" s="203" t="s">
        <v>241</v>
      </c>
      <c r="AJ85" s="243" t="e">
        <f aca="false">AB85-AI85</f>
        <v>#VALUE!</v>
      </c>
      <c r="AK85" s="203" t="s">
        <v>210</v>
      </c>
      <c r="AL85" s="226" t="e">
        <f aca="false">Z85-AK85</f>
        <v>#VALUE!</v>
      </c>
      <c r="AM85" s="203"/>
      <c r="AN85" s="223" t="n">
        <f aca="false">Z85</f>
        <v>0</v>
      </c>
      <c r="AO85" s="223" t="n">
        <f aca="false">AB85</f>
        <v>0</v>
      </c>
      <c r="AP85" s="224" t="n">
        <f aca="false">AD85</f>
        <v>0</v>
      </c>
      <c r="AQ85" s="225" t="n">
        <f aca="false">AF85</f>
        <v>0</v>
      </c>
      <c r="AR85" s="223" t="n">
        <f aca="false">SUM(AN85:AQ85)</f>
        <v>0</v>
      </c>
      <c r="AS85" s="224" t="str">
        <f aca="false">D85</f>
        <v>(    )</v>
      </c>
      <c r="AT85" s="226" t="e">
        <f aca="false">AR85-AS85</f>
        <v>#VALUE!</v>
      </c>
      <c r="AU85" s="203"/>
      <c r="AV85" s="191" t="e">
        <f aca="false">AB85-AI85</f>
        <v>#VALUE!</v>
      </c>
    </row>
    <row r="86" s="36" customFormat="true" ht="33.75" hidden="false" customHeight="true" outlineLevel="0" collapsed="false">
      <c r="A86" s="230" t="s">
        <v>277</v>
      </c>
      <c r="B86" s="201" t="n">
        <v>1150</v>
      </c>
      <c r="C86" s="244" t="n">
        <f aca="false">SUM(C87:C88)</f>
        <v>8091</v>
      </c>
      <c r="D86" s="244" t="n">
        <f aca="false">SUM(D87:D88)</f>
        <v>12429</v>
      </c>
      <c r="E86" s="244" t="n">
        <f aca="false">SUM(E87:E88)</f>
        <v>12354</v>
      </c>
      <c r="F86" s="244" t="n">
        <f aca="false">SUM(F87:F88)</f>
        <v>12429</v>
      </c>
      <c r="G86" s="231" t="n">
        <f aca="false">F86-E86</f>
        <v>75</v>
      </c>
      <c r="H86" s="233" t="n">
        <f aca="false">(F86/E86)*100</f>
        <v>100.607090820787</v>
      </c>
      <c r="I86" s="282"/>
      <c r="J86" s="282"/>
      <c r="K86" s="282"/>
      <c r="L86" s="282"/>
      <c r="M86" s="282"/>
      <c r="N86" s="282"/>
      <c r="O86" s="246" t="n">
        <f aca="false">SUM(O87:O88)</f>
        <v>2434</v>
      </c>
      <c r="P86" s="246" t="n">
        <f aca="false">SUM(P87:P88)</f>
        <v>2434333.51</v>
      </c>
      <c r="Q86" s="246" t="n">
        <f aca="false">SUM(Q87:Q88)</f>
        <v>12429</v>
      </c>
      <c r="R86" s="248" t="n">
        <f aca="false">SUM(R87:R88)</f>
        <v>12429453.08</v>
      </c>
      <c r="Y86" s="250" t="n">
        <f aca="false">SUM(Y87:Y88)</f>
        <v>4120426.05</v>
      </c>
      <c r="Z86" s="250" t="n">
        <f aca="false">SUM(Z87:Z88)</f>
        <v>4120</v>
      </c>
      <c r="AA86" s="250" t="n">
        <f aca="false">SUM(AA87:AA88)</f>
        <v>3118931.57</v>
      </c>
      <c r="AB86" s="250" t="n">
        <f aca="false">SUM(AB87:AB88)</f>
        <v>3120</v>
      </c>
      <c r="AC86" s="250" t="n">
        <f aca="false">SUM(AC87:AC88)</f>
        <v>2755761.95</v>
      </c>
      <c r="AD86" s="250" t="n">
        <f aca="false">SUM(AD87:AD88)</f>
        <v>2755</v>
      </c>
      <c r="AE86" s="250" t="n">
        <f aca="false">SUM(AE87:AE88)</f>
        <v>2433333.51</v>
      </c>
      <c r="AF86" s="250" t="n">
        <f aca="false">SUM(AF87:AF88)</f>
        <v>2433</v>
      </c>
      <c r="AG86" s="240" t="n">
        <v>2755</v>
      </c>
      <c r="AH86" s="241" t="n">
        <f aca="false">AD86-AG86</f>
        <v>0</v>
      </c>
      <c r="AI86" s="242" t="n">
        <v>3120</v>
      </c>
      <c r="AJ86" s="243" t="n">
        <f aca="false">AB86-AI86</f>
        <v>0</v>
      </c>
      <c r="AK86" s="203" t="n">
        <v>4120</v>
      </c>
      <c r="AL86" s="226" t="n">
        <f aca="false">Z86-AK86</f>
        <v>0</v>
      </c>
      <c r="AM86" s="203"/>
      <c r="AN86" s="223" t="n">
        <f aca="false">Z86</f>
        <v>4120</v>
      </c>
      <c r="AO86" s="223" t="n">
        <f aca="false">AB86</f>
        <v>3120</v>
      </c>
      <c r="AP86" s="224" t="n">
        <f aca="false">AD86</f>
        <v>2755</v>
      </c>
      <c r="AQ86" s="225" t="n">
        <f aca="false">AF86</f>
        <v>2433</v>
      </c>
      <c r="AR86" s="223" t="n">
        <f aca="false">SUM(AN86:AQ86)</f>
        <v>12428</v>
      </c>
      <c r="AS86" s="224" t="n">
        <f aca="false">D86</f>
        <v>12429</v>
      </c>
      <c r="AT86" s="226" t="n">
        <f aca="false">AR86-AS86</f>
        <v>-1</v>
      </c>
      <c r="AU86" s="203"/>
      <c r="AV86" s="191" t="n">
        <f aca="false">AB86-AI86</f>
        <v>0</v>
      </c>
    </row>
    <row r="87" customFormat="false" ht="28.5" hidden="false" customHeight="true" outlineLevel="0" collapsed="false">
      <c r="A87" s="260" t="s">
        <v>248</v>
      </c>
      <c r="B87" s="269" t="n">
        <v>1151</v>
      </c>
      <c r="C87" s="180"/>
      <c r="D87" s="180"/>
      <c r="E87" s="291"/>
      <c r="F87" s="180"/>
      <c r="G87" s="180" t="n">
        <f aca="false">F87-E87</f>
        <v>0</v>
      </c>
      <c r="H87" s="253" t="e">
        <f aca="false">(F87/E87)*100</f>
        <v>#DIV/0!</v>
      </c>
      <c r="I87" s="283"/>
      <c r="J87" s="283"/>
      <c r="K87" s="283"/>
      <c r="L87" s="283"/>
      <c r="M87" s="283"/>
      <c r="N87" s="283"/>
      <c r="O87" s="219" t="n">
        <f aca="false">Q87-Z87-AB87-AD87</f>
        <v>0</v>
      </c>
      <c r="P87" s="220" t="n">
        <f aca="false">R87-Y87-AA87-AC87</f>
        <v>0</v>
      </c>
      <c r="Q87" s="219" t="n">
        <f aca="false">ROUND(R87/1000,0)</f>
        <v>0</v>
      </c>
      <c r="R87" s="278"/>
      <c r="S87" s="2" t="s">
        <v>278</v>
      </c>
      <c r="T87" s="1" t="s">
        <v>279</v>
      </c>
      <c r="Y87" s="222"/>
      <c r="Z87" s="215" t="n">
        <f aca="false">ROUND(Y87/1000,0)</f>
        <v>0</v>
      </c>
      <c r="AA87" s="216"/>
      <c r="AB87" s="215" t="n">
        <f aca="false">ROUND(AA87/1000,0)</f>
        <v>0</v>
      </c>
      <c r="AC87" s="217"/>
      <c r="AD87" s="215" t="n">
        <f aca="false">ROUND(AC87/1000,0)</f>
        <v>0</v>
      </c>
      <c r="AE87" s="19"/>
      <c r="AF87" s="215" t="n">
        <f aca="false">ROUND(AE87/1000,0)</f>
        <v>0</v>
      </c>
      <c r="AG87" s="240"/>
      <c r="AH87" s="241" t="n">
        <f aca="false">AD87-AG87</f>
        <v>0</v>
      </c>
      <c r="AJ87" s="243" t="n">
        <f aca="false">AB87-AI87</f>
        <v>0</v>
      </c>
      <c r="AL87" s="226" t="n">
        <f aca="false">Z87-AK87</f>
        <v>0</v>
      </c>
      <c r="AN87" s="223" t="n">
        <f aca="false">Z87</f>
        <v>0</v>
      </c>
      <c r="AO87" s="223" t="n">
        <f aca="false">AB87</f>
        <v>0</v>
      </c>
      <c r="AP87" s="224" t="n">
        <f aca="false">AD87</f>
        <v>0</v>
      </c>
      <c r="AQ87" s="225" t="n">
        <f aca="false">AF87</f>
        <v>0</v>
      </c>
      <c r="AR87" s="223" t="n">
        <f aca="false">SUM(AN87:AQ87)</f>
        <v>0</v>
      </c>
      <c r="AS87" s="224" t="n">
        <f aca="false">D87</f>
        <v>0</v>
      </c>
      <c r="AT87" s="226" t="n">
        <f aca="false">AR87-AS87</f>
        <v>0</v>
      </c>
      <c r="AV87" s="191" t="n">
        <f aca="false">AB87-AI87</f>
        <v>0</v>
      </c>
    </row>
    <row r="88" customFormat="false" ht="31.5" hidden="false" customHeight="true" outlineLevel="0" collapsed="false">
      <c r="A88" s="260" t="s">
        <v>280</v>
      </c>
      <c r="B88" s="269" t="n">
        <v>1152</v>
      </c>
      <c r="C88" s="180" t="n">
        <v>8091</v>
      </c>
      <c r="D88" s="180" t="n">
        <f aca="false">Q88</f>
        <v>12429</v>
      </c>
      <c r="E88" s="252" t="n">
        <v>12354</v>
      </c>
      <c r="F88" s="180" t="n">
        <v>12429</v>
      </c>
      <c r="G88" s="180" t="n">
        <f aca="false">F88-E88</f>
        <v>75</v>
      </c>
      <c r="H88" s="253" t="n">
        <f aca="false">(F88/E88)*100</f>
        <v>100.607090820787</v>
      </c>
      <c r="I88" s="234" t="s">
        <v>213</v>
      </c>
      <c r="J88" s="234"/>
      <c r="K88" s="234"/>
      <c r="L88" s="234"/>
      <c r="M88" s="234"/>
      <c r="N88" s="234"/>
      <c r="O88" s="219" t="n">
        <f aca="false">Q88-Z88-AB88-AD88</f>
        <v>2434</v>
      </c>
      <c r="P88" s="220" t="n">
        <f aca="false">R88-Y88-AA88-AC88</f>
        <v>2434333.51</v>
      </c>
      <c r="Q88" s="219" t="n">
        <f aca="false">ROUND(R88/1000,0)</f>
        <v>12429</v>
      </c>
      <c r="R88" s="236" t="n">
        <f aca="false">SUM(S88:X88)</f>
        <v>12429453.08</v>
      </c>
      <c r="S88" s="279" t="n">
        <v>9521929.54</v>
      </c>
      <c r="T88" s="292" t="n">
        <v>2534998.5</v>
      </c>
      <c r="U88" s="292" t="n">
        <v>558.45</v>
      </c>
      <c r="V88" s="292" t="n">
        <v>370966.59</v>
      </c>
      <c r="W88" s="293" t="n">
        <v>1000</v>
      </c>
      <c r="Y88" s="222" t="n">
        <f aca="false">4108405.51+12020.54</f>
        <v>4120426.05</v>
      </c>
      <c r="Z88" s="215" t="n">
        <f aca="false">ROUND(Y88/1000,0)</f>
        <v>4120</v>
      </c>
      <c r="AA88" s="216" t="n">
        <v>3118931.57</v>
      </c>
      <c r="AB88" s="229" t="n">
        <f aca="false">ROUND(AA88/1000,0)+1</f>
        <v>3120</v>
      </c>
      <c r="AC88" s="217" t="n">
        <v>2755761.95</v>
      </c>
      <c r="AD88" s="215" t="n">
        <f aca="false">ROUND(AC88/1000,0)-1</f>
        <v>2755</v>
      </c>
      <c r="AE88" s="220" t="n">
        <v>2433333.51</v>
      </c>
      <c r="AF88" s="215" t="n">
        <f aca="false">ROUND(AE88/1000,0)</f>
        <v>2433</v>
      </c>
      <c r="AG88" s="240" t="n">
        <v>2755</v>
      </c>
      <c r="AH88" s="241" t="n">
        <f aca="false">AD88-AG88</f>
        <v>0</v>
      </c>
      <c r="AI88" s="294" t="n">
        <v>3120</v>
      </c>
      <c r="AJ88" s="243" t="n">
        <f aca="false">AB88-AI88</f>
        <v>0</v>
      </c>
      <c r="AK88" s="164" t="n">
        <v>4120</v>
      </c>
      <c r="AL88" s="226" t="n">
        <f aca="false">Z88-AK88</f>
        <v>0</v>
      </c>
      <c r="AN88" s="223" t="n">
        <f aca="false">Z88</f>
        <v>4120</v>
      </c>
      <c r="AO88" s="223" t="n">
        <f aca="false">AB88</f>
        <v>3120</v>
      </c>
      <c r="AP88" s="224" t="n">
        <f aca="false">AD88</f>
        <v>2755</v>
      </c>
      <c r="AQ88" s="225" t="n">
        <f aca="false">AF88</f>
        <v>2433</v>
      </c>
      <c r="AR88" s="223" t="n">
        <f aca="false">SUM(AN88:AQ88)</f>
        <v>12428</v>
      </c>
      <c r="AS88" s="224" t="n">
        <f aca="false">D88</f>
        <v>12429</v>
      </c>
      <c r="AT88" s="226" t="n">
        <f aca="false">AR88-AS88</f>
        <v>-1</v>
      </c>
      <c r="AV88" s="191" t="n">
        <f aca="false">AB88-AI88</f>
        <v>0</v>
      </c>
    </row>
    <row r="89" s="36" customFormat="true" ht="33.75" hidden="false" customHeight="true" outlineLevel="0" collapsed="false">
      <c r="A89" s="230" t="s">
        <v>281</v>
      </c>
      <c r="B89" s="201" t="n">
        <v>1160</v>
      </c>
      <c r="C89" s="244" t="n">
        <f aca="false">SUM(C90:C91)</f>
        <v>-140</v>
      </c>
      <c r="D89" s="244" t="n">
        <f aca="false">SUM(D90:D91)</f>
        <v>-341</v>
      </c>
      <c r="E89" s="244" t="n">
        <f aca="false">SUM(E90:E91)</f>
        <v>0</v>
      </c>
      <c r="F89" s="244" t="n">
        <f aca="false">SUM(F90:F91)</f>
        <v>-341</v>
      </c>
      <c r="G89" s="231" t="n">
        <f aca="false">F89-E89</f>
        <v>-341</v>
      </c>
      <c r="H89" s="233" t="e">
        <f aca="false">(F89/E89)*100</f>
        <v>#DIV/0!</v>
      </c>
      <c r="I89" s="273"/>
      <c r="J89" s="273"/>
      <c r="K89" s="273"/>
      <c r="L89" s="273"/>
      <c r="M89" s="273"/>
      <c r="N89" s="273"/>
      <c r="O89" s="246" t="n">
        <f aca="false">SUM(O90:O91)</f>
        <v>-338</v>
      </c>
      <c r="P89" s="246" t="n">
        <f aca="false">SUM(P90:P91)</f>
        <v>-337861.16</v>
      </c>
      <c r="Q89" s="246" t="n">
        <f aca="false">SUM(Q90:Q91)</f>
        <v>-341</v>
      </c>
      <c r="R89" s="248" t="n">
        <f aca="false">SUM(R90:R91)</f>
        <v>-341194</v>
      </c>
      <c r="T89" s="1" t="s">
        <v>282</v>
      </c>
      <c r="Y89" s="250" t="n">
        <f aca="false">SUM(Y90:Y91)</f>
        <v>0</v>
      </c>
      <c r="Z89" s="250" t="n">
        <f aca="false">SUM(Z90:Z91)</f>
        <v>0</v>
      </c>
      <c r="AA89" s="250" t="n">
        <f aca="false">SUM(AA90:AA91)</f>
        <v>-3253.64</v>
      </c>
      <c r="AB89" s="250" t="n">
        <f aca="false">SUM(AB90:AB91)</f>
        <v>-3</v>
      </c>
      <c r="AC89" s="250" t="n">
        <f aca="false">SUM(AC90:AC91)</f>
        <v>-79.2000000000003</v>
      </c>
      <c r="AD89" s="250" t="n">
        <f aca="false">SUM(AD90:AD91)</f>
        <v>0</v>
      </c>
      <c r="AE89" s="250" t="n">
        <f aca="false">SUM(AE90:AE91)</f>
        <v>-337861.16</v>
      </c>
      <c r="AF89" s="250" t="n">
        <f aca="false">SUM(AF90:AF91)</f>
        <v>-338</v>
      </c>
      <c r="AG89" s="240" t="n">
        <v>0</v>
      </c>
      <c r="AH89" s="241" t="n">
        <f aca="false">AD89-AG89</f>
        <v>0</v>
      </c>
      <c r="AI89" s="203" t="n">
        <v>-3</v>
      </c>
      <c r="AJ89" s="243" t="n">
        <f aca="false">AB89-AI89</f>
        <v>0</v>
      </c>
      <c r="AK89" s="203" t="n">
        <v>0</v>
      </c>
      <c r="AL89" s="226" t="n">
        <f aca="false">Z89-AK89</f>
        <v>0</v>
      </c>
      <c r="AM89" s="203"/>
      <c r="AN89" s="223" t="n">
        <f aca="false">Z89</f>
        <v>0</v>
      </c>
      <c r="AO89" s="223" t="n">
        <f aca="false">AB89</f>
        <v>-3</v>
      </c>
      <c r="AP89" s="224" t="n">
        <f aca="false">AD89</f>
        <v>0</v>
      </c>
      <c r="AQ89" s="225" t="n">
        <f aca="false">AF89</f>
        <v>-338</v>
      </c>
      <c r="AR89" s="223" t="n">
        <f aca="false">SUM(AN89:AQ89)</f>
        <v>-341</v>
      </c>
      <c r="AS89" s="224" t="n">
        <f aca="false">D89</f>
        <v>-341</v>
      </c>
      <c r="AT89" s="226" t="n">
        <f aca="false">AR89-AS89</f>
        <v>0</v>
      </c>
      <c r="AU89" s="203"/>
      <c r="AV89" s="191" t="n">
        <f aca="false">AB89-AI89</f>
        <v>0</v>
      </c>
    </row>
    <row r="90" customFormat="false" ht="30.75" hidden="false" customHeight="true" outlineLevel="0" collapsed="false">
      <c r="A90" s="260" t="s">
        <v>248</v>
      </c>
      <c r="B90" s="269" t="n">
        <v>1161</v>
      </c>
      <c r="C90" s="180" t="s">
        <v>210</v>
      </c>
      <c r="D90" s="180" t="s">
        <v>210</v>
      </c>
      <c r="E90" s="291" t="s">
        <v>210</v>
      </c>
      <c r="F90" s="180" t="s">
        <v>210</v>
      </c>
      <c r="G90" s="231" t="e">
        <f aca="false">F90-E90</f>
        <v>#VALUE!</v>
      </c>
      <c r="H90" s="233" t="e">
        <f aca="false">(F90/E90)*100</f>
        <v>#VALUE!</v>
      </c>
      <c r="I90" s="274"/>
      <c r="J90" s="274"/>
      <c r="K90" s="274"/>
      <c r="L90" s="274"/>
      <c r="M90" s="274"/>
      <c r="N90" s="274"/>
      <c r="O90" s="219" t="n">
        <f aca="false">Q90-Z90-AB90-AD90</f>
        <v>0</v>
      </c>
      <c r="P90" s="220" t="n">
        <f aca="false">R90-Y90-AA90-AC90</f>
        <v>0</v>
      </c>
      <c r="Q90" s="219" t="n">
        <f aca="false">ROUND(R90/1000,0)</f>
        <v>0</v>
      </c>
      <c r="R90" s="270"/>
      <c r="Y90" s="222"/>
      <c r="Z90" s="215" t="n">
        <f aca="false">ROUND(Y90/1000,0)</f>
        <v>0</v>
      </c>
      <c r="AA90" s="216"/>
      <c r="AB90" s="215" t="n">
        <f aca="false">ROUND(AA90/1000,0)</f>
        <v>0</v>
      </c>
      <c r="AC90" s="217"/>
      <c r="AD90" s="215" t="n">
        <f aca="false">ROUND(AC90/1000,0)</f>
        <v>0</v>
      </c>
      <c r="AE90" s="19"/>
      <c r="AF90" s="215" t="n">
        <f aca="false">ROUND(AE90/1000,0)</f>
        <v>0</v>
      </c>
      <c r="AG90" s="240" t="s">
        <v>210</v>
      </c>
      <c r="AH90" s="241" t="e">
        <f aca="false">AD90-AG90</f>
        <v>#VALUE!</v>
      </c>
      <c r="AI90" s="164" t="s">
        <v>241</v>
      </c>
      <c r="AJ90" s="243" t="e">
        <f aca="false">AB90-AI90</f>
        <v>#VALUE!</v>
      </c>
      <c r="AL90" s="226" t="n">
        <f aca="false">Z90-AK90</f>
        <v>0</v>
      </c>
      <c r="AN90" s="223" t="n">
        <f aca="false">Z90</f>
        <v>0</v>
      </c>
      <c r="AO90" s="223" t="n">
        <f aca="false">AB90</f>
        <v>0</v>
      </c>
      <c r="AP90" s="224" t="n">
        <f aca="false">AD90</f>
        <v>0</v>
      </c>
      <c r="AQ90" s="225" t="n">
        <f aca="false">AF90</f>
        <v>0</v>
      </c>
      <c r="AR90" s="223" t="n">
        <f aca="false">SUM(AN90:AQ90)</f>
        <v>0</v>
      </c>
      <c r="AS90" s="224" t="str">
        <f aca="false">D90</f>
        <v>(    )</v>
      </c>
      <c r="AT90" s="226" t="e">
        <f aca="false">AR90-AS90</f>
        <v>#VALUE!</v>
      </c>
      <c r="AV90" s="191" t="e">
        <f aca="false">AB90-AI90</f>
        <v>#VALUE!</v>
      </c>
    </row>
    <row r="91" customFormat="false" ht="33.75" hidden="false" customHeight="true" outlineLevel="0" collapsed="false">
      <c r="A91" s="260" t="s">
        <v>283</v>
      </c>
      <c r="B91" s="269" t="n">
        <v>1162</v>
      </c>
      <c r="C91" s="180" t="n">
        <v>-140</v>
      </c>
      <c r="D91" s="180" t="n">
        <f aca="false">Q91</f>
        <v>-341</v>
      </c>
      <c r="E91" s="291"/>
      <c r="F91" s="180" t="n">
        <v>-341</v>
      </c>
      <c r="G91" s="231" t="n">
        <f aca="false">F91-E91</f>
        <v>-341</v>
      </c>
      <c r="H91" s="233" t="e">
        <f aca="false">(F91/E91)*100</f>
        <v>#DIV/0!</v>
      </c>
      <c r="I91" s="234" t="s">
        <v>213</v>
      </c>
      <c r="J91" s="234"/>
      <c r="K91" s="234"/>
      <c r="L91" s="234"/>
      <c r="M91" s="234"/>
      <c r="N91" s="234"/>
      <c r="O91" s="219" t="n">
        <f aca="false">Q91-Z91-AB91-AD91</f>
        <v>-338</v>
      </c>
      <c r="P91" s="220" t="n">
        <f aca="false">R91-Y91-AA91-AC91</f>
        <v>-337861.16</v>
      </c>
      <c r="Q91" s="219" t="n">
        <f aca="false">ROUND(R91/1000,0)</f>
        <v>-341</v>
      </c>
      <c r="R91" s="255" t="n">
        <v>-341194</v>
      </c>
      <c r="Y91" s="222"/>
      <c r="Z91" s="215" t="n">
        <f aca="false">ROUND(Y91/1000,0)</f>
        <v>0</v>
      </c>
      <c r="AA91" s="216" t="n">
        <v>-3253.64</v>
      </c>
      <c r="AB91" s="215" t="n">
        <f aca="false">ROUND(AA91/1000,0)</f>
        <v>-3</v>
      </c>
      <c r="AC91" s="217" t="n">
        <v>-79.2000000000003</v>
      </c>
      <c r="AD91" s="215" t="n">
        <f aca="false">ROUND(AC91/1000,0)</f>
        <v>-0</v>
      </c>
      <c r="AE91" s="19" t="n">
        <v>-337861.16</v>
      </c>
      <c r="AF91" s="215" t="n">
        <f aca="false">ROUND(AE91/1000,0)</f>
        <v>-338</v>
      </c>
      <c r="AG91" s="240" t="s">
        <v>210</v>
      </c>
      <c r="AH91" s="241" t="e">
        <f aca="false">AD91-AG91</f>
        <v>#VALUE!</v>
      </c>
      <c r="AI91" s="164" t="n">
        <v>-3</v>
      </c>
      <c r="AJ91" s="243" t="n">
        <f aca="false">AB91-AI91</f>
        <v>0</v>
      </c>
      <c r="AL91" s="226" t="n">
        <f aca="false">Z91-AK91</f>
        <v>0</v>
      </c>
      <c r="AN91" s="223" t="n">
        <f aca="false">Z91</f>
        <v>0</v>
      </c>
      <c r="AO91" s="223" t="n">
        <f aca="false">AB91</f>
        <v>-3</v>
      </c>
      <c r="AP91" s="224" t="n">
        <f aca="false">AD91</f>
        <v>-0</v>
      </c>
      <c r="AQ91" s="225" t="n">
        <f aca="false">AF91</f>
        <v>-338</v>
      </c>
      <c r="AR91" s="223" t="n">
        <f aca="false">SUM(AN91:AQ91)</f>
        <v>-341</v>
      </c>
      <c r="AS91" s="224" t="n">
        <f aca="false">D91</f>
        <v>-341</v>
      </c>
      <c r="AT91" s="226" t="n">
        <f aca="false">AR91-AS91</f>
        <v>0</v>
      </c>
      <c r="AV91" s="191" t="n">
        <f aca="false">AB91-AI91</f>
        <v>0</v>
      </c>
    </row>
    <row r="92" s="36" customFormat="true" ht="33.75" hidden="false" customHeight="true" outlineLevel="0" collapsed="false">
      <c r="A92" s="230" t="s">
        <v>284</v>
      </c>
      <c r="B92" s="201" t="n">
        <v>1170</v>
      </c>
      <c r="C92" s="244" t="n">
        <f aca="false">SUM(C81:C86,C89)</f>
        <v>-976</v>
      </c>
      <c r="D92" s="244" t="n">
        <f aca="false">SUM(D81:D86,D89)</f>
        <v>6335</v>
      </c>
      <c r="E92" s="266" t="n">
        <f aca="false">SUM(E81,E82,E83,E84,E85,E86,E89)</f>
        <v>0</v>
      </c>
      <c r="F92" s="244" t="n">
        <f aca="false">SUM(F81:F86,F89)</f>
        <v>6335</v>
      </c>
      <c r="G92" s="231" t="n">
        <f aca="false">F92-E92</f>
        <v>6335</v>
      </c>
      <c r="H92" s="233" t="e">
        <f aca="false">(F92/E92)*100</f>
        <v>#DIV/0!</v>
      </c>
      <c r="I92" s="273"/>
      <c r="J92" s="273"/>
      <c r="K92" s="273"/>
      <c r="L92" s="273"/>
      <c r="M92" s="273"/>
      <c r="N92" s="273"/>
      <c r="O92" s="246" t="n">
        <f aca="false">SUM(O81:O86,O89)</f>
        <v>-851</v>
      </c>
      <c r="P92" s="246" t="n">
        <f aca="false">SUM(P81:P86,P89)</f>
        <v>-851198.200000053</v>
      </c>
      <c r="Q92" s="246" t="n">
        <f aca="false">SUM(Q81:Q86,Q89)</f>
        <v>6335</v>
      </c>
      <c r="R92" s="248" t="n">
        <f aca="false">SUM(R81:R86,R89)</f>
        <v>6335109.31999996</v>
      </c>
      <c r="Y92" s="250" t="n">
        <f aca="false">SUM(Y81:Y86,Y89)</f>
        <v>865629.11999999</v>
      </c>
      <c r="Z92" s="250" t="n">
        <f aca="false">SUM(Z81:Z86,Z89)</f>
        <v>866</v>
      </c>
      <c r="AA92" s="250" t="n">
        <f aca="false">SUM(AA81:AA86,AA89)</f>
        <v>3029643.15</v>
      </c>
      <c r="AB92" s="250" t="n">
        <f aca="false">SUM(AB81:AB86,AB89)</f>
        <v>3029</v>
      </c>
      <c r="AC92" s="250" t="n">
        <f aca="false">SUM(AC81:AC86,AC89)</f>
        <v>3291035.25000005</v>
      </c>
      <c r="AD92" s="250" t="n">
        <f aca="false">SUM(AD81:AD86,AD89)</f>
        <v>3291</v>
      </c>
      <c r="AE92" s="250" t="n">
        <f aca="false">SUM(AE81:AE86,AE89)</f>
        <v>-1002754.90000004</v>
      </c>
      <c r="AF92" s="250" t="n">
        <f aca="false">SUM(AF81:AF86,AF89)</f>
        <v>-1003</v>
      </c>
      <c r="AG92" s="240" t="n">
        <v>3291</v>
      </c>
      <c r="AH92" s="241" t="n">
        <f aca="false">AD92-AG92</f>
        <v>0</v>
      </c>
      <c r="AI92" s="242" t="n">
        <v>3029</v>
      </c>
      <c r="AJ92" s="243" t="n">
        <f aca="false">AB92-AI92</f>
        <v>0</v>
      </c>
      <c r="AK92" s="203" t="n">
        <v>866</v>
      </c>
      <c r="AL92" s="226" t="n">
        <f aca="false">Z92-AK92</f>
        <v>0</v>
      </c>
      <c r="AM92" s="203"/>
      <c r="AN92" s="223" t="n">
        <f aca="false">Z92</f>
        <v>866</v>
      </c>
      <c r="AO92" s="223" t="n">
        <f aca="false">AB92</f>
        <v>3029</v>
      </c>
      <c r="AP92" s="224" t="n">
        <f aca="false">AD92</f>
        <v>3291</v>
      </c>
      <c r="AQ92" s="225" t="n">
        <f aca="false">AF92</f>
        <v>-1003</v>
      </c>
      <c r="AR92" s="223" t="n">
        <f aca="false">SUM(AN92:AQ92)</f>
        <v>6183</v>
      </c>
      <c r="AS92" s="224" t="n">
        <f aca="false">D92</f>
        <v>6335</v>
      </c>
      <c r="AT92" s="226" t="n">
        <f aca="false">AR92-AS92</f>
        <v>-152</v>
      </c>
      <c r="AU92" s="203"/>
      <c r="AV92" s="191" t="n">
        <f aca="false">AB92-AI92</f>
        <v>0</v>
      </c>
    </row>
    <row r="93" customFormat="false" ht="33.75" hidden="false" customHeight="true" outlineLevel="0" collapsed="false">
      <c r="A93" s="260" t="s">
        <v>285</v>
      </c>
      <c r="B93" s="210" t="n">
        <v>1180</v>
      </c>
      <c r="C93" s="180" t="s">
        <v>210</v>
      </c>
      <c r="D93" s="180" t="s">
        <v>210</v>
      </c>
      <c r="E93" s="291" t="s">
        <v>210</v>
      </c>
      <c r="F93" s="180" t="s">
        <v>210</v>
      </c>
      <c r="G93" s="180" t="e">
        <f aca="false">F93-E93</f>
        <v>#VALUE!</v>
      </c>
      <c r="H93" s="253" t="e">
        <f aca="false">(F93/E93)*100</f>
        <v>#VALUE!</v>
      </c>
      <c r="I93" s="274"/>
      <c r="J93" s="274"/>
      <c r="K93" s="274"/>
      <c r="L93" s="274"/>
      <c r="M93" s="274"/>
      <c r="N93" s="274"/>
      <c r="O93" s="219" t="n">
        <f aca="false">Q93-Z93-AB93-AD93</f>
        <v>0</v>
      </c>
      <c r="P93" s="220" t="n">
        <f aca="false">R93-Y93-AA93-AC93</f>
        <v>0</v>
      </c>
      <c r="Q93" s="219" t="n">
        <f aca="false">ROUND(R93/1000,0)</f>
        <v>0</v>
      </c>
      <c r="R93" s="278"/>
      <c r="Y93" s="222"/>
      <c r="Z93" s="215" t="n">
        <f aca="false">ROUND(Y93/1000,0)</f>
        <v>0</v>
      </c>
      <c r="AA93" s="216"/>
      <c r="AB93" s="215" t="n">
        <f aca="false">ROUND(AA93/1000,0)</f>
        <v>0</v>
      </c>
      <c r="AC93" s="217"/>
      <c r="AD93" s="215" t="n">
        <f aca="false">ROUND(AC93/1000,0)</f>
        <v>0</v>
      </c>
      <c r="AE93" s="19"/>
      <c r="AF93" s="215" t="n">
        <f aca="false">ROUND(AE93/1000,0)</f>
        <v>0</v>
      </c>
      <c r="AG93" s="240" t="s">
        <v>210</v>
      </c>
      <c r="AH93" s="241" t="e">
        <f aca="false">AD93-AG93</f>
        <v>#VALUE!</v>
      </c>
      <c r="AI93" s="164" t="s">
        <v>241</v>
      </c>
      <c r="AJ93" s="243" t="e">
        <f aca="false">AB93-AI93</f>
        <v>#VALUE!</v>
      </c>
      <c r="AL93" s="226" t="n">
        <f aca="false">Z93-AK93</f>
        <v>0</v>
      </c>
      <c r="AN93" s="223" t="n">
        <f aca="false">Z93</f>
        <v>0</v>
      </c>
      <c r="AO93" s="223" t="n">
        <f aca="false">AB93</f>
        <v>0</v>
      </c>
      <c r="AP93" s="224" t="n">
        <f aca="false">AD93</f>
        <v>0</v>
      </c>
      <c r="AQ93" s="225" t="n">
        <f aca="false">AF93</f>
        <v>0</v>
      </c>
      <c r="AR93" s="223" t="n">
        <f aca="false">SUM(AN93:AQ93)</f>
        <v>0</v>
      </c>
      <c r="AS93" s="224" t="str">
        <f aca="false">D93</f>
        <v>(    )</v>
      </c>
      <c r="AT93" s="226" t="e">
        <f aca="false">AR93-AS93</f>
        <v>#VALUE!</v>
      </c>
      <c r="AV93" s="191" t="e">
        <f aca="false">AB93-AI93</f>
        <v>#VALUE!</v>
      </c>
    </row>
    <row r="94" customFormat="false" ht="33.75" hidden="false" customHeight="true" outlineLevel="0" collapsed="false">
      <c r="A94" s="260" t="s">
        <v>286</v>
      </c>
      <c r="B94" s="210" t="n">
        <v>1181</v>
      </c>
      <c r="C94" s="180"/>
      <c r="D94" s="180"/>
      <c r="E94" s="291"/>
      <c r="F94" s="180"/>
      <c r="G94" s="180" t="n">
        <f aca="false">F94-E94</f>
        <v>0</v>
      </c>
      <c r="H94" s="253" t="e">
        <f aca="false">(F94/E94)*100</f>
        <v>#DIV/0!</v>
      </c>
      <c r="I94" s="274"/>
      <c r="J94" s="274"/>
      <c r="K94" s="274"/>
      <c r="L94" s="274"/>
      <c r="M94" s="274"/>
      <c r="N94" s="274"/>
      <c r="O94" s="219" t="n">
        <f aca="false">Q94-Z94-AB94-AD94</f>
        <v>0</v>
      </c>
      <c r="P94" s="220" t="n">
        <f aca="false">R94-Y94-AA94-AC94</f>
        <v>0</v>
      </c>
      <c r="Q94" s="219" t="n">
        <f aca="false">ROUND(R94/1000,0)</f>
        <v>0</v>
      </c>
      <c r="R94" s="278"/>
      <c r="Y94" s="222"/>
      <c r="Z94" s="215" t="n">
        <f aca="false">ROUND(Y94/1000,0)</f>
        <v>0</v>
      </c>
      <c r="AA94" s="216"/>
      <c r="AB94" s="215" t="n">
        <f aca="false">ROUND(AA94/1000,0)</f>
        <v>0</v>
      </c>
      <c r="AC94" s="217"/>
      <c r="AD94" s="215" t="n">
        <f aca="false">ROUND(AC94/1000,0)</f>
        <v>0</v>
      </c>
      <c r="AE94" s="19"/>
      <c r="AF94" s="215" t="n">
        <f aca="false">ROUND(AE94/1000,0)</f>
        <v>0</v>
      </c>
      <c r="AG94" s="240"/>
      <c r="AH94" s="241" t="n">
        <f aca="false">AD94-AG94</f>
        <v>0</v>
      </c>
      <c r="AJ94" s="243" t="n">
        <f aca="false">AB94-AI94</f>
        <v>0</v>
      </c>
      <c r="AL94" s="226" t="n">
        <f aca="false">Z94-AK94</f>
        <v>0</v>
      </c>
      <c r="AN94" s="223" t="n">
        <f aca="false">Z94</f>
        <v>0</v>
      </c>
      <c r="AO94" s="223" t="n">
        <f aca="false">AB94</f>
        <v>0</v>
      </c>
      <c r="AP94" s="224" t="n">
        <f aca="false">AD94</f>
        <v>0</v>
      </c>
      <c r="AQ94" s="225" t="n">
        <f aca="false">AF94</f>
        <v>0</v>
      </c>
      <c r="AR94" s="223" t="n">
        <f aca="false">SUM(AN94:AQ94)</f>
        <v>0</v>
      </c>
      <c r="AS94" s="224" t="n">
        <f aca="false">D94</f>
        <v>0</v>
      </c>
      <c r="AT94" s="226" t="n">
        <f aca="false">AR94-AS94</f>
        <v>0</v>
      </c>
      <c r="AV94" s="191" t="n">
        <f aca="false">AB94-AI94</f>
        <v>0</v>
      </c>
    </row>
    <row r="95" customFormat="false" ht="33.75" hidden="false" customHeight="true" outlineLevel="0" collapsed="false">
      <c r="A95" s="260" t="s">
        <v>287</v>
      </c>
      <c r="B95" s="269" t="n">
        <v>1190</v>
      </c>
      <c r="C95" s="180"/>
      <c r="D95" s="180"/>
      <c r="E95" s="291"/>
      <c r="F95" s="180"/>
      <c r="G95" s="180" t="n">
        <f aca="false">F95-E95</f>
        <v>0</v>
      </c>
      <c r="H95" s="253" t="e">
        <f aca="false">(F95/E95)*100</f>
        <v>#DIV/0!</v>
      </c>
      <c r="I95" s="274"/>
      <c r="J95" s="274"/>
      <c r="K95" s="274"/>
      <c r="L95" s="274"/>
      <c r="M95" s="274"/>
      <c r="N95" s="274"/>
      <c r="O95" s="219" t="n">
        <f aca="false">Q95-Z95-AB95-AD95</f>
        <v>0</v>
      </c>
      <c r="P95" s="220" t="n">
        <f aca="false">R95-Y95-AA95-AC95</f>
        <v>0</v>
      </c>
      <c r="Q95" s="219" t="n">
        <f aca="false">ROUND(R95/1000,0)</f>
        <v>0</v>
      </c>
      <c r="R95" s="278"/>
      <c r="Y95" s="222"/>
      <c r="Z95" s="215" t="n">
        <f aca="false">ROUND(Y95/1000,0)</f>
        <v>0</v>
      </c>
      <c r="AA95" s="216"/>
      <c r="AB95" s="215" t="n">
        <f aca="false">ROUND(AA95/1000,0)</f>
        <v>0</v>
      </c>
      <c r="AC95" s="217"/>
      <c r="AD95" s="215" t="n">
        <f aca="false">ROUND(AC95/1000,0)</f>
        <v>0</v>
      </c>
      <c r="AE95" s="19"/>
      <c r="AF95" s="215" t="n">
        <f aca="false">ROUND(AE95/1000,0)</f>
        <v>0</v>
      </c>
      <c r="AG95" s="240"/>
      <c r="AH95" s="241" t="n">
        <f aca="false">AD95-AG95</f>
        <v>0</v>
      </c>
      <c r="AJ95" s="243" t="n">
        <f aca="false">AB95-AI95</f>
        <v>0</v>
      </c>
      <c r="AL95" s="226" t="n">
        <f aca="false">Z95-AK95</f>
        <v>0</v>
      </c>
      <c r="AN95" s="223" t="n">
        <f aca="false">Z95</f>
        <v>0</v>
      </c>
      <c r="AO95" s="223" t="n">
        <f aca="false">AB95</f>
        <v>0</v>
      </c>
      <c r="AP95" s="224" t="n">
        <f aca="false">AD95</f>
        <v>0</v>
      </c>
      <c r="AQ95" s="225" t="n">
        <f aca="false">AF95</f>
        <v>0</v>
      </c>
      <c r="AR95" s="223" t="n">
        <f aca="false">SUM(AN95:AQ95)</f>
        <v>0</v>
      </c>
      <c r="AS95" s="224" t="n">
        <f aca="false">D95</f>
        <v>0</v>
      </c>
      <c r="AT95" s="226" t="n">
        <f aca="false">AR95-AS95</f>
        <v>0</v>
      </c>
      <c r="AV95" s="191" t="n">
        <f aca="false">AB95-AI95</f>
        <v>0</v>
      </c>
    </row>
    <row r="96" customFormat="false" ht="33.75" hidden="false" customHeight="true" outlineLevel="0" collapsed="false">
      <c r="A96" s="260" t="s">
        <v>288</v>
      </c>
      <c r="B96" s="269" t="n">
        <v>1191</v>
      </c>
      <c r="C96" s="180" t="s">
        <v>210</v>
      </c>
      <c r="D96" s="180" t="s">
        <v>210</v>
      </c>
      <c r="E96" s="291" t="s">
        <v>210</v>
      </c>
      <c r="F96" s="180" t="s">
        <v>210</v>
      </c>
      <c r="G96" s="180" t="e">
        <f aca="false">F96-E96</f>
        <v>#VALUE!</v>
      </c>
      <c r="H96" s="253" t="e">
        <f aca="false">(F96/E96)*100</f>
        <v>#VALUE!</v>
      </c>
      <c r="I96" s="274"/>
      <c r="J96" s="274"/>
      <c r="K96" s="274"/>
      <c r="L96" s="274"/>
      <c r="M96" s="274"/>
      <c r="N96" s="274"/>
      <c r="O96" s="219" t="n">
        <f aca="false">Q96-Z96-AB96-AD96</f>
        <v>0</v>
      </c>
      <c r="P96" s="220" t="n">
        <f aca="false">R96-Y96-AA96-AC96</f>
        <v>0</v>
      </c>
      <c r="Q96" s="219" t="n">
        <f aca="false">ROUND(R96/1000,0)</f>
        <v>0</v>
      </c>
      <c r="R96" s="278"/>
      <c r="Y96" s="222"/>
      <c r="Z96" s="215" t="n">
        <f aca="false">ROUND(Y96/1000,0)</f>
        <v>0</v>
      </c>
      <c r="AA96" s="216"/>
      <c r="AB96" s="215" t="n">
        <f aca="false">ROUND(AA96/1000,0)</f>
        <v>0</v>
      </c>
      <c r="AC96" s="217"/>
      <c r="AD96" s="215" t="n">
        <f aca="false">ROUND(AC96/1000,0)</f>
        <v>0</v>
      </c>
      <c r="AE96" s="19"/>
      <c r="AF96" s="215" t="n">
        <f aca="false">ROUND(AE96/1000,0)</f>
        <v>0</v>
      </c>
      <c r="AG96" s="240" t="s">
        <v>210</v>
      </c>
      <c r="AH96" s="241" t="e">
        <f aca="false">AD96-AG96</f>
        <v>#VALUE!</v>
      </c>
      <c r="AI96" s="164" t="s">
        <v>241</v>
      </c>
      <c r="AJ96" s="243" t="e">
        <f aca="false">AB96-AI96</f>
        <v>#VALUE!</v>
      </c>
      <c r="AL96" s="226" t="n">
        <f aca="false">Z96-AK96</f>
        <v>0</v>
      </c>
      <c r="AN96" s="223" t="n">
        <f aca="false">Z96</f>
        <v>0</v>
      </c>
      <c r="AO96" s="223" t="n">
        <f aca="false">AB96</f>
        <v>0</v>
      </c>
      <c r="AP96" s="224" t="n">
        <f aca="false">AD96</f>
        <v>0</v>
      </c>
      <c r="AQ96" s="225" t="n">
        <f aca="false">AF96</f>
        <v>0</v>
      </c>
      <c r="AR96" s="223" t="n">
        <f aca="false">SUM(AN96:AQ96)</f>
        <v>0</v>
      </c>
      <c r="AS96" s="224" t="str">
        <f aca="false">D96</f>
        <v>(    )</v>
      </c>
      <c r="AT96" s="226" t="e">
        <f aca="false">AR96-AS96</f>
        <v>#VALUE!</v>
      </c>
      <c r="AV96" s="191" t="e">
        <f aca="false">AB96-AI96</f>
        <v>#VALUE!</v>
      </c>
    </row>
    <row r="97" s="36" customFormat="true" ht="33.75" hidden="false" customHeight="true" outlineLevel="0" collapsed="false">
      <c r="A97" s="230" t="s">
        <v>289</v>
      </c>
      <c r="B97" s="201" t="n">
        <v>1200</v>
      </c>
      <c r="C97" s="244" t="n">
        <f aca="false">SUM(C92:C96)</f>
        <v>-976</v>
      </c>
      <c r="D97" s="244" t="n">
        <f aca="false">SUM(D92:D96)</f>
        <v>6335</v>
      </c>
      <c r="E97" s="266" t="n">
        <f aca="false">SUM(E92,E93,E94,E95,E96)</f>
        <v>0</v>
      </c>
      <c r="F97" s="244" t="n">
        <f aca="false">SUM(F92:F96)</f>
        <v>6335</v>
      </c>
      <c r="G97" s="231" t="n">
        <f aca="false">F97-E97</f>
        <v>6335</v>
      </c>
      <c r="H97" s="233" t="e">
        <f aca="false">(F97/E97)*100</f>
        <v>#DIV/0!</v>
      </c>
      <c r="I97" s="273"/>
      <c r="J97" s="273"/>
      <c r="K97" s="273"/>
      <c r="L97" s="273"/>
      <c r="M97" s="273"/>
      <c r="N97" s="273"/>
      <c r="O97" s="246" t="n">
        <f aca="false">SUM(O92:O96)</f>
        <v>-851</v>
      </c>
      <c r="P97" s="246" t="n">
        <f aca="false">SUM(P92:P96)</f>
        <v>-851198.200000053</v>
      </c>
      <c r="Q97" s="246" t="n">
        <f aca="false">SUM(Q92:Q96)</f>
        <v>6335</v>
      </c>
      <c r="R97" s="248" t="n">
        <f aca="false">SUM(R92:R96)</f>
        <v>6335109.31999996</v>
      </c>
      <c r="Y97" s="250" t="n">
        <f aca="false">SUM(Y92:Y96)</f>
        <v>865629.11999999</v>
      </c>
      <c r="Z97" s="250" t="n">
        <f aca="false">SUM(Z92:Z96)</f>
        <v>866</v>
      </c>
      <c r="AA97" s="250" t="n">
        <f aca="false">SUM(AA92:AA96)</f>
        <v>3029643.15</v>
      </c>
      <c r="AB97" s="250" t="n">
        <f aca="false">SUM(AB92:AB96)</f>
        <v>3029</v>
      </c>
      <c r="AC97" s="250" t="n">
        <f aca="false">SUM(AC92:AC96)</f>
        <v>3291035.25000005</v>
      </c>
      <c r="AD97" s="250" t="n">
        <f aca="false">SUM(AD92:AD96)</f>
        <v>3291</v>
      </c>
      <c r="AE97" s="250" t="n">
        <f aca="false">SUM(AE92:AE96)</f>
        <v>-1002754.90000004</v>
      </c>
      <c r="AF97" s="250" t="n">
        <f aca="false">SUM(AF92:AF96)</f>
        <v>-1003</v>
      </c>
      <c r="AG97" s="240" t="n">
        <v>3291</v>
      </c>
      <c r="AH97" s="241" t="n">
        <f aca="false">AD97-AG97</f>
        <v>0</v>
      </c>
      <c r="AI97" s="242" t="n">
        <v>3029</v>
      </c>
      <c r="AJ97" s="243" t="n">
        <f aca="false">AB97-AI97</f>
        <v>0</v>
      </c>
      <c r="AK97" s="203" t="n">
        <v>866</v>
      </c>
      <c r="AL97" s="226" t="n">
        <f aca="false">Z97-AK97</f>
        <v>0</v>
      </c>
      <c r="AM97" s="203"/>
      <c r="AN97" s="223" t="n">
        <f aca="false">Z97</f>
        <v>866</v>
      </c>
      <c r="AO97" s="223" t="n">
        <f aca="false">AB97</f>
        <v>3029</v>
      </c>
      <c r="AP97" s="224" t="n">
        <f aca="false">AD97</f>
        <v>3291</v>
      </c>
      <c r="AQ97" s="225" t="n">
        <f aca="false">AF97</f>
        <v>-1003</v>
      </c>
      <c r="AR97" s="223" t="n">
        <f aca="false">SUM(AN97:AQ97)</f>
        <v>6183</v>
      </c>
      <c r="AS97" s="224" t="n">
        <f aca="false">D97</f>
        <v>6335</v>
      </c>
      <c r="AT97" s="226" t="n">
        <f aca="false">AR97-AS97</f>
        <v>-152</v>
      </c>
      <c r="AU97" s="203"/>
      <c r="AV97" s="191" t="n">
        <f aca="false">AB97-AI97</f>
        <v>0</v>
      </c>
    </row>
    <row r="98" customFormat="false" ht="33.75" hidden="false" customHeight="true" outlineLevel="0" collapsed="false">
      <c r="A98" s="260" t="s">
        <v>290</v>
      </c>
      <c r="B98" s="269" t="n">
        <v>1201</v>
      </c>
      <c r="C98" s="295" t="n">
        <f aca="false">IF(C97&gt;0,C97,0)</f>
        <v>0</v>
      </c>
      <c r="D98" s="296" t="n">
        <f aca="false">IF(D97&gt;0,D97,0)</f>
        <v>6335</v>
      </c>
      <c r="E98" s="295" t="n">
        <f aca="false">IF(E97&gt;0,E97,0)</f>
        <v>0</v>
      </c>
      <c r="F98" s="295" t="n">
        <f aca="false">IF(F97&gt;0,F97,0)</f>
        <v>6335</v>
      </c>
      <c r="G98" s="231" t="n">
        <f aca="false">F98-E98</f>
        <v>6335</v>
      </c>
      <c r="H98" s="233" t="e">
        <f aca="false">(F98/E98)*100</f>
        <v>#DIV/0!</v>
      </c>
      <c r="I98" s="175"/>
      <c r="J98" s="175"/>
      <c r="K98" s="175"/>
      <c r="L98" s="175"/>
      <c r="M98" s="175"/>
      <c r="N98" s="175"/>
      <c r="O98" s="219" t="n">
        <f aca="false">Q98-Z98-AB98-AD98</f>
        <v>-7186</v>
      </c>
      <c r="P98" s="220" t="n">
        <f aca="false">R98-Y98-AA98-AC98</f>
        <v>-7185629.12</v>
      </c>
      <c r="Q98" s="219" t="n">
        <f aca="false">ROUND(R98/1000,0)</f>
        <v>0</v>
      </c>
      <c r="R98" s="278"/>
      <c r="Y98" s="297" t="n">
        <v>865629.12</v>
      </c>
      <c r="Z98" s="215" t="n">
        <f aca="false">ROUND(Y98/1000,0)</f>
        <v>866</v>
      </c>
      <c r="AA98" s="216" t="n">
        <v>3029000</v>
      </c>
      <c r="AB98" s="215" t="n">
        <f aca="false">ROUND(AA98/1000,0)</f>
        <v>3029</v>
      </c>
      <c r="AC98" s="217" t="n">
        <v>3291000</v>
      </c>
      <c r="AD98" s="215" t="n">
        <f aca="false">ROUND(AC98/1000,0)</f>
        <v>3291</v>
      </c>
      <c r="AE98" s="19" t="n">
        <v>-1002754.9</v>
      </c>
      <c r="AF98" s="215" t="n">
        <f aca="false">ROUND(AE98/1000,0)</f>
        <v>-1003</v>
      </c>
      <c r="AG98" s="240" t="n">
        <v>3291</v>
      </c>
      <c r="AH98" s="241" t="n">
        <f aca="false">AD98-AG98</f>
        <v>0</v>
      </c>
      <c r="AI98" s="294" t="n">
        <v>3029</v>
      </c>
      <c r="AJ98" s="243" t="n">
        <f aca="false">AB98-AI98</f>
        <v>0</v>
      </c>
      <c r="AK98" s="164" t="n">
        <v>866</v>
      </c>
      <c r="AL98" s="226" t="n">
        <f aca="false">Z98-AK98</f>
        <v>0</v>
      </c>
      <c r="AN98" s="223" t="n">
        <f aca="false">Z98</f>
        <v>866</v>
      </c>
      <c r="AO98" s="223" t="n">
        <f aca="false">AB98</f>
        <v>3029</v>
      </c>
      <c r="AP98" s="224" t="n">
        <f aca="false">AD98</f>
        <v>3291</v>
      </c>
      <c r="AQ98" s="225" t="n">
        <f aca="false">AF98</f>
        <v>-1003</v>
      </c>
      <c r="AR98" s="223" t="n">
        <f aca="false">SUM(AN98:AQ98)</f>
        <v>6183</v>
      </c>
      <c r="AS98" s="224" t="n">
        <f aca="false">D98</f>
        <v>6335</v>
      </c>
      <c r="AT98" s="226" t="n">
        <f aca="false">AR98-AS98</f>
        <v>-152</v>
      </c>
      <c r="AV98" s="191" t="n">
        <f aca="false">AB98-AI98</f>
        <v>0</v>
      </c>
    </row>
    <row r="99" customFormat="false" ht="33.75" hidden="false" customHeight="true" outlineLevel="0" collapsed="false">
      <c r="A99" s="260" t="s">
        <v>291</v>
      </c>
      <c r="B99" s="269" t="n">
        <v>1202</v>
      </c>
      <c r="C99" s="295" t="n">
        <f aca="false">IF(C97&lt;0,C97,0)</f>
        <v>-976</v>
      </c>
      <c r="D99" s="296" t="n">
        <f aca="false">IF(D97&lt;0,D97,0)</f>
        <v>0</v>
      </c>
      <c r="E99" s="295" t="n">
        <f aca="false">IF(E97&lt;0,E97,0)</f>
        <v>0</v>
      </c>
      <c r="F99" s="295" t="n">
        <f aca="false">IF(F97&lt;0,F97,0)</f>
        <v>0</v>
      </c>
      <c r="G99" s="231" t="n">
        <f aca="false">F99-E99</f>
        <v>0</v>
      </c>
      <c r="H99" s="233" t="e">
        <f aca="false">(F99/E99)*100</f>
        <v>#DIV/0!</v>
      </c>
      <c r="I99" s="175"/>
      <c r="J99" s="175"/>
      <c r="K99" s="175"/>
      <c r="L99" s="175"/>
      <c r="M99" s="175"/>
      <c r="N99" s="175"/>
      <c r="O99" s="219" t="n">
        <f aca="false">Q99-Z99-AB99-AD99</f>
        <v>0</v>
      </c>
      <c r="P99" s="220" t="n">
        <f aca="false">R99-Y99-AA99-AC99</f>
        <v>0</v>
      </c>
      <c r="Q99" s="219" t="n">
        <f aca="false">ROUND(R99/1000,0)</f>
        <v>0</v>
      </c>
      <c r="R99" s="278"/>
      <c r="Y99" s="297"/>
      <c r="Z99" s="215" t="n">
        <f aca="false">ROUND(Y99/1000,0)</f>
        <v>0</v>
      </c>
      <c r="AA99" s="216"/>
      <c r="AB99" s="215" t="n">
        <f aca="false">ROUND(AA99/1000,0)</f>
        <v>0</v>
      </c>
      <c r="AC99" s="217"/>
      <c r="AD99" s="215" t="n">
        <f aca="false">ROUND(AC99/1000,0)</f>
        <v>0</v>
      </c>
      <c r="AE99" s="19"/>
      <c r="AF99" s="215" t="n">
        <f aca="false">ROUND(AE99/1000,0)</f>
        <v>0</v>
      </c>
      <c r="AG99" s="240" t="n">
        <v>0</v>
      </c>
      <c r="AH99" s="241" t="n">
        <f aca="false">AD99-AG99</f>
        <v>0</v>
      </c>
      <c r="AJ99" s="243" t="n">
        <f aca="false">AB99-AI99</f>
        <v>0</v>
      </c>
      <c r="AL99" s="226" t="n">
        <f aca="false">Z99-AK99</f>
        <v>0</v>
      </c>
      <c r="AN99" s="223" t="n">
        <f aca="false">Z99</f>
        <v>0</v>
      </c>
      <c r="AO99" s="223" t="n">
        <f aca="false">AB99</f>
        <v>0</v>
      </c>
      <c r="AP99" s="224" t="n">
        <f aca="false">AD99</f>
        <v>0</v>
      </c>
      <c r="AQ99" s="225" t="n">
        <f aca="false">AF99</f>
        <v>0</v>
      </c>
      <c r="AR99" s="223" t="n">
        <f aca="false">SUM(AN99:AQ99)</f>
        <v>0</v>
      </c>
      <c r="AS99" s="224" t="n">
        <f aca="false">D99</f>
        <v>0</v>
      </c>
      <c r="AT99" s="226" t="n">
        <f aca="false">AR99-AS99</f>
        <v>0</v>
      </c>
      <c r="AV99" s="191" t="n">
        <f aca="false">AB99-AI99</f>
        <v>0</v>
      </c>
    </row>
    <row r="100" s="36" customFormat="true" ht="33.75" hidden="false" customHeight="true" outlineLevel="0" collapsed="false">
      <c r="A100" s="230" t="s">
        <v>292</v>
      </c>
      <c r="B100" s="201" t="n">
        <v>1210</v>
      </c>
      <c r="C100" s="244" t="n">
        <f aca="false">SUM(C27,C70,C82,C84,C86,C94,C95)</f>
        <v>131325</v>
      </c>
      <c r="D100" s="244" t="n">
        <f aca="false">SUM(D27,D70,D82,D84,D86,D94,D95)</f>
        <v>223442</v>
      </c>
      <c r="E100" s="266" t="n">
        <f aca="false">SUM(E27,E70,E82,E84,E86,E94,E95)</f>
        <v>216208</v>
      </c>
      <c r="F100" s="244" t="n">
        <f aca="false">SUM(F27,F70,F82,F84,F86,F94,F95)</f>
        <v>223442</v>
      </c>
      <c r="G100" s="231" t="n">
        <f aca="false">F100-E100</f>
        <v>7234</v>
      </c>
      <c r="H100" s="233" t="n">
        <f aca="false">(F100/E100)*100</f>
        <v>103.345852142381</v>
      </c>
      <c r="I100" s="298"/>
      <c r="J100" s="298"/>
      <c r="K100" s="298"/>
      <c r="L100" s="298"/>
      <c r="M100" s="298"/>
      <c r="N100" s="298"/>
      <c r="O100" s="299" t="n">
        <f aca="false">SUM(O27,O70,O82,O84,O86,O94,O95)</f>
        <v>58943</v>
      </c>
      <c r="P100" s="299" t="n">
        <f aca="false">SUM(P27,P70,P82,P84,P86,P94,P95)</f>
        <v>58943891.19</v>
      </c>
      <c r="Q100" s="299" t="n">
        <f aca="false">SUM(Q27,Q70,Q82,Q84,Q86,Q94,Q95)</f>
        <v>223442</v>
      </c>
      <c r="R100" s="300" t="n">
        <f aca="false">SUM(R27,R70,R82,R84,R86,R94,R95)</f>
        <v>223442761.55</v>
      </c>
      <c r="W100" s="301"/>
      <c r="Y100" s="250" t="n">
        <f aca="false">SUM(Y27,Y70,Y82,Y84,Y86,Y94,Y95)</f>
        <v>54782266.9</v>
      </c>
      <c r="Z100" s="250" t="n">
        <f aca="false">SUM(Z27,Z70,Z82,Z84,Z86,Z94,Z95)</f>
        <v>54782</v>
      </c>
      <c r="AA100" s="250" t="n">
        <f aca="false">SUM(AA27,AA70,AA82,AA84,AA86,AA94,AA95)</f>
        <v>57085056.39</v>
      </c>
      <c r="AB100" s="250" t="n">
        <f aca="false">SUM(AB27,AB70,AB82,AB84,AB86,AB94,AB95)</f>
        <v>57085</v>
      </c>
      <c r="AC100" s="250" t="n">
        <f aca="false">SUM(AC27,AC70,AC82,AC84,AC86,AC94,AC95)</f>
        <v>52631547.07</v>
      </c>
      <c r="AD100" s="250" t="n">
        <f aca="false">SUM(AD27,AD70,AD82,AD84,AD86,AD94,AD95)</f>
        <v>52632</v>
      </c>
      <c r="AE100" s="250" t="n">
        <f aca="false">SUM(AE27,AE70,AE82,AE84,AE86,AE94,AE95)</f>
        <v>58791434.38</v>
      </c>
      <c r="AF100" s="250" t="n">
        <f aca="false">SUM(AF27,AF70,AF82,AF84,AF86,AF94,AF95)</f>
        <v>58790</v>
      </c>
      <c r="AG100" s="240" t="n">
        <v>52632</v>
      </c>
      <c r="AH100" s="241" t="n">
        <f aca="false">AD100-AG100</f>
        <v>0</v>
      </c>
      <c r="AI100" s="242" t="n">
        <v>57085</v>
      </c>
      <c r="AJ100" s="243" t="n">
        <f aca="false">AB100-AI100</f>
        <v>0</v>
      </c>
      <c r="AK100" s="203" t="n">
        <v>54782</v>
      </c>
      <c r="AL100" s="226" t="n">
        <f aca="false">Z100-AK100</f>
        <v>0</v>
      </c>
      <c r="AM100" s="203"/>
      <c r="AN100" s="223" t="n">
        <f aca="false">Z100</f>
        <v>54782</v>
      </c>
      <c r="AO100" s="223" t="n">
        <f aca="false">AB100</f>
        <v>57085</v>
      </c>
      <c r="AP100" s="224" t="n">
        <f aca="false">AD100</f>
        <v>52632</v>
      </c>
      <c r="AQ100" s="225" t="n">
        <f aca="false">AF100</f>
        <v>58790</v>
      </c>
      <c r="AR100" s="223" t="n">
        <f aca="false">SUM(AN100:AQ100)</f>
        <v>223289</v>
      </c>
      <c r="AS100" s="224" t="n">
        <f aca="false">D100</f>
        <v>223442</v>
      </c>
      <c r="AT100" s="226" t="n">
        <f aca="false">AR100-AS100</f>
        <v>-153</v>
      </c>
      <c r="AU100" s="203"/>
      <c r="AV100" s="191" t="n">
        <f aca="false">AB100-AI100</f>
        <v>0</v>
      </c>
    </row>
    <row r="101" s="36" customFormat="true" ht="33.75" hidden="false" customHeight="true" outlineLevel="0" collapsed="false">
      <c r="A101" s="230" t="s">
        <v>293</v>
      </c>
      <c r="B101" s="201" t="n">
        <v>1220</v>
      </c>
      <c r="C101" s="244" t="n">
        <f aca="false">SUM(C28,C39,C62,C74,C83,C85,C89,C93,C96)</f>
        <v>-132301</v>
      </c>
      <c r="D101" s="244" t="n">
        <f aca="false">SUM(D28,D39,D62,D74,D83,D85,D89,D93,D96)</f>
        <v>-217107</v>
      </c>
      <c r="E101" s="266" t="n">
        <f aca="false">SUM(E28,E39,E62,E74,E83,E85,E89,E93,E96)</f>
        <v>-216208</v>
      </c>
      <c r="F101" s="244" t="n">
        <f aca="false">SUM(F28,F39,F62,F74,F83,F85,F89,F93,F96)</f>
        <v>-217107</v>
      </c>
      <c r="G101" s="231" t="n">
        <f aca="false">F101-E101</f>
        <v>-899</v>
      </c>
      <c r="H101" s="233" t="n">
        <f aca="false">(F101/E101)*100</f>
        <v>100.415803300525</v>
      </c>
      <c r="I101" s="298"/>
      <c r="J101" s="298"/>
      <c r="K101" s="298"/>
      <c r="L101" s="298"/>
      <c r="M101" s="298"/>
      <c r="N101" s="298"/>
      <c r="O101" s="299" t="n">
        <f aca="false">SUM(O28,O39,O62,O74,O83,O85,O89,O93,O96)</f>
        <v>-59794</v>
      </c>
      <c r="P101" s="299" t="n">
        <f aca="false">SUM(P28,P39,P62,P74,P83,P85,P89,P93,P96)</f>
        <v>-59795089.39</v>
      </c>
      <c r="Q101" s="299" t="n">
        <f aca="false">SUM(Q28,Q39,Q62,Q74,Q83,Q85,Q89,Q93,Q96)</f>
        <v>-217107</v>
      </c>
      <c r="R101" s="300" t="n">
        <f aca="false">SUM(R28,R39,R62,R74,R85,R89,R93,R96)</f>
        <v>-217107652.23</v>
      </c>
      <c r="S101" s="209" t="n">
        <v>-157312462.84</v>
      </c>
      <c r="T101" s="209" t="n">
        <f aca="false">R101-S101</f>
        <v>-59795189.39</v>
      </c>
      <c r="V101" s="302" t="s">
        <v>294</v>
      </c>
      <c r="W101" s="209" t="n">
        <f aca="false">R101-Y101</f>
        <v>-163191014.45</v>
      </c>
      <c r="Y101" s="250" t="n">
        <f aca="false">SUM(Y28,Y39,Y62,Y74,Y85,Y89,Y93,Y96)</f>
        <v>-53916637.78</v>
      </c>
      <c r="Z101" s="250" t="n">
        <f aca="false">SUM(Z28,Z39,Z62,Z74,Z85,Z89,Z93,Z96)</f>
        <v>-53916</v>
      </c>
      <c r="AA101" s="250" t="n">
        <f aca="false">SUM(AA28,AA39,AA62,AA74,AA85,AA89,AA93,AA96)</f>
        <v>-54055413.24</v>
      </c>
      <c r="AB101" s="250" t="n">
        <f aca="false">SUM(AB28,AB39,AB62,AB74,AB85,AB89,AB93,AB96)</f>
        <v>-54056</v>
      </c>
      <c r="AC101" s="250" t="n">
        <f aca="false">SUM(AC28,AC39,AC62,AC74,AC85,AC89,AC93,AC96)</f>
        <v>-49340511.82</v>
      </c>
      <c r="AD101" s="250" t="n">
        <f aca="false">SUM(AD28,AD39,AD62,AD74,AD85,AD89,AD93,AD96)</f>
        <v>-49341</v>
      </c>
      <c r="AE101" s="250" t="n">
        <f aca="false">SUM(AE28,AE39,AE62,AE74,AE85,AE89,AE93,AE96)</f>
        <v>-59794189.28</v>
      </c>
      <c r="AF101" s="250" t="n">
        <f aca="false">SUM(AF28,AF39,AF62,AF74,AF85,AF89,AF93,AF96)</f>
        <v>-59793</v>
      </c>
      <c r="AG101" s="240" t="n">
        <v>-49341</v>
      </c>
      <c r="AH101" s="241" t="n">
        <f aca="false">AD101-AG101</f>
        <v>0</v>
      </c>
      <c r="AI101" s="242" t="n">
        <v>-54056</v>
      </c>
      <c r="AJ101" s="243" t="n">
        <f aca="false">AB101-AI101</f>
        <v>0</v>
      </c>
      <c r="AK101" s="203" t="n">
        <v>-53916</v>
      </c>
      <c r="AL101" s="226" t="n">
        <f aca="false">Z101-AK101</f>
        <v>0</v>
      </c>
      <c r="AM101" s="203"/>
      <c r="AN101" s="223" t="n">
        <f aca="false">Z101</f>
        <v>-53916</v>
      </c>
      <c r="AO101" s="223" t="n">
        <f aca="false">AB101</f>
        <v>-54056</v>
      </c>
      <c r="AP101" s="224" t="n">
        <f aca="false">AD101</f>
        <v>-49341</v>
      </c>
      <c r="AQ101" s="225" t="n">
        <f aca="false">AF101</f>
        <v>-59793</v>
      </c>
      <c r="AR101" s="223" t="n">
        <f aca="false">SUM(AN101:AQ101)</f>
        <v>-217106</v>
      </c>
      <c r="AS101" s="224" t="n">
        <f aca="false">D101</f>
        <v>-217107</v>
      </c>
      <c r="AT101" s="226" t="n">
        <f aca="false">AR101-AS101</f>
        <v>1</v>
      </c>
      <c r="AU101" s="203"/>
      <c r="AV101" s="191" t="n">
        <f aca="false">AB101-AI101</f>
        <v>0</v>
      </c>
    </row>
    <row r="102" customFormat="false" ht="33.75" hidden="false" customHeight="true" outlineLevel="0" collapsed="false">
      <c r="A102" s="260" t="s">
        <v>295</v>
      </c>
      <c r="B102" s="269" t="n">
        <v>1230</v>
      </c>
      <c r="C102" s="180"/>
      <c r="D102" s="180"/>
      <c r="E102" s="180"/>
      <c r="F102" s="180"/>
      <c r="G102" s="180" t="n">
        <f aca="false">F102-E102</f>
        <v>0</v>
      </c>
      <c r="H102" s="253" t="e">
        <f aca="false">(F102/E102)*100</f>
        <v>#DIV/0!</v>
      </c>
      <c r="I102" s="175"/>
      <c r="J102" s="175"/>
      <c r="K102" s="175"/>
      <c r="L102" s="175"/>
      <c r="M102" s="175"/>
      <c r="N102" s="175"/>
      <c r="O102" s="219" t="n">
        <f aca="false">Q102-Z102-AB102-AD102</f>
        <v>0</v>
      </c>
      <c r="P102" s="220" t="n">
        <f aca="false">R102-Y102-AA102-AC102</f>
        <v>0</v>
      </c>
      <c r="Q102" s="219" t="n">
        <f aca="false">ROUND(R102/1000,0)</f>
        <v>0</v>
      </c>
      <c r="R102" s="270"/>
      <c r="W102" s="1" t="n">
        <f aca="false">W101/1000</f>
        <v>-163191.01445</v>
      </c>
      <c r="Y102" s="222"/>
      <c r="Z102" s="215" t="n">
        <f aca="false">ROUND(Y102/1000,0)</f>
        <v>0</v>
      </c>
      <c r="AA102" s="216"/>
      <c r="AB102" s="215" t="n">
        <f aca="false">ROUND(AA102/1000,0)</f>
        <v>0</v>
      </c>
      <c r="AC102" s="217"/>
      <c r="AD102" s="215" t="n">
        <f aca="false">ROUND(AC102/1000,0)</f>
        <v>0</v>
      </c>
      <c r="AE102" s="19"/>
      <c r="AF102" s="215" t="n">
        <f aca="false">ROUND(AE102/1000,0)</f>
        <v>0</v>
      </c>
      <c r="AH102" s="241" t="n">
        <f aca="false">AD102-AG102</f>
        <v>0</v>
      </c>
      <c r="AJ102" s="243" t="n">
        <f aca="false">AB102-AI102</f>
        <v>0</v>
      </c>
      <c r="AN102" s="223" t="n">
        <f aca="false">Z102</f>
        <v>0</v>
      </c>
      <c r="AO102" s="223" t="n">
        <f aca="false">AB102</f>
        <v>0</v>
      </c>
      <c r="AP102" s="224" t="n">
        <f aca="false">AD102</f>
        <v>0</v>
      </c>
      <c r="AQ102" s="225" t="n">
        <f aca="false">AF102</f>
        <v>0</v>
      </c>
      <c r="AR102" s="223" t="n">
        <f aca="false">SUM(AN102:AQ102)</f>
        <v>0</v>
      </c>
      <c r="AS102" s="224" t="n">
        <f aca="false">D102</f>
        <v>0</v>
      </c>
      <c r="AT102" s="226" t="n">
        <f aca="false">AR102-AS102</f>
        <v>0</v>
      </c>
      <c r="AV102" s="191" t="n">
        <f aca="false">AB102-AI102</f>
        <v>0</v>
      </c>
    </row>
    <row r="103" s="36" customFormat="true" ht="33.75" hidden="false" customHeight="true" outlineLevel="0" collapsed="false">
      <c r="A103" s="303" t="s">
        <v>296</v>
      </c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219" t="n">
        <f aca="false">Q103-Z103-AB103-AD103</f>
        <v>0</v>
      </c>
      <c r="P103" s="220" t="n">
        <f aca="false">R103-Y103-AA103-AC103</f>
        <v>0</v>
      </c>
      <c r="Q103" s="219" t="n">
        <f aca="false">ROUND(R103/1000,0)</f>
        <v>0</v>
      </c>
      <c r="R103" s="223"/>
      <c r="W103" s="240" t="n">
        <f aca="false">F101</f>
        <v>-217107</v>
      </c>
      <c r="Y103" s="287"/>
      <c r="Z103" s="215" t="n">
        <f aca="false">ROUND(Y103/1000,0)</f>
        <v>0</v>
      </c>
      <c r="AA103" s="239"/>
      <c r="AB103" s="215" t="n">
        <f aca="false">ROUND(AA103/1000,0)</f>
        <v>0</v>
      </c>
      <c r="AC103" s="288"/>
      <c r="AD103" s="215" t="n">
        <f aca="false">ROUND(AC103/1000,0)</f>
        <v>0</v>
      </c>
      <c r="AE103" s="114"/>
      <c r="AF103" s="215" t="n">
        <f aca="false">ROUND(AE103/1000,0)</f>
        <v>0</v>
      </c>
      <c r="AH103" s="241" t="n">
        <f aca="false">AD103-AG103</f>
        <v>0</v>
      </c>
      <c r="AI103" s="203"/>
      <c r="AJ103" s="243" t="n">
        <f aca="false">AB103-AI103</f>
        <v>0</v>
      </c>
      <c r="AK103" s="203"/>
      <c r="AL103" s="203"/>
      <c r="AM103" s="203"/>
      <c r="AN103" s="223" t="n">
        <f aca="false">Z103</f>
        <v>0</v>
      </c>
      <c r="AO103" s="223" t="n">
        <f aca="false">AB103</f>
        <v>0</v>
      </c>
      <c r="AP103" s="224" t="n">
        <f aca="false">AD103</f>
        <v>0</v>
      </c>
      <c r="AQ103" s="225" t="n">
        <f aca="false">AF103</f>
        <v>0</v>
      </c>
      <c r="AR103" s="223" t="n">
        <f aca="false">SUM(AN103:AQ103)</f>
        <v>0</v>
      </c>
      <c r="AS103" s="224" t="n">
        <f aca="false">D103</f>
        <v>0</v>
      </c>
      <c r="AT103" s="226" t="n">
        <f aca="false">AR103-AS103</f>
        <v>0</v>
      </c>
      <c r="AU103" s="203"/>
      <c r="AV103" s="191" t="n">
        <f aca="false">AB103-AI103</f>
        <v>0</v>
      </c>
    </row>
    <row r="104" customFormat="false" ht="33.75" hidden="false" customHeight="true" outlineLevel="0" collapsed="false">
      <c r="A104" s="260" t="s">
        <v>297</v>
      </c>
      <c r="B104" s="269" t="n">
        <v>1300</v>
      </c>
      <c r="C104" s="304" t="n">
        <f aca="false">C81</f>
        <v>-8927</v>
      </c>
      <c r="D104" s="304" t="n">
        <f aca="false">D81</f>
        <v>-5801</v>
      </c>
      <c r="E104" s="304" t="n">
        <f aca="false">E81</f>
        <v>-12402</v>
      </c>
      <c r="F104" s="304" t="n">
        <f aca="false">F81</f>
        <v>-5801</v>
      </c>
      <c r="G104" s="180" t="n">
        <f aca="false">F104-E104</f>
        <v>6601</v>
      </c>
      <c r="H104" s="253" t="n">
        <f aca="false">(F104/E104)*100</f>
        <v>46.7747137558458</v>
      </c>
      <c r="I104" s="283"/>
      <c r="J104" s="283"/>
      <c r="K104" s="283"/>
      <c r="L104" s="283"/>
      <c r="M104" s="283"/>
      <c r="N104" s="283"/>
      <c r="O104" s="219" t="n">
        <f aca="false">Q104-Z104-AB104-AD104</f>
        <v>2842</v>
      </c>
      <c r="P104" s="304" t="n">
        <f aca="false">P81</f>
        <v>-2959958.22000005</v>
      </c>
      <c r="Q104" s="219" t="n">
        <f aca="false">ROUND(R104/1000,0)</f>
        <v>0</v>
      </c>
      <c r="R104" s="270"/>
      <c r="W104" s="305" t="n">
        <f aca="false">W102-W103</f>
        <v>53915.98555</v>
      </c>
      <c r="Y104" s="304" t="n">
        <f aca="false">Y81</f>
        <v>-3254796.93000001</v>
      </c>
      <c r="Z104" s="304" t="n">
        <f aca="false">Z81</f>
        <v>-3254</v>
      </c>
      <c r="AA104" s="304" t="n">
        <f aca="false">AA81</f>
        <v>-110209.430000001</v>
      </c>
      <c r="AB104" s="304" t="n">
        <f aca="false">AB81</f>
        <v>-112</v>
      </c>
      <c r="AC104" s="304" t="n">
        <f aca="false">AC81</f>
        <v>523465.510000049</v>
      </c>
      <c r="AD104" s="304" t="n">
        <f aca="false">AD81</f>
        <v>524</v>
      </c>
      <c r="AE104" s="304" t="n">
        <f aca="false">AE81</f>
        <v>-3110514.92000004</v>
      </c>
      <c r="AF104" s="304" t="n">
        <f aca="false">AF81</f>
        <v>-3110</v>
      </c>
      <c r="AG104" s="1" t="n">
        <v>524</v>
      </c>
      <c r="AH104" s="241" t="n">
        <f aca="false">AD104-AG104</f>
        <v>0</v>
      </c>
      <c r="AI104" s="164" t="n">
        <v>-112</v>
      </c>
      <c r="AJ104" s="243" t="n">
        <f aca="false">AB104-AI104</f>
        <v>0</v>
      </c>
      <c r="AN104" s="223" t="n">
        <f aca="false">Z104</f>
        <v>-3254</v>
      </c>
      <c r="AO104" s="223" t="n">
        <f aca="false">AB104</f>
        <v>-112</v>
      </c>
      <c r="AP104" s="224" t="n">
        <f aca="false">AD104</f>
        <v>524</v>
      </c>
      <c r="AQ104" s="225" t="n">
        <f aca="false">AF104</f>
        <v>-3110</v>
      </c>
      <c r="AR104" s="223" t="n">
        <f aca="false">SUM(AN104:AQ104)</f>
        <v>-5952</v>
      </c>
      <c r="AS104" s="224" t="n">
        <f aca="false">D104</f>
        <v>-5801</v>
      </c>
      <c r="AT104" s="226" t="n">
        <f aca="false">AR104-AS104</f>
        <v>-151</v>
      </c>
      <c r="AV104" s="191" t="n">
        <f aca="false">AB104-AI104</f>
        <v>0</v>
      </c>
    </row>
    <row r="105" customFormat="false" ht="33.75" hidden="false" customHeight="true" outlineLevel="0" collapsed="false">
      <c r="A105" s="260" t="s">
        <v>298</v>
      </c>
      <c r="B105" s="269" t="n">
        <v>1301</v>
      </c>
      <c r="C105" s="304" t="n">
        <f aca="false">C117</f>
        <v>9873</v>
      </c>
      <c r="D105" s="304" t="n">
        <f aca="false">D117</f>
        <v>11525</v>
      </c>
      <c r="E105" s="304" t="n">
        <f aca="false">E117</f>
        <v>11479</v>
      </c>
      <c r="F105" s="304" t="n">
        <f aca="false">F117</f>
        <v>11525</v>
      </c>
      <c r="G105" s="180" t="n">
        <f aca="false">F105-E105</f>
        <v>46</v>
      </c>
      <c r="H105" s="253" t="n">
        <f aca="false">(F105/E105)*100</f>
        <v>100.40073177106</v>
      </c>
      <c r="I105" s="283"/>
      <c r="J105" s="283"/>
      <c r="K105" s="283"/>
      <c r="L105" s="283"/>
      <c r="M105" s="283"/>
      <c r="N105" s="283"/>
      <c r="O105" s="219" t="n">
        <f aca="false">Q105-Z105-AB105-AD105</f>
        <v>-8616</v>
      </c>
      <c r="P105" s="304" t="n">
        <f aca="false">P117</f>
        <v>2909191.49</v>
      </c>
      <c r="Q105" s="219" t="n">
        <f aca="false">ROUND(R105/1000,0)</f>
        <v>0</v>
      </c>
      <c r="R105" s="270"/>
      <c r="Y105" s="304" t="n">
        <f aca="false">Y117</f>
        <v>2682941.15</v>
      </c>
      <c r="Z105" s="304" t="n">
        <f aca="false">Z117</f>
        <v>2683</v>
      </c>
      <c r="AA105" s="304" t="n">
        <f aca="false">AA117</f>
        <v>3161782.71</v>
      </c>
      <c r="AB105" s="304" t="n">
        <f aca="false">AB117</f>
        <v>3162</v>
      </c>
      <c r="AC105" s="304" t="n">
        <f aca="false">AC117</f>
        <v>2771276.82</v>
      </c>
      <c r="AD105" s="304" t="n">
        <f aca="false">AD117</f>
        <v>2771</v>
      </c>
      <c r="AE105" s="304" t="n">
        <f aca="false">AE117</f>
        <v>2909191.49</v>
      </c>
      <c r="AF105" s="304" t="n">
        <f aca="false">AF117</f>
        <v>2909</v>
      </c>
      <c r="AG105" s="1" t="n">
        <v>2771</v>
      </c>
      <c r="AH105" s="241" t="n">
        <f aca="false">AD105-AG105</f>
        <v>0</v>
      </c>
      <c r="AI105" s="164" t="n">
        <v>3162</v>
      </c>
      <c r="AJ105" s="243" t="n">
        <f aca="false">AB105-AI105</f>
        <v>0</v>
      </c>
      <c r="AN105" s="223" t="n">
        <f aca="false">Z105</f>
        <v>2683</v>
      </c>
      <c r="AO105" s="223" t="n">
        <f aca="false">AB105</f>
        <v>3162</v>
      </c>
      <c r="AP105" s="224" t="n">
        <f aca="false">AD105</f>
        <v>2771</v>
      </c>
      <c r="AQ105" s="225" t="n">
        <f aca="false">AF105</f>
        <v>2909</v>
      </c>
      <c r="AR105" s="223" t="n">
        <f aca="false">SUM(AN105:AQ105)</f>
        <v>11525</v>
      </c>
      <c r="AS105" s="224" t="n">
        <f aca="false">D105</f>
        <v>11525</v>
      </c>
      <c r="AT105" s="226" t="n">
        <f aca="false">AR105-AS105</f>
        <v>0</v>
      </c>
      <c r="AV105" s="191" t="n">
        <f aca="false">AB105-AI105</f>
        <v>0</v>
      </c>
    </row>
    <row r="106" customFormat="false" ht="33.75" hidden="false" customHeight="true" outlineLevel="0" collapsed="false">
      <c r="A106" s="260" t="s">
        <v>299</v>
      </c>
      <c r="B106" s="269" t="n">
        <v>1302</v>
      </c>
      <c r="C106" s="304" t="n">
        <f aca="false">C71</f>
        <v>0</v>
      </c>
      <c r="D106" s="304" t="n">
        <f aca="false">D71</f>
        <v>0</v>
      </c>
      <c r="E106" s="304" t="n">
        <f aca="false">E71</f>
        <v>0</v>
      </c>
      <c r="F106" s="304" t="n">
        <f aca="false">F71</f>
        <v>0</v>
      </c>
      <c r="G106" s="180" t="n">
        <f aca="false">F106-E106</f>
        <v>0</v>
      </c>
      <c r="H106" s="253" t="e">
        <f aca="false">(F106/E106)*100</f>
        <v>#DIV/0!</v>
      </c>
      <c r="I106" s="283"/>
      <c r="J106" s="283"/>
      <c r="K106" s="283"/>
      <c r="L106" s="283"/>
      <c r="M106" s="283"/>
      <c r="N106" s="283"/>
      <c r="O106" s="219" t="n">
        <f aca="false">Q106-Z106-AB106-AD106</f>
        <v>0</v>
      </c>
      <c r="P106" s="220" t="n">
        <f aca="false">R106-Y106-AA106-AC106</f>
        <v>0</v>
      </c>
      <c r="Q106" s="219" t="n">
        <f aca="false">ROUND(R106/1000,0)</f>
        <v>0</v>
      </c>
      <c r="R106" s="270"/>
      <c r="Y106" s="222"/>
      <c r="Z106" s="215" t="n">
        <f aca="false">ROUND(Y106/1000,0)</f>
        <v>0</v>
      </c>
      <c r="AA106" s="216"/>
      <c r="AB106" s="215" t="n">
        <f aca="false">ROUND(AA106/1000,0)</f>
        <v>0</v>
      </c>
      <c r="AC106" s="217"/>
      <c r="AD106" s="215" t="n">
        <f aca="false">ROUND(AC106/1000,0)</f>
        <v>0</v>
      </c>
      <c r="AE106" s="19"/>
      <c r="AF106" s="215" t="n">
        <f aca="false">ROUND(AE106/1000,0)</f>
        <v>0</v>
      </c>
      <c r="AG106" s="1" t="n">
        <v>0</v>
      </c>
      <c r="AH106" s="241" t="n">
        <f aca="false">AD106-AG106</f>
        <v>0</v>
      </c>
      <c r="AI106" s="164" t="n">
        <v>0</v>
      </c>
      <c r="AJ106" s="243" t="n">
        <f aca="false">AB106-AI106</f>
        <v>0</v>
      </c>
      <c r="AN106" s="223" t="n">
        <f aca="false">Z106</f>
        <v>0</v>
      </c>
      <c r="AO106" s="223" t="n">
        <f aca="false">AB106</f>
        <v>0</v>
      </c>
      <c r="AP106" s="224" t="n">
        <f aca="false">AD106</f>
        <v>0</v>
      </c>
      <c r="AQ106" s="225" t="n">
        <f aca="false">AF106</f>
        <v>0</v>
      </c>
      <c r="AR106" s="223" t="n">
        <f aca="false">SUM(AN106:AQ106)</f>
        <v>0</v>
      </c>
      <c r="AS106" s="224" t="n">
        <f aca="false">D106</f>
        <v>0</v>
      </c>
      <c r="AT106" s="226" t="n">
        <f aca="false">AR106-AS106</f>
        <v>0</v>
      </c>
      <c r="AV106" s="191" t="n">
        <f aca="false">AB106-AI106</f>
        <v>0</v>
      </c>
    </row>
    <row r="107" customFormat="false" ht="33.75" hidden="false" customHeight="true" outlineLevel="0" collapsed="false">
      <c r="A107" s="306" t="s">
        <v>300</v>
      </c>
      <c r="B107" s="269" t="n">
        <v>1303</v>
      </c>
      <c r="C107" s="304"/>
      <c r="D107" s="304"/>
      <c r="E107" s="304"/>
      <c r="F107" s="304"/>
      <c r="G107" s="180" t="n">
        <f aca="false">F107-E107</f>
        <v>0</v>
      </c>
      <c r="H107" s="253" t="e">
        <f aca="false">(F107/E107)*100</f>
        <v>#DIV/0!</v>
      </c>
      <c r="I107" s="283"/>
      <c r="J107" s="283"/>
      <c r="K107" s="283"/>
      <c r="L107" s="283"/>
      <c r="M107" s="283"/>
      <c r="N107" s="283"/>
      <c r="O107" s="219" t="n">
        <f aca="false">Q107-Z107-AB107-AD107</f>
        <v>0</v>
      </c>
      <c r="P107" s="220" t="n">
        <f aca="false">R107-Y107-AA107-AC107</f>
        <v>0</v>
      </c>
      <c r="Q107" s="219" t="n">
        <f aca="false">ROUND(R107/1000,0)</f>
        <v>0</v>
      </c>
      <c r="R107" s="270"/>
      <c r="Y107" s="222"/>
      <c r="Z107" s="215" t="n">
        <f aca="false">ROUND(Y107/1000,0)</f>
        <v>0</v>
      </c>
      <c r="AA107" s="216"/>
      <c r="AB107" s="215" t="n">
        <f aca="false">ROUND(AA107/1000,0)</f>
        <v>0</v>
      </c>
      <c r="AC107" s="217"/>
      <c r="AD107" s="215" t="n">
        <f aca="false">ROUND(AC107/1000,0)</f>
        <v>0</v>
      </c>
      <c r="AE107" s="19"/>
      <c r="AF107" s="215" t="n">
        <f aca="false">ROUND(AE107/1000,0)</f>
        <v>0</v>
      </c>
      <c r="AH107" s="241" t="n">
        <f aca="false">AD107-AG107</f>
        <v>0</v>
      </c>
      <c r="AJ107" s="243" t="n">
        <f aca="false">AB107-AI107</f>
        <v>0</v>
      </c>
      <c r="AN107" s="223" t="n">
        <f aca="false">Z107</f>
        <v>0</v>
      </c>
      <c r="AO107" s="223" t="n">
        <f aca="false">AB107</f>
        <v>0</v>
      </c>
      <c r="AP107" s="224" t="n">
        <f aca="false">AD107</f>
        <v>0</v>
      </c>
      <c r="AQ107" s="225" t="n">
        <f aca="false">AF107</f>
        <v>0</v>
      </c>
      <c r="AR107" s="223" t="n">
        <f aca="false">SUM(AN107:AQ107)</f>
        <v>0</v>
      </c>
      <c r="AS107" s="224" t="n">
        <f aca="false">D107</f>
        <v>0</v>
      </c>
      <c r="AT107" s="226" t="n">
        <f aca="false">AR107-AS107</f>
        <v>0</v>
      </c>
      <c r="AV107" s="191" t="n">
        <f aca="false">AB107-AI107</f>
        <v>0</v>
      </c>
    </row>
    <row r="108" customFormat="false" ht="33.75" hidden="false" customHeight="true" outlineLevel="0" collapsed="false">
      <c r="A108" s="306" t="s">
        <v>301</v>
      </c>
      <c r="B108" s="269" t="n">
        <v>1304</v>
      </c>
      <c r="C108" s="304" t="n">
        <f aca="false">C72</f>
        <v>0</v>
      </c>
      <c r="D108" s="304" t="n">
        <f aca="false">D72</f>
        <v>0</v>
      </c>
      <c r="E108" s="304" t="n">
        <f aca="false">E72</f>
        <v>0</v>
      </c>
      <c r="F108" s="304" t="n">
        <f aca="false">F72</f>
        <v>0</v>
      </c>
      <c r="G108" s="180" t="n">
        <f aca="false">F108-E108</f>
        <v>0</v>
      </c>
      <c r="H108" s="253" t="e">
        <f aca="false">(F108/E108)*100</f>
        <v>#DIV/0!</v>
      </c>
      <c r="I108" s="283"/>
      <c r="J108" s="283"/>
      <c r="K108" s="283"/>
      <c r="L108" s="283"/>
      <c r="M108" s="283"/>
      <c r="N108" s="283"/>
      <c r="O108" s="219" t="n">
        <f aca="false">Q108-Z108-AB108-AD108</f>
        <v>0</v>
      </c>
      <c r="P108" s="220" t="n">
        <f aca="false">R108-Y108-AA108-AC108</f>
        <v>0</v>
      </c>
      <c r="Q108" s="219" t="n">
        <f aca="false">ROUND(R108/1000,0)</f>
        <v>0</v>
      </c>
      <c r="R108" s="270"/>
      <c r="Y108" s="222"/>
      <c r="Z108" s="215" t="n">
        <f aca="false">ROUND(Y108/1000,0)</f>
        <v>0</v>
      </c>
      <c r="AA108" s="216"/>
      <c r="AB108" s="215" t="n">
        <f aca="false">ROUND(AA108/1000,0)</f>
        <v>0</v>
      </c>
      <c r="AC108" s="217"/>
      <c r="AD108" s="215" t="n">
        <f aca="false">ROUND(AC108/1000,0)</f>
        <v>0</v>
      </c>
      <c r="AE108" s="19"/>
      <c r="AF108" s="215" t="n">
        <f aca="false">ROUND(AE108/1000,0)</f>
        <v>0</v>
      </c>
      <c r="AG108" s="1" t="n">
        <v>0</v>
      </c>
      <c r="AH108" s="241" t="n">
        <f aca="false">AD108-AG108</f>
        <v>0</v>
      </c>
      <c r="AI108" s="164" t="n">
        <v>0</v>
      </c>
      <c r="AJ108" s="243" t="n">
        <f aca="false">AB108-AI108</f>
        <v>0</v>
      </c>
      <c r="AN108" s="223" t="n">
        <f aca="false">Z108</f>
        <v>0</v>
      </c>
      <c r="AO108" s="223" t="n">
        <f aca="false">AB108</f>
        <v>0</v>
      </c>
      <c r="AP108" s="224" t="n">
        <f aca="false">AD108</f>
        <v>0</v>
      </c>
      <c r="AQ108" s="225" t="n">
        <f aca="false">AF108</f>
        <v>0</v>
      </c>
      <c r="AR108" s="223" t="n">
        <f aca="false">SUM(AN108:AQ108)</f>
        <v>0</v>
      </c>
      <c r="AS108" s="224" t="n">
        <f aca="false">D108</f>
        <v>0</v>
      </c>
      <c r="AT108" s="226" t="n">
        <f aca="false">AR108-AS108</f>
        <v>0</v>
      </c>
      <c r="AV108" s="191" t="n">
        <f aca="false">AB108-AI108</f>
        <v>0</v>
      </c>
    </row>
    <row r="109" customFormat="false" ht="33.75" hidden="false" customHeight="true" outlineLevel="0" collapsed="false">
      <c r="A109" s="306" t="s">
        <v>302</v>
      </c>
      <c r="B109" s="269" t="n">
        <v>1305</v>
      </c>
      <c r="C109" s="304"/>
      <c r="D109" s="304"/>
      <c r="E109" s="304"/>
      <c r="F109" s="304"/>
      <c r="G109" s="180" t="n">
        <f aca="false">F109-E109</f>
        <v>0</v>
      </c>
      <c r="H109" s="253" t="e">
        <f aca="false">(F109/E109)*100</f>
        <v>#DIV/0!</v>
      </c>
      <c r="I109" s="283"/>
      <c r="J109" s="283"/>
      <c r="K109" s="283"/>
      <c r="L109" s="283"/>
      <c r="M109" s="283"/>
      <c r="N109" s="283"/>
      <c r="O109" s="219" t="n">
        <f aca="false">Q109-Z109-AB109-AD109</f>
        <v>0</v>
      </c>
      <c r="P109" s="220" t="n">
        <f aca="false">R109-Y109-AA109-AC109</f>
        <v>0</v>
      </c>
      <c r="Q109" s="219" t="n">
        <f aca="false">ROUND(R109/1000,0)</f>
        <v>0</v>
      </c>
      <c r="R109" s="270"/>
      <c r="Y109" s="222"/>
      <c r="Z109" s="215" t="n">
        <f aca="false">ROUND(Y109/1000,0)</f>
        <v>0</v>
      </c>
      <c r="AA109" s="216"/>
      <c r="AB109" s="215" t="n">
        <f aca="false">ROUND(AA109/1000,0)</f>
        <v>0</v>
      </c>
      <c r="AC109" s="217"/>
      <c r="AD109" s="215" t="n">
        <f aca="false">ROUND(AC109/1000,0)</f>
        <v>0</v>
      </c>
      <c r="AE109" s="19"/>
      <c r="AF109" s="215" t="n">
        <f aca="false">ROUND(AE109/1000,0)</f>
        <v>0</v>
      </c>
      <c r="AH109" s="241" t="n">
        <f aca="false">AD109-AG109</f>
        <v>0</v>
      </c>
      <c r="AJ109" s="243" t="n">
        <f aca="false">AB109-AI109</f>
        <v>0</v>
      </c>
      <c r="AN109" s="223" t="n">
        <f aca="false">Z109</f>
        <v>0</v>
      </c>
      <c r="AO109" s="223" t="n">
        <f aca="false">AB109</f>
        <v>0</v>
      </c>
      <c r="AP109" s="224" t="n">
        <f aca="false">AD109</f>
        <v>0</v>
      </c>
      <c r="AQ109" s="225" t="n">
        <f aca="false">AF109</f>
        <v>0</v>
      </c>
      <c r="AR109" s="223" t="n">
        <f aca="false">SUM(AN109:AQ109)</f>
        <v>0</v>
      </c>
      <c r="AS109" s="224" t="n">
        <f aca="false">D109</f>
        <v>0</v>
      </c>
      <c r="AT109" s="226" t="n">
        <f aca="false">AR109-AS109</f>
        <v>0</v>
      </c>
      <c r="AV109" s="191" t="n">
        <f aca="false">AB109-AI109</f>
        <v>0</v>
      </c>
    </row>
    <row r="110" s="36" customFormat="true" ht="33.75" hidden="false" customHeight="true" outlineLevel="0" collapsed="false">
      <c r="A110" s="307" t="s">
        <v>53</v>
      </c>
      <c r="B110" s="201" t="n">
        <v>1310</v>
      </c>
      <c r="C110" s="244" t="n">
        <f aca="false">C104+C105-C106-C107-C108-C109</f>
        <v>946</v>
      </c>
      <c r="D110" s="244" t="n">
        <f aca="false">D104+D105-D106-D107-D108-D109</f>
        <v>5724</v>
      </c>
      <c r="E110" s="244" t="n">
        <f aca="false">E104+E105-E106-E107-E108-E109</f>
        <v>-923</v>
      </c>
      <c r="F110" s="244" t="n">
        <f aca="false">F104+F105-F106-F107-F108-F109</f>
        <v>5724</v>
      </c>
      <c r="G110" s="180" t="n">
        <f aca="false">F110-E110</f>
        <v>6647</v>
      </c>
      <c r="H110" s="253" t="n">
        <f aca="false">(F110/E110)*100</f>
        <v>-620.151679306609</v>
      </c>
      <c r="I110" s="282"/>
      <c r="J110" s="282"/>
      <c r="K110" s="282"/>
      <c r="L110" s="282"/>
      <c r="M110" s="282"/>
      <c r="N110" s="282"/>
      <c r="O110" s="246" t="n">
        <f aca="false">O104+O105-O106-O107-O108-O109</f>
        <v>-5774</v>
      </c>
      <c r="P110" s="246" t="n">
        <f aca="false">P104+P105-P106-P107-P108-P109</f>
        <v>-50766.7300000507</v>
      </c>
      <c r="Q110" s="246" t="n">
        <f aca="false">Q104+Q105-Q106-Q107-Q108-Q109</f>
        <v>0</v>
      </c>
      <c r="R110" s="248" t="n">
        <f aca="false">R104+R105-R106-R107-R108-R109</f>
        <v>0</v>
      </c>
      <c r="Y110" s="250" t="n">
        <f aca="false">Y104+Y105-Y106-Y107-Y108-Y109</f>
        <v>-571855.78000001</v>
      </c>
      <c r="Z110" s="250" t="n">
        <f aca="false">Z104+Z105-Z106-Z107-Z108-Z109</f>
        <v>-571</v>
      </c>
      <c r="AA110" s="250" t="n">
        <f aca="false">AA104+AA105-AA106-AA107-AA108-AA109</f>
        <v>3051573.28</v>
      </c>
      <c r="AB110" s="250" t="n">
        <f aca="false">AB104+AB105-AB106-AB107-AB108-AB109</f>
        <v>3050</v>
      </c>
      <c r="AC110" s="250" t="n">
        <f aca="false">AC104+AC105-AC106-AC107-AC108-AC109</f>
        <v>3294742.33000005</v>
      </c>
      <c r="AD110" s="250" t="n">
        <f aca="false">AD104+AD105-AD106-AD107-AD108-AD109</f>
        <v>3295</v>
      </c>
      <c r="AE110" s="250" t="n">
        <f aca="false">AE104+AE105-AE106-AE107-AE108-AE109</f>
        <v>-201323.430000038</v>
      </c>
      <c r="AF110" s="250" t="n">
        <f aca="false">AF104+AF105-AF106-AF107-AF108-AF109</f>
        <v>-201</v>
      </c>
      <c r="AG110" s="36" t="n">
        <v>3295</v>
      </c>
      <c r="AH110" s="241" t="n">
        <f aca="false">AD110-AG110</f>
        <v>0</v>
      </c>
      <c r="AI110" s="308" t="n">
        <f aca="false">AI104+AI105-AI106-AI107-AI108-AI109</f>
        <v>3050</v>
      </c>
      <c r="AJ110" s="243" t="n">
        <f aca="false">AB110-AI110</f>
        <v>0</v>
      </c>
      <c r="AK110" s="203"/>
      <c r="AL110" s="203"/>
      <c r="AM110" s="203"/>
      <c r="AN110" s="223" t="n">
        <f aca="false">Z110</f>
        <v>-571</v>
      </c>
      <c r="AO110" s="223" t="n">
        <f aca="false">AB110</f>
        <v>3050</v>
      </c>
      <c r="AP110" s="224" t="n">
        <f aca="false">AD110</f>
        <v>3295</v>
      </c>
      <c r="AQ110" s="225" t="n">
        <f aca="false">AF110</f>
        <v>-201</v>
      </c>
      <c r="AR110" s="223" t="n">
        <f aca="false">SUM(AN110:AQ110)</f>
        <v>5573</v>
      </c>
      <c r="AS110" s="224" t="n">
        <f aca="false">D110</f>
        <v>5724</v>
      </c>
      <c r="AT110" s="226" t="n">
        <f aca="false">AR110-AS110</f>
        <v>-151</v>
      </c>
      <c r="AU110" s="203"/>
      <c r="AV110" s="191" t="n">
        <f aca="false">AB110-AI110</f>
        <v>0</v>
      </c>
    </row>
    <row r="111" s="36" customFormat="true" ht="33.75" hidden="false" customHeight="true" outlineLevel="0" collapsed="false">
      <c r="A111" s="230" t="s">
        <v>303</v>
      </c>
      <c r="B111" s="309"/>
      <c r="C111" s="230"/>
      <c r="D111" s="230"/>
      <c r="E111" s="230"/>
      <c r="F111" s="230"/>
      <c r="G111" s="180" t="n">
        <f aca="false">F111-E111</f>
        <v>0</v>
      </c>
      <c r="H111" s="253" t="e">
        <f aca="false">(F111/E111)*100</f>
        <v>#DIV/0!</v>
      </c>
      <c r="I111" s="310"/>
      <c r="J111" s="310"/>
      <c r="K111" s="310"/>
      <c r="L111" s="310"/>
      <c r="M111" s="310"/>
      <c r="N111" s="310"/>
      <c r="O111" s="219"/>
      <c r="P111" s="220"/>
      <c r="Q111" s="219"/>
      <c r="R111" s="223"/>
      <c r="Y111" s="287"/>
      <c r="Z111" s="215" t="n">
        <f aca="false">ROUND(Y111/1000,0)</f>
        <v>0</v>
      </c>
      <c r="AA111" s="239"/>
      <c r="AB111" s="215" t="n">
        <f aca="false">ROUND(AA111/1000,0)</f>
        <v>0</v>
      </c>
      <c r="AC111" s="288"/>
      <c r="AD111" s="215" t="n">
        <f aca="false">ROUND(AC111/1000,0)</f>
        <v>0</v>
      </c>
      <c r="AE111" s="114"/>
      <c r="AF111" s="215" t="n">
        <f aca="false">ROUND(AE111/1000,0)</f>
        <v>0</v>
      </c>
      <c r="AH111" s="241" t="n">
        <f aca="false">AD111-AG111</f>
        <v>0</v>
      </c>
      <c r="AI111" s="203"/>
      <c r="AJ111" s="243" t="n">
        <f aca="false">AB111-AI111</f>
        <v>0</v>
      </c>
      <c r="AK111" s="203"/>
      <c r="AL111" s="203"/>
      <c r="AM111" s="203"/>
      <c r="AN111" s="223" t="n">
        <f aca="false">Z111</f>
        <v>0</v>
      </c>
      <c r="AO111" s="223" t="n">
        <f aca="false">AB111</f>
        <v>0</v>
      </c>
      <c r="AP111" s="224" t="n">
        <f aca="false">AD111</f>
        <v>0</v>
      </c>
      <c r="AQ111" s="225" t="n">
        <f aca="false">AF111</f>
        <v>0</v>
      </c>
      <c r="AR111" s="223" t="n">
        <f aca="false">SUM(AN111:AQ111)</f>
        <v>0</v>
      </c>
      <c r="AS111" s="224" t="n">
        <f aca="false">D111</f>
        <v>0</v>
      </c>
      <c r="AT111" s="226" t="n">
        <f aca="false">AR111-AS111</f>
        <v>0</v>
      </c>
      <c r="AU111" s="203"/>
      <c r="AV111" s="191" t="n">
        <f aca="false">AB111-AI111</f>
        <v>0</v>
      </c>
    </row>
    <row r="112" s="36" customFormat="true" ht="33.75" hidden="false" customHeight="true" outlineLevel="0" collapsed="false">
      <c r="A112" s="260" t="s">
        <v>304</v>
      </c>
      <c r="B112" s="269" t="n">
        <v>1400</v>
      </c>
      <c r="C112" s="180" t="n">
        <f aca="false">C113+C114</f>
        <v>33315</v>
      </c>
      <c r="D112" s="180" t="n">
        <f aca="false">D113+D114</f>
        <v>81032</v>
      </c>
      <c r="E112" s="252" t="n">
        <f aca="false">E113+E114</f>
        <v>80938</v>
      </c>
      <c r="F112" s="180" t="n">
        <f aca="false">F113+F114</f>
        <v>81032</v>
      </c>
      <c r="G112" s="180" t="n">
        <f aca="false">F112-E112</f>
        <v>94</v>
      </c>
      <c r="H112" s="253" t="n">
        <f aca="false">(F112/E112)*100</f>
        <v>100.116138278682</v>
      </c>
      <c r="I112" s="283"/>
      <c r="J112" s="283"/>
      <c r="K112" s="283"/>
      <c r="L112" s="283"/>
      <c r="M112" s="283"/>
      <c r="N112" s="283"/>
      <c r="O112" s="311" t="n">
        <f aca="false">O113+O114</f>
        <v>19649</v>
      </c>
      <c r="P112" s="312" t="n">
        <f aca="false">P113+P114</f>
        <v>19648679.04</v>
      </c>
      <c r="Q112" s="311" t="n">
        <f aca="false">Q113+Q114</f>
        <v>81003</v>
      </c>
      <c r="R112" s="313" t="n">
        <f aca="false">R113+R114</f>
        <v>81002807.81</v>
      </c>
      <c r="S112" s="314"/>
      <c r="Y112" s="315" t="n">
        <f aca="false">Y113+Y114</f>
        <v>25337057.16</v>
      </c>
      <c r="Z112" s="315" t="n">
        <f aca="false">Z113+Z114</f>
        <v>25337</v>
      </c>
      <c r="AA112" s="316" t="n">
        <f aca="false">AA113+AA114</f>
        <v>20132196.03</v>
      </c>
      <c r="AB112" s="315" t="n">
        <f aca="false">AB113+AB114</f>
        <v>20138</v>
      </c>
      <c r="AC112" s="315" t="n">
        <f aca="false">AC113+AC114</f>
        <v>15884875.58</v>
      </c>
      <c r="AD112" s="315" t="n">
        <f aca="false">AD113+AD114</f>
        <v>15905</v>
      </c>
      <c r="AE112" s="315" t="n">
        <f aca="false">AE113+AE114</f>
        <v>19648179.04</v>
      </c>
      <c r="AF112" s="315" t="n">
        <f aca="false">AF113+AF114</f>
        <v>19648</v>
      </c>
      <c r="AG112" s="36" t="n">
        <v>15905</v>
      </c>
      <c r="AH112" s="241" t="n">
        <f aca="false">AD112-AG112</f>
        <v>0</v>
      </c>
      <c r="AI112" s="203" t="n">
        <v>20138</v>
      </c>
      <c r="AJ112" s="243" t="n">
        <f aca="false">AB112-AI112</f>
        <v>0</v>
      </c>
      <c r="AK112" s="203"/>
      <c r="AL112" s="315" t="n">
        <f aca="false">AL113+AL114</f>
        <v>-0</v>
      </c>
      <c r="AM112" s="203"/>
      <c r="AN112" s="223" t="n">
        <f aca="false">Z112</f>
        <v>25337</v>
      </c>
      <c r="AO112" s="223" t="n">
        <f aca="false">AB112</f>
        <v>20138</v>
      </c>
      <c r="AP112" s="224" t="n">
        <f aca="false">AD112</f>
        <v>15905</v>
      </c>
      <c r="AQ112" s="225" t="n">
        <f aca="false">F112</f>
        <v>81032</v>
      </c>
      <c r="AR112" s="223" t="n">
        <f aca="false">SUM(AN112:AQ112)</f>
        <v>142412</v>
      </c>
      <c r="AS112" s="224" t="n">
        <f aca="false">D112</f>
        <v>81032</v>
      </c>
      <c r="AT112" s="226" t="n">
        <f aca="false">AR112-AS112</f>
        <v>61380</v>
      </c>
      <c r="AU112" s="203"/>
      <c r="AV112" s="191" t="n">
        <f aca="false">AB112-AI112</f>
        <v>0</v>
      </c>
    </row>
    <row r="113" s="36" customFormat="true" ht="33.75" hidden="false" customHeight="true" outlineLevel="0" collapsed="false">
      <c r="A113" s="260" t="s">
        <v>305</v>
      </c>
      <c r="B113" s="317" t="n">
        <v>1401</v>
      </c>
      <c r="C113" s="180" t="n">
        <f aca="false">-C29</f>
        <v>29992</v>
      </c>
      <c r="D113" s="252" t="n">
        <v>75408</v>
      </c>
      <c r="E113" s="252" t="n">
        <f aca="false">-E29+20+10</f>
        <v>74824</v>
      </c>
      <c r="F113" s="252" t="n">
        <v>75408</v>
      </c>
      <c r="G113" s="180" t="n">
        <f aca="false">F113-E113</f>
        <v>584</v>
      </c>
      <c r="H113" s="253" t="n">
        <f aca="false">(F113/E113)*100</f>
        <v>100.78049823586</v>
      </c>
      <c r="I113" s="234"/>
      <c r="J113" s="234"/>
      <c r="K113" s="234"/>
      <c r="L113" s="234"/>
      <c r="M113" s="234"/>
      <c r="N113" s="234"/>
      <c r="O113" s="311" t="n">
        <f aca="false">-O29</f>
        <v>17919</v>
      </c>
      <c r="P113" s="318" t="n">
        <f aca="false">-P29</f>
        <v>17919177.98</v>
      </c>
      <c r="Q113" s="311" t="n">
        <f aca="false">-Q29</f>
        <v>75379</v>
      </c>
      <c r="R113" s="319" t="n">
        <f aca="false">-R29</f>
        <v>75378688.88</v>
      </c>
      <c r="S113" s="314"/>
      <c r="Y113" s="320" t="n">
        <f aca="false">-Y29</f>
        <v>24210830.01</v>
      </c>
      <c r="Z113" s="320" t="n">
        <f aca="false">-Z29</f>
        <v>24211</v>
      </c>
      <c r="AA113" s="321" t="n">
        <f aca="false">-AA29</f>
        <v>18687328.44</v>
      </c>
      <c r="AB113" s="320" t="n">
        <f aca="false">-AB29+6</f>
        <v>18693</v>
      </c>
      <c r="AC113" s="320" t="n">
        <f aca="false">-AC29</f>
        <v>14561352.45</v>
      </c>
      <c r="AD113" s="320" t="n">
        <f aca="false">-AD29+20</f>
        <v>14582</v>
      </c>
      <c r="AE113" s="320" t="n">
        <f aca="false">-AE29</f>
        <v>17918677.98</v>
      </c>
      <c r="AF113" s="320" t="n">
        <f aca="false">-AF29</f>
        <v>17918</v>
      </c>
      <c r="AG113" s="36" t="n">
        <v>14582</v>
      </c>
      <c r="AH113" s="241" t="n">
        <f aca="false">AD113-AG113</f>
        <v>0</v>
      </c>
      <c r="AI113" s="203" t="n">
        <v>18693</v>
      </c>
      <c r="AJ113" s="243" t="n">
        <f aca="false">AB113-AI113</f>
        <v>0</v>
      </c>
      <c r="AK113" s="203"/>
      <c r="AL113" s="320" t="n">
        <f aca="false">-AL29</f>
        <v>-0</v>
      </c>
      <c r="AM113" s="203"/>
      <c r="AN113" s="223" t="n">
        <f aca="false">Z113</f>
        <v>24211</v>
      </c>
      <c r="AO113" s="223" t="n">
        <f aca="false">AB113</f>
        <v>18693</v>
      </c>
      <c r="AP113" s="224" t="n">
        <f aca="false">AD113</f>
        <v>14582</v>
      </c>
      <c r="AQ113" s="225" t="n">
        <f aca="false">F113</f>
        <v>75408</v>
      </c>
      <c r="AR113" s="223" t="n">
        <f aca="false">SUM(AN113:AQ113)</f>
        <v>132894</v>
      </c>
      <c r="AS113" s="224" t="n">
        <f aca="false">D113</f>
        <v>75408</v>
      </c>
      <c r="AT113" s="226" t="n">
        <f aca="false">AR113-AS113</f>
        <v>57486</v>
      </c>
      <c r="AU113" s="203"/>
      <c r="AV113" s="191" t="n">
        <f aca="false">AB113-AI113</f>
        <v>0</v>
      </c>
    </row>
    <row r="114" s="36" customFormat="true" ht="33.75" hidden="false" customHeight="true" outlineLevel="0" collapsed="false">
      <c r="A114" s="260" t="s">
        <v>306</v>
      </c>
      <c r="B114" s="317" t="n">
        <v>1402</v>
      </c>
      <c r="C114" s="180" t="n">
        <f aca="false">-C30-C31</f>
        <v>3323</v>
      </c>
      <c r="D114" s="180" t="n">
        <f aca="false">-D30-D31</f>
        <v>5624</v>
      </c>
      <c r="E114" s="252" t="n">
        <f aca="false">-(E30+E31)</f>
        <v>6114</v>
      </c>
      <c r="F114" s="180" t="n">
        <f aca="false">-F30-F31</f>
        <v>5624</v>
      </c>
      <c r="G114" s="180" t="n">
        <f aca="false">F114-E114</f>
        <v>-490</v>
      </c>
      <c r="H114" s="253" t="n">
        <f aca="false">(F114/E114)*100</f>
        <v>91.9856068040563</v>
      </c>
      <c r="I114" s="283"/>
      <c r="J114" s="283"/>
      <c r="K114" s="283"/>
      <c r="L114" s="283"/>
      <c r="M114" s="283"/>
      <c r="N114" s="283"/>
      <c r="O114" s="311" t="n">
        <f aca="false">-O30-O31</f>
        <v>1730</v>
      </c>
      <c r="P114" s="312" t="n">
        <f aca="false">-(P30+P31)</f>
        <v>1729501.06</v>
      </c>
      <c r="Q114" s="311" t="n">
        <f aca="false">-Q30-Q31</f>
        <v>5624</v>
      </c>
      <c r="R114" s="313" t="n">
        <f aca="false">-(R30+R31)</f>
        <v>5624118.93</v>
      </c>
      <c r="S114" s="322" t="s">
        <v>180</v>
      </c>
      <c r="T114" s="323" t="s">
        <v>307</v>
      </c>
      <c r="U114" s="323" t="s">
        <v>179</v>
      </c>
      <c r="V114" s="323" t="s">
        <v>180</v>
      </c>
      <c r="W114" s="323" t="s">
        <v>181</v>
      </c>
      <c r="X114" s="323" t="s">
        <v>182</v>
      </c>
      <c r="Y114" s="315" t="n">
        <f aca="false">-(Y30+Y31)</f>
        <v>1126227.15</v>
      </c>
      <c r="Z114" s="315" t="n">
        <f aca="false">-(Z30+Z31)</f>
        <v>1126</v>
      </c>
      <c r="AA114" s="316" t="n">
        <f aca="false">-(AA30+AA31)</f>
        <v>1444867.59</v>
      </c>
      <c r="AB114" s="315" t="n">
        <f aca="false">-(AB30+AB31)</f>
        <v>1445</v>
      </c>
      <c r="AC114" s="315" t="n">
        <f aca="false">-(AC30+AC31)</f>
        <v>1323523.13</v>
      </c>
      <c r="AD114" s="315" t="n">
        <f aca="false">-(AD30+AD31)</f>
        <v>1323</v>
      </c>
      <c r="AE114" s="315" t="n">
        <f aca="false">-(AE30+AE31)</f>
        <v>1729501.06</v>
      </c>
      <c r="AF114" s="315" t="n">
        <f aca="false">-(AF30+AF31)</f>
        <v>1730</v>
      </c>
      <c r="AG114" s="36" t="n">
        <v>1323</v>
      </c>
      <c r="AH114" s="241" t="n">
        <f aca="false">AD114-AG114</f>
        <v>0</v>
      </c>
      <c r="AI114" s="203" t="n">
        <v>1445</v>
      </c>
      <c r="AJ114" s="243" t="n">
        <f aca="false">AB114-AI114</f>
        <v>0</v>
      </c>
      <c r="AK114" s="203"/>
      <c r="AL114" s="315" t="n">
        <f aca="false">-(AL30+AL31)</f>
        <v>-0</v>
      </c>
      <c r="AM114" s="203"/>
      <c r="AN114" s="223" t="n">
        <f aca="false">Z114</f>
        <v>1126</v>
      </c>
      <c r="AO114" s="223" t="n">
        <f aca="false">AB114</f>
        <v>1445</v>
      </c>
      <c r="AP114" s="224" t="n">
        <f aca="false">AD114</f>
        <v>1323</v>
      </c>
      <c r="AQ114" s="225" t="n">
        <f aca="false">F114</f>
        <v>5624</v>
      </c>
      <c r="AR114" s="223" t="n">
        <f aca="false">SUM(AN114:AQ114)</f>
        <v>9518</v>
      </c>
      <c r="AS114" s="224" t="n">
        <f aca="false">D114</f>
        <v>5624</v>
      </c>
      <c r="AT114" s="226" t="n">
        <f aca="false">AR114-AS114</f>
        <v>3894</v>
      </c>
      <c r="AU114" s="203"/>
      <c r="AV114" s="191" t="n">
        <f aca="false">AB114-AI114</f>
        <v>0</v>
      </c>
    </row>
    <row r="115" s="36" customFormat="true" ht="33.75" hidden="false" customHeight="true" outlineLevel="0" collapsed="false">
      <c r="A115" s="260" t="s">
        <v>122</v>
      </c>
      <c r="B115" s="317" t="n">
        <v>1410</v>
      </c>
      <c r="C115" s="180" t="n">
        <f aca="false">-(C32+C47)</f>
        <v>25487</v>
      </c>
      <c r="D115" s="180" t="n">
        <f aca="false">-(D32+D47)</f>
        <v>28775</v>
      </c>
      <c r="E115" s="252" t="n">
        <f aca="false">-(E32+E47)</f>
        <v>28054</v>
      </c>
      <c r="F115" s="180" t="n">
        <f aca="false">-(F32+F47)</f>
        <v>28775</v>
      </c>
      <c r="G115" s="180" t="n">
        <f aca="false">F115-E115</f>
        <v>721</v>
      </c>
      <c r="H115" s="253" t="n">
        <f aca="false">(F115/E115)*100</f>
        <v>102.57004348756</v>
      </c>
      <c r="I115" s="283"/>
      <c r="J115" s="283"/>
      <c r="K115" s="283"/>
      <c r="L115" s="283"/>
      <c r="M115" s="283"/>
      <c r="N115" s="283"/>
      <c r="O115" s="311" t="n">
        <f aca="false">-(O32+O47)</f>
        <v>8248</v>
      </c>
      <c r="P115" s="312" t="n">
        <f aca="false">-(P32+P47)</f>
        <v>8248084.89</v>
      </c>
      <c r="Q115" s="311" t="n">
        <f aca="false">-(Q32+Q47)</f>
        <v>28775</v>
      </c>
      <c r="R115" s="313" t="n">
        <f aca="false">-(R32+R47)</f>
        <v>28775365.72</v>
      </c>
      <c r="S115" s="314" t="n">
        <f aca="false">R115-P115</f>
        <v>20527280.83</v>
      </c>
      <c r="T115" s="323" t="n">
        <f aca="false">ROUND(R115/1000,0)</f>
        <v>28775</v>
      </c>
      <c r="U115" s="323" t="n">
        <v>6026</v>
      </c>
      <c r="V115" s="323" t="n">
        <f aca="false">T115-U115</f>
        <v>22749</v>
      </c>
      <c r="W115" s="323"/>
      <c r="X115" s="323"/>
      <c r="Y115" s="315" t="n">
        <f aca="false">-(Y32+Y47)</f>
        <v>6026545.89</v>
      </c>
      <c r="Z115" s="315" t="n">
        <f aca="false">-(Z32+Z47)</f>
        <v>6026</v>
      </c>
      <c r="AA115" s="316" t="n">
        <f aca="false">-(AA32+AA47)</f>
        <v>6975224.4</v>
      </c>
      <c r="AB115" s="315" t="n">
        <f aca="false">-(AB32+AB47)</f>
        <v>6976</v>
      </c>
      <c r="AC115" s="315" t="n">
        <f aca="false">-(AC32+AC47)</f>
        <v>7525510.54</v>
      </c>
      <c r="AD115" s="315" t="n">
        <f aca="false">-(AD32+AD47)</f>
        <v>7525</v>
      </c>
      <c r="AE115" s="315" t="n">
        <f aca="false">-(AE32+AE47)</f>
        <v>8248084.89</v>
      </c>
      <c r="AF115" s="315" t="n">
        <f aca="false">-(AF32+AF47)</f>
        <v>8248</v>
      </c>
      <c r="AG115" s="36" t="n">
        <v>7525</v>
      </c>
      <c r="AH115" s="241" t="n">
        <f aca="false">AD115-AG115</f>
        <v>0</v>
      </c>
      <c r="AI115" s="203" t="n">
        <v>6976</v>
      </c>
      <c r="AJ115" s="243" t="n">
        <f aca="false">AB115-AI115</f>
        <v>0</v>
      </c>
      <c r="AK115" s="203"/>
      <c r="AL115" s="315" t="n">
        <f aca="false">-(AL32+AL47)</f>
        <v>-0</v>
      </c>
      <c r="AM115" s="203"/>
      <c r="AN115" s="223" t="n">
        <f aca="false">Z115</f>
        <v>6026</v>
      </c>
      <c r="AO115" s="223" t="n">
        <f aca="false">AB115</f>
        <v>6976</v>
      </c>
      <c r="AP115" s="224" t="n">
        <f aca="false">AD115</f>
        <v>7525</v>
      </c>
      <c r="AQ115" s="225" t="n">
        <f aca="false">F115</f>
        <v>28775</v>
      </c>
      <c r="AR115" s="223" t="n">
        <f aca="false">SUM(AN115:AQ115)</f>
        <v>49302</v>
      </c>
      <c r="AS115" s="224" t="n">
        <f aca="false">D115</f>
        <v>28775</v>
      </c>
      <c r="AT115" s="226" t="n">
        <f aca="false">AR115-AS115</f>
        <v>20527</v>
      </c>
      <c r="AU115" s="203"/>
      <c r="AV115" s="191" t="n">
        <f aca="false">AB115-AI115</f>
        <v>0</v>
      </c>
    </row>
    <row r="116" s="36" customFormat="true" ht="33.75" hidden="false" customHeight="true" outlineLevel="0" collapsed="false">
      <c r="A116" s="260" t="s">
        <v>206</v>
      </c>
      <c r="B116" s="317" t="n">
        <v>1420</v>
      </c>
      <c r="C116" s="180" t="n">
        <f aca="false">-(C33+C48)</f>
        <v>5522</v>
      </c>
      <c r="D116" s="180" t="n">
        <f aca="false">-(D33+D48)</f>
        <v>6247</v>
      </c>
      <c r="E116" s="252" t="n">
        <f aca="false">-(E33+E48)</f>
        <v>6172</v>
      </c>
      <c r="F116" s="180" t="n">
        <f aca="false">-(F33+F48)</f>
        <v>6247</v>
      </c>
      <c r="G116" s="180" t="n">
        <f aca="false">F116-E116</f>
        <v>75</v>
      </c>
      <c r="H116" s="253" t="n">
        <f aca="false">(F116/E116)*100</f>
        <v>101.215165262476</v>
      </c>
      <c r="I116" s="283"/>
      <c r="J116" s="283"/>
      <c r="K116" s="283"/>
      <c r="L116" s="283"/>
      <c r="M116" s="283"/>
      <c r="N116" s="283"/>
      <c r="O116" s="311" t="n">
        <f aca="false">-(O33+O48)</f>
        <v>1780</v>
      </c>
      <c r="P116" s="312" t="n">
        <f aca="false">-(P33+P48)</f>
        <v>1780335.58</v>
      </c>
      <c r="Q116" s="311" t="n">
        <f aca="false">-(Q33+Q48)</f>
        <v>6247</v>
      </c>
      <c r="R116" s="313" t="n">
        <f aca="false">-(R33+R48)</f>
        <v>6247292.84</v>
      </c>
      <c r="S116" s="314" t="n">
        <f aca="false">R116-P116</f>
        <v>4466957.26</v>
      </c>
      <c r="T116" s="323" t="n">
        <f aca="false">ROUND(R116/1000,0)</f>
        <v>6247</v>
      </c>
      <c r="U116" s="323" t="n">
        <v>1304</v>
      </c>
      <c r="V116" s="323" t="n">
        <f aca="false">T116-U116</f>
        <v>4943</v>
      </c>
      <c r="W116" s="323"/>
      <c r="X116" s="323"/>
      <c r="Y116" s="315" t="n">
        <f aca="false">-(Y33+Y48)</f>
        <v>1303775.5</v>
      </c>
      <c r="Z116" s="315" t="n">
        <f aca="false">-(Z33+Z48)</f>
        <v>1304</v>
      </c>
      <c r="AA116" s="316" t="n">
        <f aca="false">-(AA33+AA48)</f>
        <v>1522576.68</v>
      </c>
      <c r="AB116" s="315" t="n">
        <f aca="false">-(AB33+AB48)</f>
        <v>1522</v>
      </c>
      <c r="AC116" s="315" t="n">
        <f aca="false">-(AC33+AC48)</f>
        <v>1640605.08</v>
      </c>
      <c r="AD116" s="315" t="n">
        <f aca="false">-(AD33+AD48)</f>
        <v>1641</v>
      </c>
      <c r="AE116" s="315" t="n">
        <f aca="false">-(AE33+AE48)</f>
        <v>1780335.58</v>
      </c>
      <c r="AF116" s="315" t="n">
        <f aca="false">-(AF33+AF48)</f>
        <v>1780</v>
      </c>
      <c r="AG116" s="36" t="n">
        <v>1641</v>
      </c>
      <c r="AH116" s="241" t="n">
        <f aca="false">AD116-AG116</f>
        <v>0</v>
      </c>
      <c r="AI116" s="203" t="n">
        <v>1522</v>
      </c>
      <c r="AJ116" s="243" t="n">
        <f aca="false">AB116-AI116</f>
        <v>0</v>
      </c>
      <c r="AK116" s="203"/>
      <c r="AL116" s="315" t="n">
        <f aca="false">-(AL33+AL48)</f>
        <v>-0</v>
      </c>
      <c r="AM116" s="203"/>
      <c r="AN116" s="223" t="n">
        <f aca="false">Z116</f>
        <v>1304</v>
      </c>
      <c r="AO116" s="223" t="n">
        <f aca="false">AB116</f>
        <v>1522</v>
      </c>
      <c r="AP116" s="224" t="n">
        <f aca="false">AD116</f>
        <v>1641</v>
      </c>
      <c r="AQ116" s="225" t="n">
        <f aca="false">F116</f>
        <v>6247</v>
      </c>
      <c r="AR116" s="223" t="n">
        <f aca="false">SUM(AN116:AQ116)</f>
        <v>10714</v>
      </c>
      <c r="AS116" s="224" t="n">
        <f aca="false">D116</f>
        <v>6247</v>
      </c>
      <c r="AT116" s="226" t="n">
        <f aca="false">AR116-AS116</f>
        <v>4467</v>
      </c>
      <c r="AU116" s="203"/>
      <c r="AV116" s="191" t="n">
        <f aca="false">AB116-AI116</f>
        <v>0</v>
      </c>
    </row>
    <row r="117" s="36" customFormat="true" ht="33.75" hidden="false" customHeight="true" outlineLevel="0" collapsed="false">
      <c r="A117" s="260" t="s">
        <v>308</v>
      </c>
      <c r="B117" s="317" t="n">
        <v>1430</v>
      </c>
      <c r="C117" s="180" t="n">
        <f aca="false">-C35</f>
        <v>9873</v>
      </c>
      <c r="D117" s="180" t="n">
        <f aca="false">-D35</f>
        <v>11525</v>
      </c>
      <c r="E117" s="252" t="n">
        <f aca="false">-E35</f>
        <v>11479</v>
      </c>
      <c r="F117" s="180" t="n">
        <f aca="false">-F35</f>
        <v>11525</v>
      </c>
      <c r="G117" s="180" t="n">
        <f aca="false">F117-E117</f>
        <v>46</v>
      </c>
      <c r="H117" s="253" t="n">
        <f aca="false">(F117/E117)*100</f>
        <v>100.40073177106</v>
      </c>
      <c r="I117" s="283"/>
      <c r="J117" s="283"/>
      <c r="K117" s="283"/>
      <c r="L117" s="283"/>
      <c r="M117" s="283"/>
      <c r="N117" s="283"/>
      <c r="O117" s="311" t="n">
        <f aca="false">-O35</f>
        <v>2909</v>
      </c>
      <c r="P117" s="312" t="n">
        <f aca="false">-P35</f>
        <v>2909191.49</v>
      </c>
      <c r="Q117" s="311" t="n">
        <f aca="false">-Q35</f>
        <v>11525</v>
      </c>
      <c r="R117" s="313" t="n">
        <f aca="false">-R35</f>
        <v>11525192.17</v>
      </c>
      <c r="S117" s="314"/>
      <c r="Y117" s="315" t="n">
        <f aca="false">-Y35</f>
        <v>2682941.15</v>
      </c>
      <c r="Z117" s="315" t="n">
        <f aca="false">-Z35</f>
        <v>2683</v>
      </c>
      <c r="AA117" s="316" t="n">
        <f aca="false">-AA35</f>
        <v>3161782.71</v>
      </c>
      <c r="AB117" s="315" t="n">
        <f aca="false">-AB35</f>
        <v>3162</v>
      </c>
      <c r="AC117" s="315" t="n">
        <f aca="false">-AC35</f>
        <v>2771276.82</v>
      </c>
      <c r="AD117" s="315" t="n">
        <f aca="false">-AD35</f>
        <v>2771</v>
      </c>
      <c r="AE117" s="315" t="n">
        <f aca="false">-AE35</f>
        <v>2909191.49</v>
      </c>
      <c r="AF117" s="315" t="n">
        <f aca="false">-AF35</f>
        <v>2909</v>
      </c>
      <c r="AG117" s="36" t="n">
        <v>2771</v>
      </c>
      <c r="AH117" s="241" t="n">
        <f aca="false">AD117-AG117</f>
        <v>0</v>
      </c>
      <c r="AI117" s="203" t="n">
        <v>3162</v>
      </c>
      <c r="AJ117" s="243" t="n">
        <f aca="false">AB117-AI117</f>
        <v>0</v>
      </c>
      <c r="AK117" s="203"/>
      <c r="AL117" s="315" t="n">
        <f aca="false">-AL35</f>
        <v>-0</v>
      </c>
      <c r="AM117" s="203"/>
      <c r="AN117" s="223" t="n">
        <f aca="false">Z117</f>
        <v>2683</v>
      </c>
      <c r="AO117" s="223" t="n">
        <f aca="false">AB117</f>
        <v>3162</v>
      </c>
      <c r="AP117" s="224" t="n">
        <f aca="false">AD117</f>
        <v>2771</v>
      </c>
      <c r="AQ117" s="225" t="n">
        <f aca="false">F117</f>
        <v>11525</v>
      </c>
      <c r="AR117" s="223" t="n">
        <f aca="false">SUM(AN117:AQ117)</f>
        <v>20141</v>
      </c>
      <c r="AS117" s="224" t="n">
        <f aca="false">D117</f>
        <v>11525</v>
      </c>
      <c r="AT117" s="226" t="n">
        <f aca="false">AR117-AS117</f>
        <v>8616</v>
      </c>
      <c r="AU117" s="203"/>
      <c r="AV117" s="191" t="n">
        <f aca="false">AB117-AI117</f>
        <v>0</v>
      </c>
    </row>
    <row r="118" s="36" customFormat="true" ht="33.75" hidden="false" customHeight="true" outlineLevel="0" collapsed="false">
      <c r="A118" s="260" t="s">
        <v>309</v>
      </c>
      <c r="B118" s="317" t="n">
        <v>1440</v>
      </c>
      <c r="C118" s="252" t="n">
        <f aca="false">-(C34+C37+C46+C53+C58+C61+C80+C43+C54+C41+C44+C50)</f>
        <v>57964</v>
      </c>
      <c r="D118" s="252" t="n">
        <v>89187</v>
      </c>
      <c r="E118" s="252" t="n">
        <f aca="false">-(E34+E37+E46+E53+E58+E61+E80+E43+E45+E54+E69)-20-10</f>
        <v>89565</v>
      </c>
      <c r="F118" s="252" t="n">
        <v>89187</v>
      </c>
      <c r="G118" s="180" t="n">
        <f aca="false">F118-E118</f>
        <v>-378</v>
      </c>
      <c r="H118" s="253" t="n">
        <f aca="false">(F118/E118)*100</f>
        <v>99.57796014068</v>
      </c>
      <c r="I118" s="283"/>
      <c r="J118" s="283"/>
      <c r="K118" s="283"/>
      <c r="L118" s="283"/>
      <c r="M118" s="283"/>
      <c r="N118" s="283"/>
      <c r="O118" s="311" t="n">
        <f aca="false">-(O34+O37+O41+O43+O44+O45+O46+O50+O53+O54+O58+O61+O80+O69)</f>
        <v>26870</v>
      </c>
      <c r="P118" s="318" t="n">
        <f aca="false">-(P34+P37+P46+P53+P58+P61+P80+P43+P54+P69)</f>
        <v>26869737.23</v>
      </c>
      <c r="Q118" s="311" t="n">
        <f aca="false">-(Q34+Q37+Q41+Q43+Q44+Q45+Q46+Q50+Q53+Q54+Q58+Q61+Q80+Q69)</f>
        <v>89216</v>
      </c>
      <c r="R118" s="180" t="n">
        <f aca="false">-(R34+R45+R37+R41+R43+R44+R46+R50+R53+R54+R58+R61+R80+R69)</f>
        <v>89215799.69</v>
      </c>
      <c r="S118" s="314"/>
      <c r="Y118" s="320" t="n">
        <f aca="false">-(Y34+Y37+Y46+Y53+Y58+Y61+Y80+Y43+Y54+Y69)</f>
        <v>18566318.08</v>
      </c>
      <c r="Z118" s="320" t="n">
        <f aca="false">-(Z34+Z37+Z46+Z53+Z58+Z61+Z80+Z43+Z54+Z69)</f>
        <v>18566</v>
      </c>
      <c r="AA118" s="321" t="n">
        <f aca="false">-(AA34+AA37+AA46+AA53+AA58+AA61+AA80+AA43+AA54+AA69)</f>
        <v>22257370.18</v>
      </c>
      <c r="AB118" s="324" t="n">
        <f aca="false">-(AB34+AB37+AB46+AB53+AB58+AB61+AB80+AB43+AB54+AB69)-3</f>
        <v>22255</v>
      </c>
      <c r="AC118" s="320" t="n">
        <f aca="false">-(AC34+AC37+AC46+AC53+AC58+AC61+AC80+AC43+AC54+AC69)</f>
        <v>21518164.6</v>
      </c>
      <c r="AD118" s="324" t="n">
        <f aca="false">-(AD34+AD37+AD46+AD53+AD58+AD61+AD80+AD43+AD54+AD69)-20</f>
        <v>21499</v>
      </c>
      <c r="AE118" s="320" t="n">
        <f aca="false">-(AE34+AE37+AE46+AE53+AE58+AE61+AE80+AE43+AE54+AE69)</f>
        <v>26869337.12</v>
      </c>
      <c r="AF118" s="320" t="n">
        <f aca="false">-(AF34+AF37+AF46+AF53+AF58+AF61+AF80+AF43+AF54+AF69)</f>
        <v>26869</v>
      </c>
      <c r="AG118" s="36" t="n">
        <v>21499</v>
      </c>
      <c r="AH118" s="241" t="n">
        <f aca="false">AD118-AG118</f>
        <v>0</v>
      </c>
      <c r="AI118" s="203" t="n">
        <v>22255</v>
      </c>
      <c r="AJ118" s="243" t="n">
        <f aca="false">AB118-AI118</f>
        <v>0</v>
      </c>
      <c r="AK118" s="203"/>
      <c r="AL118" s="320" t="n">
        <f aca="false">-(AL34+AL37+AL46+AL53+AL58+AL61+AL80+AL43+AL54+AL69)</f>
        <v>-0</v>
      </c>
      <c r="AM118" s="203"/>
      <c r="AN118" s="223" t="n">
        <f aca="false">Z118</f>
        <v>18566</v>
      </c>
      <c r="AO118" s="223" t="n">
        <f aca="false">AB118</f>
        <v>22255</v>
      </c>
      <c r="AP118" s="224" t="n">
        <f aca="false">AD118</f>
        <v>21499</v>
      </c>
      <c r="AQ118" s="225" t="n">
        <f aca="false">F118</f>
        <v>89187</v>
      </c>
      <c r="AR118" s="223" t="n">
        <f aca="false">SUM(AN118:AQ118)</f>
        <v>151507</v>
      </c>
      <c r="AS118" s="224" t="n">
        <f aca="false">D118</f>
        <v>89187</v>
      </c>
      <c r="AT118" s="226" t="n">
        <f aca="false">AR118-AS118</f>
        <v>62320</v>
      </c>
      <c r="AU118" s="203"/>
      <c r="AV118" s="191" t="n">
        <f aca="false">AB118-AI118</f>
        <v>0</v>
      </c>
    </row>
    <row r="119" s="36" customFormat="true" ht="33.75" hidden="false" customHeight="true" outlineLevel="0" collapsed="false">
      <c r="A119" s="230" t="s">
        <v>310</v>
      </c>
      <c r="B119" s="325" t="n">
        <v>1450</v>
      </c>
      <c r="C119" s="244" t="n">
        <f aca="false">SUM(C112,C115:C118)</f>
        <v>132161</v>
      </c>
      <c r="D119" s="244" t="n">
        <f aca="false">SUM(D112,D115:D118)</f>
        <v>216766</v>
      </c>
      <c r="E119" s="244" t="n">
        <f aca="false">SUM(E112,E115:E118)</f>
        <v>216208</v>
      </c>
      <c r="F119" s="244" t="n">
        <f aca="false">SUM(F112,F115:F118)</f>
        <v>216766</v>
      </c>
      <c r="G119" s="180" t="n">
        <f aca="false">F119-E119</f>
        <v>558</v>
      </c>
      <c r="H119" s="253" t="n">
        <f aca="false">(F119/E119)*100</f>
        <v>100.258084807223</v>
      </c>
      <c r="I119" s="282"/>
      <c r="J119" s="282"/>
      <c r="K119" s="282"/>
      <c r="L119" s="282"/>
      <c r="M119" s="282"/>
      <c r="N119" s="282"/>
      <c r="O119" s="244" t="n">
        <f aca="false">SUM(O112,O115:O118)</f>
        <v>59456</v>
      </c>
      <c r="P119" s="326" t="n">
        <f aca="false">SUM(P112,P115:P118)</f>
        <v>59456028.23</v>
      </c>
      <c r="Q119" s="244" t="n">
        <f aca="false">SUM(Q112,Q115:Q118)</f>
        <v>216766</v>
      </c>
      <c r="R119" s="327" t="n">
        <f aca="false">SUM(R112,R115:R118)</f>
        <v>216766458.23</v>
      </c>
      <c r="Y119" s="248" t="n">
        <f aca="false">SUM(Y112,Y115:Y118)</f>
        <v>53916637.78</v>
      </c>
      <c r="Z119" s="248" t="n">
        <f aca="false">SUM(Z112,Z115:Z118)</f>
        <v>53916</v>
      </c>
      <c r="AA119" s="248" t="n">
        <f aca="false">SUM(AA112,AA115:AA118)</f>
        <v>54049150</v>
      </c>
      <c r="AB119" s="248" t="n">
        <f aca="false">SUM(AB112,AB115:AB118)</f>
        <v>54053</v>
      </c>
      <c r="AC119" s="248" t="n">
        <f aca="false">SUM(AC112,AC115:AC118)</f>
        <v>49340432.62</v>
      </c>
      <c r="AD119" s="248" t="n">
        <f aca="false">SUM(AD112,AD115:AD118)</f>
        <v>49341</v>
      </c>
      <c r="AE119" s="248" t="n">
        <f aca="false">SUM(AE112,AE115:AE118)</f>
        <v>59455128.12</v>
      </c>
      <c r="AF119" s="248" t="n">
        <f aca="false">SUM(AF112,AF115:AF118)</f>
        <v>59454</v>
      </c>
      <c r="AG119" s="36" t="n">
        <v>49341</v>
      </c>
      <c r="AH119" s="241" t="n">
        <f aca="false">AD119-AG119</f>
        <v>0</v>
      </c>
      <c r="AI119" s="203" t="n">
        <v>54053</v>
      </c>
      <c r="AJ119" s="243" t="n">
        <f aca="false">AB119-AI119</f>
        <v>0</v>
      </c>
      <c r="AK119" s="203"/>
      <c r="AL119" s="248" t="n">
        <f aca="false">SUM(AL112,AL115:AL118)</f>
        <v>0</v>
      </c>
      <c r="AM119" s="203"/>
      <c r="AN119" s="223" t="n">
        <f aca="false">Z119</f>
        <v>53916</v>
      </c>
      <c r="AO119" s="223" t="n">
        <f aca="false">AB119</f>
        <v>54053</v>
      </c>
      <c r="AP119" s="224" t="n">
        <f aca="false">AD119</f>
        <v>49341</v>
      </c>
      <c r="AQ119" s="225" t="n">
        <f aca="false">F119</f>
        <v>216766</v>
      </c>
      <c r="AR119" s="223" t="n">
        <f aca="false">SUM(AN119:AQ119)</f>
        <v>374076</v>
      </c>
      <c r="AS119" s="224" t="n">
        <f aca="false">D119</f>
        <v>216766</v>
      </c>
      <c r="AT119" s="226" t="n">
        <f aca="false">AR119-AS119</f>
        <v>157310</v>
      </c>
      <c r="AU119" s="203"/>
      <c r="AV119" s="191" t="n">
        <f aca="false">AB119-AI119</f>
        <v>0</v>
      </c>
    </row>
    <row r="120" s="36" customFormat="true" ht="22.5" hidden="false" customHeight="false" outlineLevel="0" collapsed="false">
      <c r="A120" s="328"/>
      <c r="B120" s="329"/>
      <c r="C120" s="330"/>
      <c r="D120" s="330"/>
      <c r="E120" s="330"/>
      <c r="F120" s="330"/>
      <c r="G120" s="330"/>
      <c r="H120" s="330"/>
      <c r="I120" s="330"/>
      <c r="O120" s="208"/>
      <c r="P120" s="209"/>
      <c r="Q120" s="208"/>
      <c r="R120" s="191"/>
      <c r="Y120" s="191"/>
      <c r="Z120" s="191"/>
      <c r="AA120" s="191"/>
      <c r="AH120" s="202"/>
      <c r="AI120" s="203"/>
      <c r="AJ120" s="204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4"/>
      <c r="AU120" s="203"/>
      <c r="AV120" s="203"/>
    </row>
    <row r="121" customFormat="false" ht="23.25" hidden="false" customHeight="false" outlineLevel="0" collapsed="false">
      <c r="A121" s="331"/>
      <c r="C121" s="145"/>
      <c r="D121" s="145"/>
      <c r="E121" s="145"/>
      <c r="F121" s="145"/>
      <c r="G121" s="145"/>
      <c r="H121" s="145"/>
    </row>
    <row r="122" customFormat="false" ht="27.75" hidden="false" customHeight="true" outlineLevel="0" collapsed="false">
      <c r="A122" s="144" t="s">
        <v>146</v>
      </c>
      <c r="C122" s="146"/>
      <c r="D122" s="146"/>
      <c r="E122" s="147"/>
      <c r="F122" s="148" t="s">
        <v>147</v>
      </c>
      <c r="G122" s="148"/>
      <c r="H122" s="148"/>
      <c r="I122" s="1"/>
      <c r="AM122" s="164" t="s">
        <v>311</v>
      </c>
      <c r="AN122" s="332" t="n">
        <f aca="false">AN100+AN101</f>
        <v>866</v>
      </c>
      <c r="AO122" s="332" t="n">
        <f aca="false">AO100+AO101</f>
        <v>3029</v>
      </c>
      <c r="AP122" s="332" t="n">
        <f aca="false">AP100+AP101</f>
        <v>3291</v>
      </c>
      <c r="AQ122" s="332" t="n">
        <f aca="false">AQ100+AQ101</f>
        <v>-1003</v>
      </c>
      <c r="AR122" s="332" t="n">
        <f aca="false">AR100+AR101</f>
        <v>6183</v>
      </c>
      <c r="AS122" s="332" t="n">
        <f aca="false">AS100+AS101</f>
        <v>6335</v>
      </c>
    </row>
    <row r="123" s="150" customFormat="true" ht="23.25" hidden="false" customHeight="true" outlineLevel="0" collapsed="false">
      <c r="A123" s="2" t="s">
        <v>148</v>
      </c>
      <c r="B123" s="149"/>
      <c r="C123" s="4" t="s">
        <v>149</v>
      </c>
      <c r="D123" s="4"/>
      <c r="E123" s="1"/>
      <c r="F123" s="2" t="s">
        <v>150</v>
      </c>
      <c r="G123" s="2"/>
      <c r="H123" s="2"/>
      <c r="O123" s="333"/>
      <c r="P123" s="265"/>
      <c r="Q123" s="333"/>
      <c r="R123" s="262"/>
      <c r="Y123" s="262"/>
      <c r="Z123" s="262"/>
      <c r="AA123" s="262"/>
      <c r="AH123" s="334"/>
      <c r="AI123" s="259"/>
      <c r="AJ123" s="335"/>
      <c r="AK123" s="259"/>
      <c r="AL123" s="259"/>
      <c r="AM123" s="259"/>
      <c r="AN123" s="259"/>
      <c r="AO123" s="259"/>
      <c r="AP123" s="259"/>
      <c r="AQ123" s="259"/>
      <c r="AR123" s="259"/>
      <c r="AS123" s="259"/>
      <c r="AT123" s="335"/>
      <c r="AU123" s="259"/>
      <c r="AV123" s="259"/>
    </row>
    <row r="124" customFormat="false" ht="23.25" hidden="false" customHeight="false" outlineLevel="0" collapsed="false">
      <c r="A124" s="139"/>
      <c r="AM124" s="164" t="s">
        <v>312</v>
      </c>
      <c r="AN124" s="164" t="n">
        <v>27247</v>
      </c>
      <c r="AO124" s="332" t="n">
        <f aca="false">AN126</f>
        <v>28113</v>
      </c>
      <c r="AP124" s="332" t="n">
        <f aca="false">AO126</f>
        <v>31142</v>
      </c>
      <c r="AQ124" s="332"/>
      <c r="AR124" s="332" t="n">
        <f aca="false">AQ126</f>
        <v>-1003</v>
      </c>
      <c r="AS124" s="332" t="n">
        <f aca="false">AR126</f>
        <v>5180</v>
      </c>
    </row>
    <row r="125" s="149" customFormat="true" ht="23.25" hidden="false" customHeight="false" outlineLevel="0" collapsed="false">
      <c r="A125" s="144" t="s">
        <v>151</v>
      </c>
      <c r="B125" s="145"/>
      <c r="C125" s="148"/>
      <c r="D125" s="148"/>
      <c r="E125" s="145"/>
      <c r="F125" s="148" t="s">
        <v>152</v>
      </c>
      <c r="G125" s="148"/>
      <c r="H125" s="148"/>
      <c r="I125" s="145"/>
      <c r="O125" s="336"/>
      <c r="P125" s="337"/>
      <c r="Q125" s="336"/>
      <c r="R125" s="162"/>
      <c r="Y125" s="162"/>
      <c r="Z125" s="162"/>
      <c r="AA125" s="162"/>
      <c r="AH125" s="338"/>
      <c r="AI125" s="164"/>
      <c r="AJ125" s="165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5"/>
      <c r="AU125" s="164"/>
      <c r="AV125" s="164"/>
    </row>
    <row r="126" s="149" customFormat="true" ht="23.25" hidden="false" customHeight="false" outlineLevel="0" collapsed="false">
      <c r="A126" s="2" t="s">
        <v>148</v>
      </c>
      <c r="C126" s="4" t="s">
        <v>149</v>
      </c>
      <c r="D126" s="4"/>
      <c r="E126" s="1"/>
      <c r="F126" s="2" t="s">
        <v>150</v>
      </c>
      <c r="G126" s="2"/>
      <c r="H126" s="2"/>
      <c r="I126" s="145"/>
      <c r="O126" s="336"/>
      <c r="P126" s="337"/>
      <c r="Q126" s="336"/>
      <c r="R126" s="162"/>
      <c r="Y126" s="162"/>
      <c r="Z126" s="162"/>
      <c r="AA126" s="162"/>
      <c r="AH126" s="338"/>
      <c r="AI126" s="164"/>
      <c r="AJ126" s="165"/>
      <c r="AK126" s="164"/>
      <c r="AL126" s="164"/>
      <c r="AM126" s="164" t="s">
        <v>313</v>
      </c>
      <c r="AN126" s="332" t="n">
        <f aca="false">AN124+AN122</f>
        <v>28113</v>
      </c>
      <c r="AO126" s="332" t="n">
        <f aca="false">AO124+AO122</f>
        <v>31142</v>
      </c>
      <c r="AP126" s="332" t="n">
        <f aca="false">AP124+AP122</f>
        <v>34433</v>
      </c>
      <c r="AQ126" s="332" t="n">
        <f aca="false">AQ124+AQ122</f>
        <v>-1003</v>
      </c>
      <c r="AR126" s="332" t="n">
        <f aca="false">AR124+AR122</f>
        <v>5180</v>
      </c>
      <c r="AS126" s="332" t="n">
        <f aca="false">AS124+AS122</f>
        <v>11515</v>
      </c>
      <c r="AT126" s="165"/>
      <c r="AU126" s="164"/>
      <c r="AV126" s="164"/>
    </row>
    <row r="127" customFormat="false" ht="23.25" hidden="false" customHeight="false" outlineLevel="0" collapsed="false">
      <c r="A127" s="139"/>
      <c r="C127" s="152"/>
      <c r="F127" s="152"/>
    </row>
    <row r="128" customFormat="false" ht="23.25" hidden="false" customHeight="false" outlineLevel="0" collapsed="false">
      <c r="A128" s="139"/>
      <c r="C128" s="152"/>
      <c r="F128" s="152"/>
    </row>
    <row r="129" customFormat="false" ht="20.25" hidden="false" customHeight="false" outlineLevel="0" collapsed="false">
      <c r="A129" s="139"/>
      <c r="B129" s="339"/>
      <c r="C129" s="152"/>
      <c r="F129" s="152"/>
    </row>
    <row r="130" customFormat="false" ht="23.25" hidden="false" customHeight="false" outlineLevel="0" collapsed="false">
      <c r="A130" s="139"/>
    </row>
    <row r="131" customFormat="false" ht="23.25" hidden="false" customHeight="false" outlineLevel="0" collapsed="false">
      <c r="A131" s="139"/>
      <c r="C131" s="152" t="n">
        <f aca="false">C101+C119</f>
        <v>-140</v>
      </c>
      <c r="D131" s="152" t="n">
        <f aca="false">D101+D119</f>
        <v>-341</v>
      </c>
      <c r="E131" s="152" t="n">
        <f aca="false">E101+E119</f>
        <v>0</v>
      </c>
      <c r="F131" s="152" t="n">
        <f aca="false">F101+F119</f>
        <v>-341</v>
      </c>
      <c r="O131" s="340" t="n">
        <f aca="false">O101+O119</f>
        <v>-338</v>
      </c>
      <c r="P131" s="341" t="n">
        <f aca="false">P101+P119</f>
        <v>-339061.160000004</v>
      </c>
      <c r="Q131" s="340" t="n">
        <f aca="false">Q101+Q119</f>
        <v>-341</v>
      </c>
      <c r="R131" s="342" t="n">
        <f aca="false">R101+R119</f>
        <v>-341194.00000003</v>
      </c>
    </row>
    <row r="132" customFormat="false" ht="23.25" hidden="false" customHeight="false" outlineLevel="0" collapsed="false">
      <c r="A132" s="139"/>
    </row>
    <row r="133" customFormat="false" ht="23.25" hidden="false" customHeight="false" outlineLevel="0" collapsed="false">
      <c r="A133" s="139"/>
      <c r="R133" s="162" t="n">
        <f aca="false">R91</f>
        <v>-341194</v>
      </c>
    </row>
    <row r="134" customFormat="false" ht="26.25" hidden="false" customHeight="false" outlineLevel="0" collapsed="false">
      <c r="A134" s="139"/>
      <c r="C134" s="343" t="n">
        <v>28775364.72</v>
      </c>
      <c r="D134" s="343" t="n">
        <f aca="false">ROUND(C134/1000,0)</f>
        <v>28775</v>
      </c>
      <c r="R134" s="162" t="n">
        <f aca="false">R131-R133</f>
        <v>-2.98023223876953E-008</v>
      </c>
    </row>
    <row r="135" customFormat="false" ht="26.25" hidden="false" customHeight="false" outlineLevel="0" collapsed="false">
      <c r="A135" s="139"/>
      <c r="C135" s="343" t="n">
        <v>6247292.84</v>
      </c>
      <c r="D135" s="343" t="n">
        <f aca="false">ROUND(C135/1000,0)</f>
        <v>6247</v>
      </c>
    </row>
    <row r="136" customFormat="false" ht="27.75" hidden="false" customHeight="false" outlineLevel="0" collapsed="false">
      <c r="A136" s="139"/>
      <c r="D136" s="344" t="n">
        <f aca="false">D115-D134</f>
        <v>0</v>
      </c>
    </row>
    <row r="137" customFormat="false" ht="27.75" hidden="false" customHeight="false" outlineLevel="0" collapsed="false">
      <c r="A137" s="139"/>
      <c r="D137" s="344" t="n">
        <f aca="false">D116-D135</f>
        <v>0</v>
      </c>
    </row>
    <row r="138" customFormat="false" ht="27.75" hidden="false" customHeight="false" outlineLevel="0" collapsed="false">
      <c r="A138" s="139"/>
      <c r="B138" s="149"/>
      <c r="C138" s="1"/>
      <c r="D138" s="345"/>
      <c r="E138" s="1"/>
      <c r="F138" s="1"/>
      <c r="G138" s="1"/>
      <c r="H138" s="1"/>
      <c r="I138" s="1"/>
    </row>
    <row r="139" customFormat="false" ht="23.25" hidden="false" customHeight="false" outlineLevel="0" collapsed="false">
      <c r="A139" s="139"/>
      <c r="B139" s="149"/>
      <c r="C139" s="1"/>
      <c r="D139" s="1"/>
      <c r="E139" s="1"/>
      <c r="F139" s="1"/>
      <c r="G139" s="1"/>
      <c r="H139" s="1"/>
      <c r="I139" s="1"/>
    </row>
    <row r="140" customFormat="false" ht="23.25" hidden="false" customHeight="false" outlineLevel="0" collapsed="false">
      <c r="A140" s="139"/>
      <c r="B140" s="149"/>
      <c r="C140" s="1"/>
      <c r="D140" s="1"/>
      <c r="E140" s="1"/>
      <c r="F140" s="1"/>
      <c r="G140" s="1"/>
      <c r="H140" s="1"/>
      <c r="I140" s="1"/>
    </row>
    <row r="141" customFormat="false" ht="23.25" hidden="false" customHeight="false" outlineLevel="0" collapsed="false">
      <c r="A141" s="139"/>
      <c r="B141" s="149"/>
      <c r="C141" s="1"/>
      <c r="D141" s="1"/>
      <c r="E141" s="1"/>
      <c r="F141" s="1"/>
      <c r="G141" s="1"/>
      <c r="H141" s="1"/>
      <c r="I141" s="1"/>
    </row>
    <row r="142" customFormat="false" ht="23.25" hidden="false" customHeight="false" outlineLevel="0" collapsed="false">
      <c r="A142" s="139"/>
      <c r="B142" s="149"/>
      <c r="C142" s="1"/>
      <c r="D142" s="1"/>
      <c r="E142" s="1"/>
      <c r="F142" s="1"/>
      <c r="G142" s="1"/>
      <c r="H142" s="1"/>
      <c r="I142" s="1"/>
    </row>
    <row r="143" customFormat="false" ht="23.25" hidden="false" customHeight="false" outlineLevel="0" collapsed="false">
      <c r="A143" s="139"/>
      <c r="B143" s="149"/>
      <c r="C143" s="1"/>
      <c r="D143" s="1"/>
      <c r="E143" s="1"/>
      <c r="F143" s="1"/>
      <c r="G143" s="1"/>
      <c r="H143" s="1"/>
      <c r="I143" s="1"/>
    </row>
    <row r="144" customFormat="false" ht="23.25" hidden="false" customHeight="false" outlineLevel="0" collapsed="false">
      <c r="A144" s="139"/>
      <c r="B144" s="149"/>
      <c r="C144" s="1"/>
      <c r="D144" s="1"/>
      <c r="E144" s="1"/>
      <c r="F144" s="1"/>
      <c r="G144" s="1"/>
      <c r="H144" s="1"/>
      <c r="I144" s="1"/>
    </row>
    <row r="145" customFormat="false" ht="23.25" hidden="false" customHeight="false" outlineLevel="0" collapsed="false">
      <c r="A145" s="139"/>
      <c r="B145" s="149"/>
      <c r="C145" s="1"/>
      <c r="D145" s="1"/>
      <c r="E145" s="1"/>
      <c r="F145" s="1"/>
      <c r="G145" s="1"/>
      <c r="H145" s="1"/>
      <c r="I145" s="1"/>
    </row>
    <row r="146" customFormat="false" ht="23.25" hidden="false" customHeight="false" outlineLevel="0" collapsed="false">
      <c r="A146" s="139"/>
      <c r="B146" s="149"/>
      <c r="C146" s="1"/>
      <c r="D146" s="1"/>
      <c r="E146" s="1"/>
      <c r="F146" s="1"/>
      <c r="G146" s="1"/>
      <c r="H146" s="1"/>
      <c r="I146" s="1"/>
    </row>
    <row r="147" customFormat="false" ht="23.25" hidden="false" customHeight="false" outlineLevel="0" collapsed="false">
      <c r="A147" s="139"/>
      <c r="B147" s="149"/>
      <c r="C147" s="1"/>
      <c r="D147" s="1"/>
      <c r="E147" s="1"/>
      <c r="F147" s="1"/>
      <c r="G147" s="1"/>
      <c r="H147" s="1"/>
      <c r="I147" s="1"/>
    </row>
    <row r="148" customFormat="false" ht="23.25" hidden="false" customHeight="false" outlineLevel="0" collapsed="false">
      <c r="A148" s="139"/>
      <c r="B148" s="149"/>
      <c r="C148" s="1"/>
      <c r="D148" s="1"/>
      <c r="E148" s="1"/>
      <c r="F148" s="1"/>
      <c r="G148" s="1"/>
      <c r="H148" s="1"/>
      <c r="I148" s="1"/>
    </row>
    <row r="149" customFormat="false" ht="23.25" hidden="false" customHeight="false" outlineLevel="0" collapsed="false">
      <c r="A149" s="139"/>
      <c r="B149" s="149"/>
      <c r="C149" s="1"/>
      <c r="D149" s="1"/>
      <c r="E149" s="1"/>
      <c r="F149" s="1"/>
      <c r="G149" s="1"/>
      <c r="H149" s="1"/>
      <c r="I149" s="1"/>
    </row>
    <row r="150" customFormat="false" ht="23.25" hidden="false" customHeight="false" outlineLevel="0" collapsed="false">
      <c r="A150" s="139"/>
      <c r="B150" s="149"/>
      <c r="C150" s="1"/>
      <c r="D150" s="1"/>
      <c r="E150" s="1"/>
      <c r="F150" s="1"/>
      <c r="G150" s="1"/>
      <c r="H150" s="1"/>
      <c r="I150" s="1"/>
    </row>
    <row r="151" customFormat="false" ht="23.25" hidden="false" customHeight="false" outlineLevel="0" collapsed="false">
      <c r="A151" s="139"/>
      <c r="B151" s="149"/>
      <c r="C151" s="1"/>
      <c r="D151" s="1"/>
      <c r="E151" s="1"/>
      <c r="F151" s="1"/>
      <c r="G151" s="1"/>
      <c r="H151" s="1"/>
      <c r="I151" s="1"/>
    </row>
    <row r="152" customFormat="false" ht="23.25" hidden="false" customHeight="false" outlineLevel="0" collapsed="false">
      <c r="A152" s="139"/>
      <c r="B152" s="149"/>
      <c r="C152" s="1"/>
      <c r="D152" s="1"/>
      <c r="E152" s="1"/>
      <c r="F152" s="1"/>
      <c r="G152" s="1"/>
      <c r="H152" s="1"/>
      <c r="I152" s="1"/>
    </row>
    <row r="153" customFormat="false" ht="23.25" hidden="false" customHeight="false" outlineLevel="0" collapsed="false">
      <c r="A153" s="139"/>
      <c r="B153" s="149"/>
      <c r="C153" s="1"/>
      <c r="D153" s="1"/>
      <c r="E153" s="1"/>
      <c r="F153" s="1"/>
      <c r="G153" s="1"/>
      <c r="H153" s="1"/>
      <c r="I153" s="1"/>
    </row>
    <row r="154" customFormat="false" ht="23.25" hidden="false" customHeight="false" outlineLevel="0" collapsed="false">
      <c r="A154" s="139"/>
      <c r="B154" s="149"/>
      <c r="C154" s="1"/>
      <c r="D154" s="1"/>
      <c r="E154" s="1"/>
      <c r="F154" s="1"/>
      <c r="G154" s="1"/>
      <c r="H154" s="1"/>
      <c r="I154" s="1"/>
    </row>
    <row r="155" customFormat="false" ht="23.25" hidden="false" customHeight="false" outlineLevel="0" collapsed="false">
      <c r="A155" s="139"/>
      <c r="B155" s="149"/>
      <c r="C155" s="1"/>
      <c r="D155" s="1"/>
      <c r="E155" s="1"/>
      <c r="F155" s="1"/>
      <c r="G155" s="1"/>
      <c r="H155" s="1"/>
      <c r="I155" s="1"/>
    </row>
    <row r="156" customFormat="false" ht="23.25" hidden="false" customHeight="false" outlineLevel="0" collapsed="false">
      <c r="A156" s="139"/>
      <c r="B156" s="149"/>
      <c r="C156" s="1"/>
      <c r="D156" s="1"/>
      <c r="E156" s="1"/>
      <c r="F156" s="1"/>
      <c r="G156" s="1"/>
      <c r="H156" s="1"/>
      <c r="I156" s="1"/>
    </row>
    <row r="157" customFormat="false" ht="23.25" hidden="false" customHeight="false" outlineLevel="0" collapsed="false">
      <c r="A157" s="139"/>
      <c r="B157" s="149"/>
      <c r="C157" s="1"/>
      <c r="D157" s="1"/>
      <c r="E157" s="1"/>
      <c r="F157" s="1"/>
      <c r="G157" s="1"/>
      <c r="H157" s="1"/>
      <c r="I157" s="1"/>
    </row>
    <row r="158" customFormat="false" ht="23.25" hidden="false" customHeight="false" outlineLevel="0" collapsed="false">
      <c r="A158" s="139"/>
      <c r="B158" s="149"/>
      <c r="C158" s="1"/>
      <c r="D158" s="1"/>
      <c r="E158" s="1"/>
      <c r="F158" s="1"/>
      <c r="G158" s="1"/>
      <c r="H158" s="1"/>
      <c r="I158" s="1"/>
    </row>
    <row r="159" customFormat="false" ht="23.25" hidden="false" customHeight="false" outlineLevel="0" collapsed="false">
      <c r="A159" s="139"/>
      <c r="B159" s="149"/>
      <c r="C159" s="1"/>
      <c r="D159" s="1"/>
      <c r="E159" s="1"/>
      <c r="F159" s="1"/>
      <c r="G159" s="1"/>
      <c r="H159" s="1"/>
      <c r="I159" s="1"/>
    </row>
    <row r="160" customFormat="false" ht="23.25" hidden="false" customHeight="false" outlineLevel="0" collapsed="false">
      <c r="A160" s="139"/>
      <c r="B160" s="149"/>
      <c r="C160" s="1"/>
      <c r="D160" s="1"/>
      <c r="E160" s="1"/>
      <c r="F160" s="1"/>
      <c r="G160" s="1"/>
      <c r="H160" s="1"/>
      <c r="I160" s="1"/>
    </row>
    <row r="161" customFormat="false" ht="23.25" hidden="false" customHeight="false" outlineLevel="0" collapsed="false">
      <c r="A161" s="139"/>
      <c r="B161" s="149"/>
      <c r="C161" s="1"/>
      <c r="D161" s="1"/>
      <c r="E161" s="1"/>
      <c r="F161" s="1"/>
      <c r="G161" s="1"/>
      <c r="H161" s="1"/>
      <c r="I161" s="1"/>
    </row>
    <row r="162" customFormat="false" ht="23.25" hidden="false" customHeight="false" outlineLevel="0" collapsed="false">
      <c r="A162" s="139"/>
      <c r="B162" s="149"/>
      <c r="C162" s="1"/>
      <c r="D162" s="1"/>
      <c r="E162" s="1"/>
      <c r="F162" s="1"/>
      <c r="G162" s="1"/>
      <c r="H162" s="1"/>
      <c r="I162" s="1"/>
    </row>
    <row r="163" customFormat="false" ht="23.25" hidden="false" customHeight="false" outlineLevel="0" collapsed="false">
      <c r="A163" s="139"/>
      <c r="B163" s="149"/>
      <c r="C163" s="1"/>
      <c r="D163" s="1"/>
      <c r="E163" s="1"/>
      <c r="F163" s="1"/>
      <c r="G163" s="1"/>
      <c r="H163" s="1"/>
      <c r="I163" s="1"/>
    </row>
    <row r="164" customFormat="false" ht="23.25" hidden="false" customHeight="false" outlineLevel="0" collapsed="false">
      <c r="A164" s="139"/>
      <c r="B164" s="149"/>
      <c r="C164" s="1"/>
      <c r="D164" s="1"/>
      <c r="E164" s="1"/>
      <c r="F164" s="1"/>
      <c r="G164" s="1"/>
      <c r="H164" s="1"/>
      <c r="I164" s="1"/>
    </row>
    <row r="165" customFormat="false" ht="23.25" hidden="false" customHeight="false" outlineLevel="0" collapsed="false">
      <c r="A165" s="139"/>
      <c r="B165" s="149"/>
      <c r="C165" s="1"/>
      <c r="D165" s="1"/>
      <c r="E165" s="1"/>
      <c r="F165" s="1"/>
      <c r="G165" s="1"/>
      <c r="H165" s="1"/>
      <c r="I165" s="1"/>
    </row>
    <row r="166" customFormat="false" ht="23.25" hidden="false" customHeight="false" outlineLevel="0" collapsed="false">
      <c r="A166" s="139"/>
      <c r="B166" s="149"/>
      <c r="C166" s="1"/>
      <c r="D166" s="1"/>
      <c r="E166" s="1"/>
      <c r="F166" s="1"/>
      <c r="G166" s="1"/>
      <c r="H166" s="1"/>
      <c r="I166" s="1"/>
    </row>
    <row r="167" customFormat="false" ht="23.25" hidden="false" customHeight="false" outlineLevel="0" collapsed="false">
      <c r="A167" s="139"/>
      <c r="B167" s="149"/>
      <c r="C167" s="1"/>
      <c r="D167" s="1"/>
      <c r="E167" s="1"/>
      <c r="F167" s="1"/>
      <c r="G167" s="1"/>
      <c r="H167" s="1"/>
      <c r="I167" s="1"/>
    </row>
    <row r="168" customFormat="false" ht="23.25" hidden="false" customHeight="false" outlineLevel="0" collapsed="false">
      <c r="A168" s="139"/>
      <c r="B168" s="149"/>
      <c r="C168" s="1"/>
      <c r="D168" s="1"/>
      <c r="E168" s="1"/>
      <c r="F168" s="1"/>
      <c r="G168" s="1"/>
      <c r="H168" s="1"/>
      <c r="I168" s="1"/>
    </row>
    <row r="169" customFormat="false" ht="23.25" hidden="false" customHeight="false" outlineLevel="0" collapsed="false">
      <c r="A169" s="139"/>
      <c r="B169" s="149"/>
      <c r="C169" s="1"/>
      <c r="D169" s="1"/>
      <c r="E169" s="1"/>
      <c r="F169" s="1"/>
      <c r="G169" s="1"/>
      <c r="H169" s="1"/>
      <c r="I169" s="1"/>
    </row>
    <row r="170" customFormat="false" ht="23.25" hidden="false" customHeight="false" outlineLevel="0" collapsed="false">
      <c r="A170" s="139"/>
      <c r="B170" s="149"/>
      <c r="C170" s="1"/>
      <c r="D170" s="1"/>
      <c r="E170" s="1"/>
      <c r="F170" s="1"/>
      <c r="G170" s="1"/>
      <c r="H170" s="1"/>
      <c r="I170" s="1"/>
    </row>
    <row r="171" customFormat="false" ht="23.25" hidden="false" customHeight="false" outlineLevel="0" collapsed="false">
      <c r="A171" s="139"/>
      <c r="B171" s="149"/>
      <c r="C171" s="1"/>
      <c r="D171" s="1"/>
      <c r="E171" s="1"/>
      <c r="F171" s="1"/>
      <c r="G171" s="1"/>
      <c r="H171" s="1"/>
      <c r="I171" s="1"/>
    </row>
    <row r="172" customFormat="false" ht="23.25" hidden="false" customHeight="false" outlineLevel="0" collapsed="false">
      <c r="A172" s="139"/>
      <c r="B172" s="149"/>
      <c r="C172" s="1"/>
      <c r="D172" s="1"/>
      <c r="E172" s="1"/>
      <c r="F172" s="1"/>
      <c r="G172" s="1"/>
      <c r="H172" s="1"/>
      <c r="I172" s="1"/>
    </row>
    <row r="173" customFormat="false" ht="23.25" hidden="false" customHeight="false" outlineLevel="0" collapsed="false">
      <c r="A173" s="139"/>
      <c r="B173" s="149"/>
      <c r="C173" s="1"/>
      <c r="D173" s="1"/>
      <c r="E173" s="1"/>
      <c r="F173" s="1"/>
      <c r="G173" s="1"/>
      <c r="H173" s="1"/>
      <c r="I173" s="1"/>
    </row>
    <row r="174" customFormat="false" ht="23.25" hidden="false" customHeight="false" outlineLevel="0" collapsed="false">
      <c r="A174" s="139"/>
      <c r="B174" s="149"/>
      <c r="C174" s="1"/>
      <c r="D174" s="1"/>
      <c r="E174" s="1"/>
      <c r="F174" s="1"/>
      <c r="G174" s="1"/>
      <c r="H174" s="1"/>
      <c r="I174" s="1"/>
    </row>
    <row r="175" customFormat="false" ht="23.25" hidden="false" customHeight="false" outlineLevel="0" collapsed="false">
      <c r="A175" s="139"/>
      <c r="B175" s="149"/>
      <c r="C175" s="1"/>
      <c r="D175" s="1"/>
      <c r="E175" s="1"/>
      <c r="F175" s="1"/>
      <c r="G175" s="1"/>
      <c r="H175" s="1"/>
      <c r="I175" s="1"/>
    </row>
    <row r="176" customFormat="false" ht="23.25" hidden="false" customHeight="false" outlineLevel="0" collapsed="false">
      <c r="A176" s="139"/>
      <c r="B176" s="149"/>
      <c r="C176" s="1"/>
      <c r="D176" s="1"/>
      <c r="E176" s="1"/>
      <c r="F176" s="1"/>
      <c r="G176" s="1"/>
      <c r="H176" s="1"/>
      <c r="I176" s="1"/>
    </row>
    <row r="177" customFormat="false" ht="23.25" hidden="false" customHeight="false" outlineLevel="0" collapsed="false">
      <c r="A177" s="139"/>
      <c r="B177" s="149"/>
      <c r="C177" s="1"/>
      <c r="D177" s="1"/>
      <c r="E177" s="1"/>
      <c r="F177" s="1"/>
      <c r="G177" s="1"/>
      <c r="H177" s="1"/>
      <c r="I177" s="1"/>
    </row>
    <row r="178" customFormat="false" ht="23.25" hidden="false" customHeight="false" outlineLevel="0" collapsed="false">
      <c r="A178" s="139"/>
      <c r="B178" s="149"/>
      <c r="C178" s="1"/>
      <c r="D178" s="1"/>
      <c r="E178" s="1"/>
      <c r="F178" s="1"/>
      <c r="G178" s="1"/>
      <c r="H178" s="1"/>
      <c r="I178" s="1"/>
    </row>
    <row r="179" customFormat="false" ht="23.25" hidden="false" customHeight="false" outlineLevel="0" collapsed="false">
      <c r="A179" s="139"/>
      <c r="B179" s="149"/>
      <c r="C179" s="1"/>
      <c r="D179" s="1"/>
      <c r="E179" s="1"/>
      <c r="F179" s="1"/>
      <c r="G179" s="1"/>
      <c r="H179" s="1"/>
      <c r="I179" s="1"/>
    </row>
    <row r="180" customFormat="false" ht="23.25" hidden="false" customHeight="false" outlineLevel="0" collapsed="false">
      <c r="A180" s="139"/>
      <c r="B180" s="149"/>
      <c r="C180" s="1"/>
      <c r="D180" s="1"/>
      <c r="E180" s="1"/>
      <c r="F180" s="1"/>
      <c r="G180" s="1"/>
      <c r="H180" s="1"/>
      <c r="I180" s="1"/>
    </row>
    <row r="181" customFormat="false" ht="23.25" hidden="false" customHeight="false" outlineLevel="0" collapsed="false">
      <c r="A181" s="139"/>
      <c r="B181" s="149"/>
      <c r="C181" s="1"/>
      <c r="D181" s="1"/>
      <c r="E181" s="1"/>
      <c r="F181" s="1"/>
      <c r="G181" s="1"/>
      <c r="H181" s="1"/>
      <c r="I181" s="1"/>
    </row>
    <row r="182" customFormat="false" ht="23.25" hidden="false" customHeight="false" outlineLevel="0" collapsed="false">
      <c r="A182" s="139"/>
      <c r="B182" s="149"/>
      <c r="C182" s="1"/>
      <c r="D182" s="1"/>
      <c r="E182" s="1"/>
      <c r="F182" s="1"/>
      <c r="G182" s="1"/>
      <c r="H182" s="1"/>
      <c r="I182" s="1"/>
    </row>
    <row r="183" customFormat="false" ht="23.25" hidden="false" customHeight="false" outlineLevel="0" collapsed="false">
      <c r="A183" s="139"/>
      <c r="B183" s="149"/>
      <c r="C183" s="1"/>
      <c r="D183" s="1"/>
      <c r="E183" s="1"/>
      <c r="F183" s="1"/>
      <c r="G183" s="1"/>
      <c r="H183" s="1"/>
      <c r="I183" s="1"/>
    </row>
    <row r="184" customFormat="false" ht="23.25" hidden="false" customHeight="false" outlineLevel="0" collapsed="false">
      <c r="A184" s="23"/>
      <c r="B184" s="149"/>
      <c r="C184" s="1"/>
      <c r="D184" s="1"/>
      <c r="E184" s="1"/>
      <c r="F184" s="1"/>
      <c r="G184" s="1"/>
      <c r="H184" s="1"/>
      <c r="I184" s="1"/>
    </row>
    <row r="185" customFormat="false" ht="23.25" hidden="false" customHeight="false" outlineLevel="0" collapsed="false">
      <c r="A185" s="23"/>
      <c r="B185" s="149"/>
      <c r="C185" s="1"/>
      <c r="D185" s="1"/>
      <c r="E185" s="1"/>
      <c r="F185" s="1"/>
      <c r="G185" s="1"/>
      <c r="H185" s="1"/>
      <c r="I185" s="1"/>
    </row>
    <row r="186" customFormat="false" ht="23.25" hidden="false" customHeight="false" outlineLevel="0" collapsed="false">
      <c r="A186" s="23"/>
      <c r="B186" s="149"/>
      <c r="C186" s="1"/>
      <c r="D186" s="1"/>
      <c r="E186" s="1"/>
      <c r="F186" s="1"/>
      <c r="G186" s="1"/>
      <c r="H186" s="1"/>
      <c r="I186" s="1"/>
    </row>
    <row r="187" customFormat="false" ht="23.25" hidden="false" customHeight="false" outlineLevel="0" collapsed="false">
      <c r="A187" s="23"/>
      <c r="B187" s="149"/>
      <c r="C187" s="1"/>
      <c r="D187" s="1"/>
      <c r="E187" s="1"/>
      <c r="F187" s="1"/>
      <c r="G187" s="1"/>
      <c r="H187" s="1"/>
      <c r="I187" s="1"/>
    </row>
    <row r="188" customFormat="false" ht="23.25" hidden="false" customHeight="false" outlineLevel="0" collapsed="false">
      <c r="A188" s="23"/>
      <c r="B188" s="149"/>
      <c r="C188" s="1"/>
      <c r="D188" s="1"/>
      <c r="E188" s="1"/>
      <c r="F188" s="1"/>
      <c r="G188" s="1"/>
      <c r="H188" s="1"/>
      <c r="I188" s="1"/>
    </row>
    <row r="189" customFormat="false" ht="23.25" hidden="false" customHeight="false" outlineLevel="0" collapsed="false">
      <c r="A189" s="23"/>
      <c r="B189" s="149"/>
      <c r="C189" s="1"/>
      <c r="D189" s="1"/>
      <c r="E189" s="1"/>
      <c r="F189" s="1"/>
      <c r="G189" s="1"/>
      <c r="H189" s="1"/>
      <c r="I189" s="1"/>
    </row>
    <row r="190" customFormat="false" ht="23.25" hidden="false" customHeight="false" outlineLevel="0" collapsed="false">
      <c r="A190" s="23"/>
      <c r="B190" s="149"/>
      <c r="C190" s="1"/>
      <c r="D190" s="1"/>
      <c r="E190" s="1"/>
      <c r="F190" s="1"/>
      <c r="G190" s="1"/>
      <c r="H190" s="1"/>
      <c r="I190" s="1"/>
    </row>
    <row r="191" customFormat="false" ht="23.25" hidden="false" customHeight="false" outlineLevel="0" collapsed="false">
      <c r="A191" s="23"/>
      <c r="B191" s="149"/>
      <c r="C191" s="1"/>
      <c r="D191" s="1"/>
      <c r="E191" s="1"/>
      <c r="F191" s="1"/>
      <c r="G191" s="1"/>
      <c r="H191" s="1"/>
      <c r="I191" s="1"/>
    </row>
    <row r="192" customFormat="false" ht="23.25" hidden="false" customHeight="false" outlineLevel="0" collapsed="false">
      <c r="A192" s="23"/>
      <c r="B192" s="149"/>
      <c r="C192" s="1"/>
      <c r="D192" s="1"/>
      <c r="E192" s="1"/>
      <c r="F192" s="1"/>
      <c r="G192" s="1"/>
      <c r="H192" s="1"/>
      <c r="I192" s="1"/>
    </row>
    <row r="193" customFormat="false" ht="23.25" hidden="false" customHeight="false" outlineLevel="0" collapsed="false">
      <c r="A193" s="23"/>
      <c r="B193" s="149"/>
      <c r="C193" s="1"/>
      <c r="D193" s="1"/>
      <c r="E193" s="1"/>
      <c r="F193" s="1"/>
      <c r="G193" s="1"/>
      <c r="H193" s="1"/>
      <c r="I193" s="1"/>
    </row>
    <row r="194" customFormat="false" ht="23.25" hidden="false" customHeight="false" outlineLevel="0" collapsed="false">
      <c r="A194" s="23"/>
      <c r="B194" s="149"/>
      <c r="C194" s="1"/>
      <c r="D194" s="1"/>
      <c r="E194" s="1"/>
      <c r="F194" s="1"/>
      <c r="G194" s="1"/>
      <c r="H194" s="1"/>
      <c r="I194" s="1"/>
    </row>
    <row r="195" customFormat="false" ht="23.25" hidden="false" customHeight="false" outlineLevel="0" collapsed="false">
      <c r="A195" s="23"/>
      <c r="B195" s="149"/>
      <c r="C195" s="1"/>
      <c r="D195" s="1"/>
      <c r="E195" s="1"/>
      <c r="F195" s="1"/>
      <c r="G195" s="1"/>
      <c r="H195" s="1"/>
      <c r="I195" s="1"/>
    </row>
    <row r="196" customFormat="false" ht="23.25" hidden="false" customHeight="false" outlineLevel="0" collapsed="false">
      <c r="A196" s="23"/>
      <c r="B196" s="149"/>
      <c r="C196" s="1"/>
      <c r="D196" s="1"/>
      <c r="E196" s="1"/>
      <c r="F196" s="1"/>
      <c r="G196" s="1"/>
      <c r="H196" s="1"/>
      <c r="I196" s="1"/>
    </row>
    <row r="197" customFormat="false" ht="23.25" hidden="false" customHeight="false" outlineLevel="0" collapsed="false">
      <c r="A197" s="23"/>
      <c r="B197" s="149"/>
      <c r="C197" s="1"/>
      <c r="D197" s="1"/>
      <c r="E197" s="1"/>
      <c r="F197" s="1"/>
      <c r="G197" s="1"/>
      <c r="H197" s="1"/>
      <c r="I197" s="1"/>
    </row>
    <row r="198" customFormat="false" ht="23.25" hidden="false" customHeight="false" outlineLevel="0" collapsed="false">
      <c r="A198" s="23"/>
      <c r="B198" s="149"/>
      <c r="C198" s="1"/>
      <c r="D198" s="1"/>
      <c r="E198" s="1"/>
      <c r="F198" s="1"/>
      <c r="G198" s="1"/>
      <c r="H198" s="1"/>
      <c r="I198" s="1"/>
    </row>
    <row r="199" customFormat="false" ht="23.25" hidden="false" customHeight="false" outlineLevel="0" collapsed="false">
      <c r="A199" s="23"/>
      <c r="B199" s="149"/>
      <c r="C199" s="1"/>
      <c r="D199" s="1"/>
      <c r="E199" s="1"/>
      <c r="F199" s="1"/>
      <c r="G199" s="1"/>
      <c r="H199" s="1"/>
      <c r="I199" s="1"/>
    </row>
    <row r="200" customFormat="false" ht="23.25" hidden="false" customHeight="false" outlineLevel="0" collapsed="false">
      <c r="A200" s="23"/>
      <c r="B200" s="149"/>
      <c r="C200" s="1"/>
      <c r="D200" s="1"/>
      <c r="E200" s="1"/>
      <c r="F200" s="1"/>
      <c r="G200" s="1"/>
      <c r="H200" s="1"/>
      <c r="I200" s="1"/>
    </row>
    <row r="201" customFormat="false" ht="23.25" hidden="false" customHeight="false" outlineLevel="0" collapsed="false">
      <c r="A201" s="23"/>
      <c r="B201" s="149"/>
      <c r="C201" s="1"/>
      <c r="D201" s="1"/>
      <c r="E201" s="1"/>
      <c r="F201" s="1"/>
      <c r="G201" s="1"/>
      <c r="H201" s="1"/>
      <c r="I201" s="1"/>
    </row>
    <row r="202" customFormat="false" ht="23.25" hidden="false" customHeight="false" outlineLevel="0" collapsed="false">
      <c r="A202" s="23"/>
      <c r="B202" s="149"/>
      <c r="C202" s="1"/>
      <c r="D202" s="1"/>
      <c r="E202" s="1"/>
      <c r="F202" s="1"/>
      <c r="G202" s="1"/>
      <c r="H202" s="1"/>
      <c r="I202" s="1"/>
    </row>
    <row r="203" customFormat="false" ht="23.25" hidden="false" customHeight="false" outlineLevel="0" collapsed="false">
      <c r="A203" s="23"/>
      <c r="B203" s="149"/>
      <c r="C203" s="1"/>
      <c r="D203" s="1"/>
      <c r="E203" s="1"/>
      <c r="F203" s="1"/>
      <c r="G203" s="1"/>
      <c r="H203" s="1"/>
      <c r="I203" s="1"/>
    </row>
    <row r="204" customFormat="false" ht="23.25" hidden="false" customHeight="false" outlineLevel="0" collapsed="false">
      <c r="A204" s="23"/>
      <c r="B204" s="149"/>
      <c r="C204" s="1"/>
      <c r="D204" s="1"/>
      <c r="E204" s="1"/>
      <c r="F204" s="1"/>
      <c r="G204" s="1"/>
      <c r="H204" s="1"/>
      <c r="I204" s="1"/>
    </row>
    <row r="205" customFormat="false" ht="23.25" hidden="false" customHeight="false" outlineLevel="0" collapsed="false">
      <c r="A205" s="23"/>
      <c r="B205" s="149"/>
      <c r="C205" s="1"/>
      <c r="D205" s="1"/>
      <c r="E205" s="1"/>
      <c r="F205" s="1"/>
      <c r="G205" s="1"/>
      <c r="H205" s="1"/>
      <c r="I205" s="1"/>
    </row>
    <row r="206" customFormat="false" ht="23.25" hidden="false" customHeight="false" outlineLevel="0" collapsed="false">
      <c r="A206" s="23"/>
      <c r="B206" s="149"/>
      <c r="C206" s="1"/>
      <c r="D206" s="1"/>
      <c r="E206" s="1"/>
      <c r="F206" s="1"/>
      <c r="G206" s="1"/>
      <c r="H206" s="1"/>
      <c r="I206" s="1"/>
    </row>
    <row r="207" customFormat="false" ht="23.25" hidden="false" customHeight="false" outlineLevel="0" collapsed="false">
      <c r="A207" s="23"/>
      <c r="B207" s="149"/>
      <c r="C207" s="1"/>
      <c r="D207" s="1"/>
      <c r="E207" s="1"/>
      <c r="F207" s="1"/>
      <c r="G207" s="1"/>
      <c r="H207" s="1"/>
      <c r="I207" s="1"/>
    </row>
    <row r="208" customFormat="false" ht="23.25" hidden="false" customHeight="false" outlineLevel="0" collapsed="false">
      <c r="A208" s="23"/>
      <c r="B208" s="149"/>
      <c r="C208" s="1"/>
      <c r="D208" s="1"/>
      <c r="E208" s="1"/>
      <c r="F208" s="1"/>
      <c r="G208" s="1"/>
      <c r="H208" s="1"/>
      <c r="I208" s="1"/>
    </row>
    <row r="209" customFormat="false" ht="23.25" hidden="false" customHeight="false" outlineLevel="0" collapsed="false">
      <c r="A209" s="23"/>
      <c r="B209" s="149"/>
      <c r="C209" s="1"/>
      <c r="D209" s="1"/>
      <c r="E209" s="1"/>
      <c r="F209" s="1"/>
      <c r="G209" s="1"/>
      <c r="H209" s="1"/>
      <c r="I209" s="1"/>
    </row>
    <row r="210" customFormat="false" ht="23.25" hidden="false" customHeight="false" outlineLevel="0" collapsed="false">
      <c r="A210" s="23"/>
      <c r="B210" s="149"/>
      <c r="C210" s="1"/>
      <c r="D210" s="1"/>
      <c r="E210" s="1"/>
      <c r="F210" s="1"/>
      <c r="G210" s="1"/>
      <c r="H210" s="1"/>
      <c r="I210" s="1"/>
    </row>
    <row r="211" customFormat="false" ht="23.25" hidden="false" customHeight="false" outlineLevel="0" collapsed="false">
      <c r="A211" s="23"/>
      <c r="B211" s="149"/>
      <c r="C211" s="1"/>
      <c r="D211" s="1"/>
      <c r="E211" s="1"/>
      <c r="F211" s="1"/>
      <c r="G211" s="1"/>
      <c r="H211" s="1"/>
      <c r="I211" s="1"/>
    </row>
    <row r="212" customFormat="false" ht="23.25" hidden="false" customHeight="false" outlineLevel="0" collapsed="false">
      <c r="A212" s="23"/>
      <c r="B212" s="149"/>
      <c r="C212" s="1"/>
      <c r="D212" s="1"/>
      <c r="E212" s="1"/>
      <c r="F212" s="1"/>
      <c r="G212" s="1"/>
      <c r="H212" s="1"/>
      <c r="I212" s="1"/>
    </row>
    <row r="213" customFormat="false" ht="23.25" hidden="false" customHeight="false" outlineLevel="0" collapsed="false">
      <c r="A213" s="23"/>
      <c r="B213" s="149"/>
      <c r="C213" s="1"/>
      <c r="D213" s="1"/>
      <c r="E213" s="1"/>
      <c r="F213" s="1"/>
      <c r="G213" s="1"/>
      <c r="H213" s="1"/>
      <c r="I213" s="1"/>
    </row>
    <row r="214" customFormat="false" ht="23.25" hidden="false" customHeight="false" outlineLevel="0" collapsed="false">
      <c r="A214" s="23"/>
      <c r="B214" s="149"/>
      <c r="C214" s="1"/>
      <c r="D214" s="1"/>
      <c r="E214" s="1"/>
      <c r="F214" s="1"/>
      <c r="G214" s="1"/>
      <c r="H214" s="1"/>
      <c r="I214" s="1"/>
    </row>
    <row r="215" customFormat="false" ht="23.25" hidden="false" customHeight="false" outlineLevel="0" collapsed="false">
      <c r="A215" s="23"/>
      <c r="B215" s="149"/>
      <c r="C215" s="1"/>
      <c r="D215" s="1"/>
      <c r="E215" s="1"/>
      <c r="F215" s="1"/>
      <c r="G215" s="1"/>
      <c r="H215" s="1"/>
      <c r="I215" s="1"/>
    </row>
    <row r="216" customFormat="false" ht="23.25" hidden="false" customHeight="false" outlineLevel="0" collapsed="false">
      <c r="A216" s="23"/>
      <c r="B216" s="149"/>
      <c r="C216" s="1"/>
      <c r="D216" s="1"/>
      <c r="E216" s="1"/>
      <c r="F216" s="1"/>
      <c r="G216" s="1"/>
      <c r="H216" s="1"/>
      <c r="I216" s="1"/>
    </row>
    <row r="217" customFormat="false" ht="23.25" hidden="false" customHeight="false" outlineLevel="0" collapsed="false">
      <c r="A217" s="23"/>
      <c r="B217" s="149"/>
      <c r="C217" s="1"/>
      <c r="D217" s="1"/>
      <c r="E217" s="1"/>
      <c r="F217" s="1"/>
      <c r="G217" s="1"/>
      <c r="H217" s="1"/>
      <c r="I217" s="1"/>
    </row>
    <row r="218" customFormat="false" ht="23.25" hidden="false" customHeight="false" outlineLevel="0" collapsed="false">
      <c r="A218" s="23"/>
      <c r="B218" s="149"/>
      <c r="C218" s="1"/>
      <c r="D218" s="1"/>
      <c r="E218" s="1"/>
      <c r="F218" s="1"/>
      <c r="G218" s="1"/>
      <c r="H218" s="1"/>
      <c r="I218" s="1"/>
    </row>
    <row r="219" customFormat="false" ht="23.25" hidden="false" customHeight="false" outlineLevel="0" collapsed="false">
      <c r="A219" s="23"/>
      <c r="B219" s="149"/>
      <c r="C219" s="1"/>
      <c r="D219" s="1"/>
      <c r="E219" s="1"/>
      <c r="F219" s="1"/>
      <c r="G219" s="1"/>
      <c r="H219" s="1"/>
      <c r="I219" s="1"/>
    </row>
    <row r="220" customFormat="false" ht="23.25" hidden="false" customHeight="false" outlineLevel="0" collapsed="false">
      <c r="A220" s="23"/>
      <c r="B220" s="149"/>
      <c r="C220" s="1"/>
      <c r="D220" s="1"/>
      <c r="E220" s="1"/>
      <c r="F220" s="1"/>
      <c r="G220" s="1"/>
      <c r="H220" s="1"/>
      <c r="I220" s="1"/>
    </row>
    <row r="221" customFormat="false" ht="23.25" hidden="false" customHeight="false" outlineLevel="0" collapsed="false">
      <c r="A221" s="23"/>
      <c r="B221" s="149"/>
      <c r="C221" s="1"/>
      <c r="D221" s="1"/>
      <c r="E221" s="1"/>
      <c r="F221" s="1"/>
      <c r="G221" s="1"/>
      <c r="H221" s="1"/>
      <c r="I221" s="1"/>
    </row>
    <row r="222" customFormat="false" ht="23.25" hidden="false" customHeight="false" outlineLevel="0" collapsed="false">
      <c r="A222" s="23"/>
      <c r="B222" s="149"/>
      <c r="C222" s="1"/>
      <c r="D222" s="1"/>
      <c r="E222" s="1"/>
      <c r="F222" s="1"/>
      <c r="G222" s="1"/>
      <c r="H222" s="1"/>
      <c r="I222" s="1"/>
    </row>
    <row r="223" customFormat="false" ht="23.25" hidden="false" customHeight="false" outlineLevel="0" collapsed="false">
      <c r="A223" s="23"/>
      <c r="B223" s="149"/>
      <c r="C223" s="1"/>
      <c r="D223" s="1"/>
      <c r="E223" s="1"/>
      <c r="F223" s="1"/>
      <c r="G223" s="1"/>
      <c r="H223" s="1"/>
      <c r="I223" s="1"/>
    </row>
    <row r="224" customFormat="false" ht="23.25" hidden="false" customHeight="false" outlineLevel="0" collapsed="false">
      <c r="A224" s="23"/>
      <c r="B224" s="149"/>
      <c r="C224" s="1"/>
      <c r="D224" s="1"/>
      <c r="E224" s="1"/>
      <c r="F224" s="1"/>
      <c r="G224" s="1"/>
      <c r="H224" s="1"/>
      <c r="I224" s="1"/>
    </row>
    <row r="225" customFormat="false" ht="23.25" hidden="false" customHeight="false" outlineLevel="0" collapsed="false">
      <c r="A225" s="23"/>
      <c r="B225" s="149"/>
      <c r="C225" s="1"/>
      <c r="D225" s="1"/>
      <c r="E225" s="1"/>
      <c r="F225" s="1"/>
      <c r="G225" s="1"/>
      <c r="H225" s="1"/>
      <c r="I225" s="1"/>
    </row>
    <row r="226" customFormat="false" ht="23.25" hidden="false" customHeight="false" outlineLevel="0" collapsed="false">
      <c r="A226" s="23"/>
      <c r="B226" s="149"/>
      <c r="C226" s="1"/>
      <c r="D226" s="1"/>
      <c r="E226" s="1"/>
      <c r="F226" s="1"/>
      <c r="G226" s="1"/>
      <c r="H226" s="1"/>
      <c r="I226" s="1"/>
    </row>
    <row r="227" customFormat="false" ht="23.25" hidden="false" customHeight="false" outlineLevel="0" collapsed="false">
      <c r="A227" s="23"/>
      <c r="B227" s="149"/>
      <c r="C227" s="1"/>
      <c r="D227" s="1"/>
      <c r="E227" s="1"/>
      <c r="F227" s="1"/>
      <c r="G227" s="1"/>
      <c r="H227" s="1"/>
      <c r="I227" s="1"/>
    </row>
    <row r="228" customFormat="false" ht="23.25" hidden="false" customHeight="false" outlineLevel="0" collapsed="false">
      <c r="A228" s="23"/>
      <c r="B228" s="149"/>
      <c r="C228" s="1"/>
      <c r="D228" s="1"/>
      <c r="E228" s="1"/>
      <c r="F228" s="1"/>
      <c r="G228" s="1"/>
      <c r="H228" s="1"/>
      <c r="I228" s="1"/>
    </row>
    <row r="229" customFormat="false" ht="23.25" hidden="false" customHeight="false" outlineLevel="0" collapsed="false">
      <c r="A229" s="23"/>
      <c r="B229" s="149"/>
      <c r="C229" s="1"/>
      <c r="D229" s="1"/>
      <c r="E229" s="1"/>
      <c r="F229" s="1"/>
      <c r="G229" s="1"/>
      <c r="H229" s="1"/>
      <c r="I229" s="1"/>
    </row>
    <row r="230" customFormat="false" ht="23.25" hidden="false" customHeight="false" outlineLevel="0" collapsed="false">
      <c r="A230" s="23"/>
      <c r="B230" s="149"/>
      <c r="C230" s="1"/>
      <c r="D230" s="1"/>
      <c r="E230" s="1"/>
      <c r="F230" s="1"/>
      <c r="G230" s="1"/>
      <c r="H230" s="1"/>
      <c r="I230" s="1"/>
    </row>
    <row r="231" customFormat="false" ht="23.25" hidden="false" customHeight="false" outlineLevel="0" collapsed="false">
      <c r="A231" s="23"/>
      <c r="B231" s="149"/>
      <c r="C231" s="1"/>
      <c r="D231" s="1"/>
      <c r="E231" s="1"/>
      <c r="F231" s="1"/>
      <c r="G231" s="1"/>
      <c r="H231" s="1"/>
      <c r="I231" s="1"/>
    </row>
    <row r="232" customFormat="false" ht="23.25" hidden="false" customHeight="false" outlineLevel="0" collapsed="false">
      <c r="A232" s="23"/>
      <c r="B232" s="149"/>
      <c r="C232" s="1"/>
      <c r="D232" s="1"/>
      <c r="E232" s="1"/>
      <c r="F232" s="1"/>
      <c r="G232" s="1"/>
      <c r="H232" s="1"/>
      <c r="I232" s="1"/>
    </row>
    <row r="233" customFormat="false" ht="23.25" hidden="false" customHeight="false" outlineLevel="0" collapsed="false">
      <c r="A233" s="23"/>
      <c r="B233" s="149"/>
      <c r="C233" s="1"/>
      <c r="D233" s="1"/>
      <c r="E233" s="1"/>
      <c r="F233" s="1"/>
      <c r="G233" s="1"/>
      <c r="H233" s="1"/>
      <c r="I233" s="1"/>
    </row>
    <row r="234" customFormat="false" ht="23.25" hidden="false" customHeight="false" outlineLevel="0" collapsed="false">
      <c r="A234" s="23"/>
      <c r="B234" s="149"/>
      <c r="C234" s="1"/>
      <c r="D234" s="1"/>
      <c r="E234" s="1"/>
      <c r="F234" s="1"/>
      <c r="G234" s="1"/>
      <c r="H234" s="1"/>
      <c r="I234" s="1"/>
    </row>
    <row r="235" customFormat="false" ht="23.25" hidden="false" customHeight="false" outlineLevel="0" collapsed="false">
      <c r="A235" s="23"/>
      <c r="B235" s="149"/>
      <c r="C235" s="1"/>
      <c r="D235" s="1"/>
      <c r="E235" s="1"/>
      <c r="F235" s="1"/>
      <c r="G235" s="1"/>
      <c r="H235" s="1"/>
      <c r="I235" s="1"/>
    </row>
    <row r="236" customFormat="false" ht="23.25" hidden="false" customHeight="false" outlineLevel="0" collapsed="false">
      <c r="A236" s="23"/>
      <c r="B236" s="149"/>
      <c r="C236" s="1"/>
      <c r="D236" s="1"/>
      <c r="E236" s="1"/>
      <c r="F236" s="1"/>
      <c r="G236" s="1"/>
      <c r="H236" s="1"/>
      <c r="I236" s="1"/>
    </row>
    <row r="237" customFormat="false" ht="23.25" hidden="false" customHeight="false" outlineLevel="0" collapsed="false">
      <c r="A237" s="23"/>
      <c r="B237" s="149"/>
      <c r="C237" s="1"/>
      <c r="D237" s="1"/>
      <c r="E237" s="1"/>
      <c r="F237" s="1"/>
      <c r="G237" s="1"/>
      <c r="H237" s="1"/>
      <c r="I237" s="1"/>
    </row>
    <row r="238" customFormat="false" ht="23.25" hidden="false" customHeight="false" outlineLevel="0" collapsed="false">
      <c r="A238" s="23"/>
      <c r="B238" s="149"/>
      <c r="C238" s="1"/>
      <c r="D238" s="1"/>
      <c r="E238" s="1"/>
      <c r="F238" s="1"/>
      <c r="G238" s="1"/>
      <c r="H238" s="1"/>
      <c r="I238" s="1"/>
    </row>
    <row r="239" customFormat="false" ht="23.25" hidden="false" customHeight="false" outlineLevel="0" collapsed="false">
      <c r="A239" s="23"/>
      <c r="B239" s="149"/>
      <c r="C239" s="1"/>
      <c r="D239" s="1"/>
      <c r="E239" s="1"/>
      <c r="F239" s="1"/>
      <c r="G239" s="1"/>
      <c r="H239" s="1"/>
      <c r="I239" s="1"/>
    </row>
    <row r="240" customFormat="false" ht="23.25" hidden="false" customHeight="false" outlineLevel="0" collapsed="false">
      <c r="A240" s="23"/>
      <c r="B240" s="149"/>
      <c r="C240" s="1"/>
      <c r="D240" s="1"/>
      <c r="E240" s="1"/>
      <c r="F240" s="1"/>
      <c r="G240" s="1"/>
      <c r="H240" s="1"/>
      <c r="I240" s="1"/>
    </row>
    <row r="241" customFormat="false" ht="23.25" hidden="false" customHeight="false" outlineLevel="0" collapsed="false">
      <c r="A241" s="23"/>
      <c r="B241" s="149"/>
      <c r="C241" s="1"/>
      <c r="D241" s="1"/>
      <c r="E241" s="1"/>
      <c r="F241" s="1"/>
      <c r="G241" s="1"/>
      <c r="H241" s="1"/>
      <c r="I241" s="1"/>
    </row>
    <row r="242" customFormat="false" ht="23.25" hidden="false" customHeight="false" outlineLevel="0" collapsed="false">
      <c r="A242" s="23"/>
      <c r="B242" s="149"/>
      <c r="C242" s="1"/>
      <c r="D242" s="1"/>
      <c r="E242" s="1"/>
      <c r="F242" s="1"/>
      <c r="G242" s="1"/>
      <c r="H242" s="1"/>
      <c r="I242" s="1"/>
    </row>
    <row r="243" customFormat="false" ht="23.25" hidden="false" customHeight="false" outlineLevel="0" collapsed="false">
      <c r="A243" s="23"/>
      <c r="B243" s="149"/>
      <c r="C243" s="1"/>
      <c r="D243" s="1"/>
      <c r="E243" s="1"/>
      <c r="F243" s="1"/>
      <c r="G243" s="1"/>
      <c r="H243" s="1"/>
      <c r="I243" s="1"/>
    </row>
    <row r="244" customFormat="false" ht="23.25" hidden="false" customHeight="false" outlineLevel="0" collapsed="false">
      <c r="A244" s="23"/>
      <c r="B244" s="149"/>
      <c r="C244" s="1"/>
      <c r="D244" s="1"/>
      <c r="E244" s="1"/>
      <c r="F244" s="1"/>
      <c r="G244" s="1"/>
      <c r="H244" s="1"/>
      <c r="I244" s="1"/>
    </row>
    <row r="245" customFormat="false" ht="23.25" hidden="false" customHeight="false" outlineLevel="0" collapsed="false">
      <c r="A245" s="23"/>
      <c r="B245" s="149"/>
      <c r="C245" s="1"/>
      <c r="D245" s="1"/>
      <c r="E245" s="1"/>
      <c r="F245" s="1"/>
      <c r="G245" s="1"/>
      <c r="H245" s="1"/>
      <c r="I245" s="1"/>
    </row>
    <row r="246" customFormat="false" ht="23.25" hidden="false" customHeight="false" outlineLevel="0" collapsed="false">
      <c r="A246" s="23"/>
      <c r="B246" s="149"/>
      <c r="C246" s="1"/>
      <c r="D246" s="1"/>
      <c r="E246" s="1"/>
      <c r="F246" s="1"/>
      <c r="G246" s="1"/>
      <c r="H246" s="1"/>
      <c r="I246" s="1"/>
    </row>
    <row r="247" customFormat="false" ht="23.25" hidden="false" customHeight="false" outlineLevel="0" collapsed="false">
      <c r="A247" s="23"/>
      <c r="B247" s="149"/>
      <c r="C247" s="1"/>
      <c r="D247" s="1"/>
      <c r="E247" s="1"/>
      <c r="F247" s="1"/>
      <c r="G247" s="1"/>
      <c r="H247" s="1"/>
      <c r="I247" s="1"/>
    </row>
    <row r="248" customFormat="false" ht="23.25" hidden="false" customHeight="false" outlineLevel="0" collapsed="false">
      <c r="A248" s="23"/>
      <c r="B248" s="149"/>
      <c r="C248" s="1"/>
      <c r="D248" s="1"/>
      <c r="E248" s="1"/>
      <c r="F248" s="1"/>
      <c r="G248" s="1"/>
      <c r="H248" s="1"/>
      <c r="I248" s="1"/>
    </row>
    <row r="249" customFormat="false" ht="23.25" hidden="false" customHeight="false" outlineLevel="0" collapsed="false">
      <c r="A249" s="23"/>
      <c r="B249" s="149"/>
      <c r="C249" s="1"/>
      <c r="D249" s="1"/>
      <c r="E249" s="1"/>
      <c r="F249" s="1"/>
      <c r="G249" s="1"/>
      <c r="H249" s="1"/>
      <c r="I249" s="1"/>
    </row>
    <row r="250" customFormat="false" ht="23.25" hidden="false" customHeight="false" outlineLevel="0" collapsed="false">
      <c r="A250" s="23"/>
      <c r="B250" s="149"/>
      <c r="C250" s="1"/>
      <c r="D250" s="1"/>
      <c r="E250" s="1"/>
      <c r="F250" s="1"/>
      <c r="G250" s="1"/>
      <c r="H250" s="1"/>
      <c r="I250" s="1"/>
    </row>
    <row r="251" customFormat="false" ht="23.25" hidden="false" customHeight="false" outlineLevel="0" collapsed="false">
      <c r="A251" s="23"/>
      <c r="B251" s="149"/>
      <c r="C251" s="1"/>
      <c r="D251" s="1"/>
      <c r="E251" s="1"/>
      <c r="F251" s="1"/>
      <c r="G251" s="1"/>
      <c r="H251" s="1"/>
      <c r="I251" s="1"/>
    </row>
    <row r="252" customFormat="false" ht="23.25" hidden="false" customHeight="false" outlineLevel="0" collapsed="false">
      <c r="A252" s="23"/>
      <c r="B252" s="149"/>
      <c r="C252" s="1"/>
      <c r="D252" s="1"/>
      <c r="E252" s="1"/>
      <c r="F252" s="1"/>
      <c r="G252" s="1"/>
      <c r="H252" s="1"/>
      <c r="I252" s="1"/>
    </row>
    <row r="253" customFormat="false" ht="23.25" hidden="false" customHeight="false" outlineLevel="0" collapsed="false">
      <c r="A253" s="23"/>
      <c r="B253" s="149"/>
      <c r="C253" s="1"/>
      <c r="D253" s="1"/>
      <c r="E253" s="1"/>
      <c r="F253" s="1"/>
      <c r="G253" s="1"/>
      <c r="H253" s="1"/>
      <c r="I253" s="1"/>
    </row>
    <row r="254" customFormat="false" ht="23.25" hidden="false" customHeight="false" outlineLevel="0" collapsed="false">
      <c r="A254" s="23"/>
      <c r="B254" s="149"/>
      <c r="C254" s="1"/>
      <c r="D254" s="1"/>
      <c r="E254" s="1"/>
      <c r="F254" s="1"/>
      <c r="G254" s="1"/>
      <c r="H254" s="1"/>
      <c r="I254" s="1"/>
    </row>
    <row r="255" customFormat="false" ht="23.25" hidden="false" customHeight="false" outlineLevel="0" collapsed="false">
      <c r="A255" s="23"/>
      <c r="B255" s="149"/>
      <c r="C255" s="1"/>
      <c r="D255" s="1"/>
      <c r="E255" s="1"/>
      <c r="F255" s="1"/>
      <c r="G255" s="1"/>
      <c r="H255" s="1"/>
      <c r="I255" s="1"/>
    </row>
    <row r="256" customFormat="false" ht="23.25" hidden="false" customHeight="false" outlineLevel="0" collapsed="false">
      <c r="A256" s="23"/>
      <c r="B256" s="149"/>
      <c r="C256" s="1"/>
      <c r="D256" s="1"/>
      <c r="E256" s="1"/>
      <c r="F256" s="1"/>
      <c r="G256" s="1"/>
      <c r="H256" s="1"/>
      <c r="I256" s="1"/>
    </row>
    <row r="257" customFormat="false" ht="23.25" hidden="false" customHeight="false" outlineLevel="0" collapsed="false">
      <c r="A257" s="23"/>
      <c r="B257" s="149"/>
      <c r="C257" s="1"/>
      <c r="D257" s="1"/>
      <c r="E257" s="1"/>
      <c r="F257" s="1"/>
      <c r="G257" s="1"/>
      <c r="H257" s="1"/>
      <c r="I257" s="1"/>
    </row>
    <row r="258" customFormat="false" ht="23.25" hidden="false" customHeight="false" outlineLevel="0" collapsed="false">
      <c r="A258" s="23"/>
      <c r="B258" s="149"/>
      <c r="C258" s="1"/>
      <c r="D258" s="1"/>
      <c r="E258" s="1"/>
      <c r="F258" s="1"/>
      <c r="G258" s="1"/>
      <c r="H258" s="1"/>
      <c r="I258" s="1"/>
    </row>
    <row r="259" customFormat="false" ht="23.25" hidden="false" customHeight="false" outlineLevel="0" collapsed="false">
      <c r="A259" s="23"/>
      <c r="B259" s="149"/>
      <c r="C259" s="1"/>
      <c r="D259" s="1"/>
      <c r="E259" s="1"/>
      <c r="F259" s="1"/>
      <c r="G259" s="1"/>
      <c r="H259" s="1"/>
      <c r="I259" s="1"/>
    </row>
    <row r="260" customFormat="false" ht="23.25" hidden="false" customHeight="false" outlineLevel="0" collapsed="false">
      <c r="A260" s="23"/>
      <c r="B260" s="149"/>
      <c r="C260" s="1"/>
      <c r="D260" s="1"/>
      <c r="E260" s="1"/>
      <c r="F260" s="1"/>
      <c r="G260" s="1"/>
      <c r="H260" s="1"/>
      <c r="I260" s="1"/>
    </row>
    <row r="261" customFormat="false" ht="23.25" hidden="false" customHeight="false" outlineLevel="0" collapsed="false">
      <c r="A261" s="23"/>
      <c r="B261" s="149"/>
      <c r="C261" s="1"/>
      <c r="D261" s="1"/>
      <c r="E261" s="1"/>
      <c r="F261" s="1"/>
      <c r="G261" s="1"/>
      <c r="H261" s="1"/>
      <c r="I261" s="1"/>
    </row>
    <row r="262" customFormat="false" ht="23.25" hidden="false" customHeight="false" outlineLevel="0" collapsed="false">
      <c r="A262" s="23"/>
      <c r="B262" s="149"/>
      <c r="C262" s="1"/>
      <c r="D262" s="1"/>
      <c r="E262" s="1"/>
      <c r="F262" s="1"/>
      <c r="G262" s="1"/>
      <c r="H262" s="1"/>
      <c r="I262" s="1"/>
    </row>
    <row r="263" customFormat="false" ht="23.25" hidden="false" customHeight="false" outlineLevel="0" collapsed="false">
      <c r="A263" s="23"/>
      <c r="B263" s="149"/>
      <c r="C263" s="1"/>
      <c r="D263" s="1"/>
      <c r="E263" s="1"/>
      <c r="F263" s="1"/>
      <c r="G263" s="1"/>
      <c r="H263" s="1"/>
      <c r="I263" s="1"/>
    </row>
    <row r="264" customFormat="false" ht="23.25" hidden="false" customHeight="false" outlineLevel="0" collapsed="false">
      <c r="A264" s="23"/>
      <c r="B264" s="149"/>
      <c r="C264" s="1"/>
      <c r="D264" s="1"/>
      <c r="E264" s="1"/>
      <c r="F264" s="1"/>
      <c r="G264" s="1"/>
      <c r="H264" s="1"/>
      <c r="I264" s="1"/>
    </row>
    <row r="265" customFormat="false" ht="23.25" hidden="false" customHeight="false" outlineLevel="0" collapsed="false">
      <c r="A265" s="23"/>
      <c r="B265" s="149"/>
      <c r="C265" s="1"/>
      <c r="D265" s="1"/>
      <c r="E265" s="1"/>
      <c r="F265" s="1"/>
      <c r="G265" s="1"/>
      <c r="H265" s="1"/>
      <c r="I265" s="1"/>
    </row>
    <row r="266" customFormat="false" ht="23.25" hidden="false" customHeight="false" outlineLevel="0" collapsed="false">
      <c r="A266" s="23"/>
      <c r="B266" s="149"/>
      <c r="C266" s="1"/>
      <c r="D266" s="1"/>
      <c r="E266" s="1"/>
      <c r="F266" s="1"/>
      <c r="G266" s="1"/>
      <c r="H266" s="1"/>
      <c r="I266" s="1"/>
    </row>
    <row r="267" customFormat="false" ht="23.25" hidden="false" customHeight="false" outlineLevel="0" collapsed="false">
      <c r="A267" s="23"/>
      <c r="B267" s="149"/>
      <c r="C267" s="1"/>
      <c r="D267" s="1"/>
      <c r="E267" s="1"/>
      <c r="F267" s="1"/>
      <c r="G267" s="1"/>
      <c r="H267" s="1"/>
      <c r="I267" s="1"/>
    </row>
    <row r="268" customFormat="false" ht="23.25" hidden="false" customHeight="false" outlineLevel="0" collapsed="false">
      <c r="A268" s="23"/>
      <c r="B268" s="149"/>
      <c r="C268" s="1"/>
      <c r="D268" s="1"/>
      <c r="E268" s="1"/>
      <c r="F268" s="1"/>
      <c r="G268" s="1"/>
      <c r="H268" s="1"/>
      <c r="I268" s="1"/>
    </row>
    <row r="269" customFormat="false" ht="23.25" hidden="false" customHeight="false" outlineLevel="0" collapsed="false">
      <c r="A269" s="23"/>
      <c r="B269" s="149"/>
      <c r="C269" s="1"/>
      <c r="D269" s="1"/>
      <c r="E269" s="1"/>
      <c r="F269" s="1"/>
      <c r="G269" s="1"/>
      <c r="H269" s="1"/>
      <c r="I269" s="1"/>
    </row>
    <row r="270" customFormat="false" ht="23.25" hidden="false" customHeight="false" outlineLevel="0" collapsed="false">
      <c r="A270" s="23"/>
      <c r="B270" s="149"/>
      <c r="C270" s="1"/>
      <c r="D270" s="1"/>
      <c r="E270" s="1"/>
      <c r="F270" s="1"/>
      <c r="G270" s="1"/>
      <c r="H270" s="1"/>
      <c r="I270" s="1"/>
    </row>
    <row r="271" customFormat="false" ht="23.25" hidden="false" customHeight="false" outlineLevel="0" collapsed="false">
      <c r="A271" s="23"/>
      <c r="B271" s="149"/>
      <c r="C271" s="1"/>
      <c r="D271" s="1"/>
      <c r="E271" s="1"/>
      <c r="F271" s="1"/>
      <c r="G271" s="1"/>
      <c r="H271" s="1"/>
      <c r="I271" s="1"/>
    </row>
    <row r="272" customFormat="false" ht="23.25" hidden="false" customHeight="false" outlineLevel="0" collapsed="false">
      <c r="A272" s="23"/>
      <c r="B272" s="149"/>
      <c r="C272" s="1"/>
      <c r="D272" s="1"/>
      <c r="E272" s="1"/>
      <c r="F272" s="1"/>
      <c r="G272" s="1"/>
      <c r="H272" s="1"/>
      <c r="I272" s="1"/>
    </row>
    <row r="273" customFormat="false" ht="23.25" hidden="false" customHeight="false" outlineLevel="0" collapsed="false">
      <c r="A273" s="23"/>
      <c r="B273" s="149"/>
      <c r="C273" s="1"/>
      <c r="D273" s="1"/>
      <c r="E273" s="1"/>
      <c r="F273" s="1"/>
      <c r="G273" s="1"/>
      <c r="H273" s="1"/>
      <c r="I273" s="1"/>
    </row>
    <row r="274" customFormat="false" ht="23.25" hidden="false" customHeight="false" outlineLevel="0" collapsed="false">
      <c r="A274" s="23"/>
      <c r="B274" s="149"/>
      <c r="C274" s="1"/>
      <c r="D274" s="1"/>
      <c r="E274" s="1"/>
      <c r="F274" s="1"/>
      <c r="G274" s="1"/>
      <c r="H274" s="1"/>
      <c r="I274" s="1"/>
    </row>
    <row r="275" customFormat="false" ht="23.25" hidden="false" customHeight="false" outlineLevel="0" collapsed="false">
      <c r="A275" s="23"/>
      <c r="B275" s="149"/>
      <c r="C275" s="1"/>
      <c r="D275" s="1"/>
      <c r="E275" s="1"/>
      <c r="F275" s="1"/>
      <c r="G275" s="1"/>
      <c r="H275" s="1"/>
      <c r="I275" s="1"/>
    </row>
    <row r="276" customFormat="false" ht="23.25" hidden="false" customHeight="false" outlineLevel="0" collapsed="false">
      <c r="A276" s="23"/>
      <c r="B276" s="149"/>
      <c r="C276" s="1"/>
      <c r="D276" s="1"/>
      <c r="E276" s="1"/>
      <c r="F276" s="1"/>
      <c r="G276" s="1"/>
      <c r="H276" s="1"/>
      <c r="I276" s="1"/>
    </row>
    <row r="277" customFormat="false" ht="23.25" hidden="false" customHeight="false" outlineLevel="0" collapsed="false">
      <c r="A277" s="23"/>
      <c r="B277" s="149"/>
      <c r="C277" s="1"/>
      <c r="D277" s="1"/>
      <c r="E277" s="1"/>
      <c r="F277" s="1"/>
      <c r="G277" s="1"/>
      <c r="H277" s="1"/>
      <c r="I277" s="1"/>
    </row>
    <row r="278" customFormat="false" ht="23.25" hidden="false" customHeight="false" outlineLevel="0" collapsed="false">
      <c r="A278" s="23"/>
      <c r="B278" s="149"/>
      <c r="C278" s="1"/>
      <c r="D278" s="1"/>
      <c r="E278" s="1"/>
      <c r="F278" s="1"/>
      <c r="G278" s="1"/>
      <c r="H278" s="1"/>
      <c r="I278" s="1"/>
    </row>
    <row r="279" customFormat="false" ht="23.25" hidden="false" customHeight="false" outlineLevel="0" collapsed="false">
      <c r="A279" s="23"/>
      <c r="B279" s="149"/>
      <c r="C279" s="1"/>
      <c r="D279" s="1"/>
      <c r="E279" s="1"/>
      <c r="F279" s="1"/>
      <c r="G279" s="1"/>
      <c r="H279" s="1"/>
      <c r="I279" s="1"/>
    </row>
    <row r="280" customFormat="false" ht="23.25" hidden="false" customHeight="false" outlineLevel="0" collapsed="false">
      <c r="A280" s="23"/>
      <c r="B280" s="149"/>
      <c r="C280" s="1"/>
      <c r="D280" s="1"/>
      <c r="E280" s="1"/>
      <c r="F280" s="1"/>
      <c r="G280" s="1"/>
      <c r="H280" s="1"/>
      <c r="I280" s="1"/>
    </row>
    <row r="281" customFormat="false" ht="23.25" hidden="false" customHeight="false" outlineLevel="0" collapsed="false">
      <c r="A281" s="23"/>
      <c r="B281" s="149"/>
      <c r="C281" s="1"/>
      <c r="D281" s="1"/>
      <c r="E281" s="1"/>
      <c r="F281" s="1"/>
      <c r="G281" s="1"/>
      <c r="H281" s="1"/>
      <c r="I281" s="1"/>
    </row>
    <row r="282" customFormat="false" ht="23.25" hidden="false" customHeight="false" outlineLevel="0" collapsed="false">
      <c r="A282" s="23"/>
      <c r="B282" s="149"/>
      <c r="C282" s="1"/>
      <c r="D282" s="1"/>
      <c r="E282" s="1"/>
      <c r="F282" s="1"/>
      <c r="G282" s="1"/>
      <c r="H282" s="1"/>
      <c r="I282" s="1"/>
    </row>
    <row r="283" customFormat="false" ht="23.25" hidden="false" customHeight="false" outlineLevel="0" collapsed="false">
      <c r="A283" s="23"/>
      <c r="B283" s="149"/>
      <c r="C283" s="1"/>
      <c r="D283" s="1"/>
      <c r="E283" s="1"/>
      <c r="F283" s="1"/>
      <c r="G283" s="1"/>
      <c r="H283" s="1"/>
      <c r="I283" s="1"/>
    </row>
    <row r="284" customFormat="false" ht="23.25" hidden="false" customHeight="false" outlineLevel="0" collapsed="false">
      <c r="A284" s="23"/>
      <c r="B284" s="149"/>
      <c r="C284" s="1"/>
      <c r="D284" s="1"/>
      <c r="E284" s="1"/>
      <c r="F284" s="1"/>
      <c r="G284" s="1"/>
      <c r="H284" s="1"/>
      <c r="I284" s="1"/>
    </row>
    <row r="285" customFormat="false" ht="23.25" hidden="false" customHeight="false" outlineLevel="0" collapsed="false">
      <c r="A285" s="23"/>
      <c r="B285" s="149"/>
      <c r="C285" s="1"/>
      <c r="D285" s="1"/>
      <c r="E285" s="1"/>
      <c r="F285" s="1"/>
      <c r="G285" s="1"/>
      <c r="H285" s="1"/>
      <c r="I285" s="1"/>
    </row>
    <row r="286" customFormat="false" ht="23.25" hidden="false" customHeight="false" outlineLevel="0" collapsed="false">
      <c r="A286" s="23"/>
      <c r="B286" s="149"/>
      <c r="C286" s="1"/>
      <c r="D286" s="1"/>
      <c r="E286" s="1"/>
      <c r="F286" s="1"/>
      <c r="G286" s="1"/>
      <c r="H286" s="1"/>
      <c r="I286" s="1"/>
    </row>
    <row r="287" customFormat="false" ht="23.25" hidden="false" customHeight="false" outlineLevel="0" collapsed="false">
      <c r="A287" s="23"/>
      <c r="B287" s="149"/>
      <c r="C287" s="1"/>
      <c r="D287" s="1"/>
      <c r="E287" s="1"/>
      <c r="F287" s="1"/>
      <c r="G287" s="1"/>
      <c r="H287" s="1"/>
      <c r="I287" s="1"/>
    </row>
    <row r="288" customFormat="false" ht="23.25" hidden="false" customHeight="false" outlineLevel="0" collapsed="false">
      <c r="A288" s="23"/>
      <c r="B288" s="149"/>
      <c r="C288" s="1"/>
      <c r="D288" s="1"/>
      <c r="E288" s="1"/>
      <c r="F288" s="1"/>
      <c r="G288" s="1"/>
      <c r="H288" s="1"/>
      <c r="I288" s="1"/>
    </row>
    <row r="289" customFormat="false" ht="23.25" hidden="false" customHeight="false" outlineLevel="0" collapsed="false">
      <c r="A289" s="23"/>
      <c r="B289" s="149"/>
      <c r="C289" s="1"/>
      <c r="D289" s="1"/>
      <c r="E289" s="1"/>
      <c r="F289" s="1"/>
      <c r="G289" s="1"/>
      <c r="H289" s="1"/>
      <c r="I289" s="1"/>
    </row>
    <row r="290" customFormat="false" ht="23.25" hidden="false" customHeight="false" outlineLevel="0" collapsed="false">
      <c r="A290" s="23"/>
      <c r="B290" s="149"/>
      <c r="C290" s="1"/>
      <c r="D290" s="1"/>
      <c r="E290" s="1"/>
      <c r="F290" s="1"/>
      <c r="G290" s="1"/>
      <c r="H290" s="1"/>
      <c r="I290" s="1"/>
    </row>
    <row r="291" customFormat="false" ht="23.25" hidden="false" customHeight="false" outlineLevel="0" collapsed="false">
      <c r="A291" s="23"/>
      <c r="B291" s="149"/>
      <c r="C291" s="1"/>
      <c r="D291" s="1"/>
      <c r="E291" s="1"/>
      <c r="F291" s="1"/>
      <c r="G291" s="1"/>
      <c r="H291" s="1"/>
      <c r="I291" s="1"/>
    </row>
    <row r="292" customFormat="false" ht="23.25" hidden="false" customHeight="false" outlineLevel="0" collapsed="false">
      <c r="A292" s="23"/>
      <c r="B292" s="149"/>
      <c r="C292" s="1"/>
      <c r="D292" s="1"/>
      <c r="E292" s="1"/>
      <c r="F292" s="1"/>
      <c r="G292" s="1"/>
      <c r="H292" s="1"/>
      <c r="I292" s="1"/>
    </row>
    <row r="293" customFormat="false" ht="23.25" hidden="false" customHeight="false" outlineLevel="0" collapsed="false">
      <c r="A293" s="23"/>
      <c r="B293" s="149"/>
      <c r="C293" s="1"/>
      <c r="D293" s="1"/>
      <c r="E293" s="1"/>
      <c r="F293" s="1"/>
      <c r="G293" s="1"/>
      <c r="H293" s="1"/>
      <c r="I293" s="1"/>
    </row>
    <row r="294" customFormat="false" ht="23.25" hidden="false" customHeight="false" outlineLevel="0" collapsed="false">
      <c r="A294" s="23"/>
      <c r="B294" s="149"/>
      <c r="C294" s="1"/>
      <c r="D294" s="1"/>
      <c r="E294" s="1"/>
      <c r="F294" s="1"/>
      <c r="G294" s="1"/>
      <c r="H294" s="1"/>
      <c r="I294" s="1"/>
    </row>
    <row r="295" customFormat="false" ht="23.25" hidden="false" customHeight="false" outlineLevel="0" collapsed="false">
      <c r="A295" s="23"/>
      <c r="B295" s="149"/>
      <c r="C295" s="1"/>
      <c r="D295" s="1"/>
      <c r="E295" s="1"/>
      <c r="F295" s="1"/>
      <c r="G295" s="1"/>
      <c r="H295" s="1"/>
      <c r="I295" s="1"/>
    </row>
    <row r="296" customFormat="false" ht="23.25" hidden="false" customHeight="false" outlineLevel="0" collapsed="false">
      <c r="A296" s="23"/>
      <c r="B296" s="149"/>
      <c r="C296" s="1"/>
      <c r="D296" s="1"/>
      <c r="E296" s="1"/>
      <c r="F296" s="1"/>
      <c r="G296" s="1"/>
      <c r="H296" s="1"/>
      <c r="I296" s="1"/>
    </row>
    <row r="297" customFormat="false" ht="23.25" hidden="false" customHeight="false" outlineLevel="0" collapsed="false">
      <c r="A297" s="23"/>
      <c r="B297" s="149"/>
      <c r="C297" s="1"/>
      <c r="D297" s="1"/>
      <c r="E297" s="1"/>
      <c r="F297" s="1"/>
      <c r="G297" s="1"/>
      <c r="H297" s="1"/>
      <c r="I297" s="1"/>
    </row>
    <row r="298" customFormat="false" ht="23.25" hidden="false" customHeight="false" outlineLevel="0" collapsed="false">
      <c r="A298" s="23"/>
      <c r="B298" s="149"/>
      <c r="C298" s="1"/>
      <c r="D298" s="1"/>
      <c r="E298" s="1"/>
      <c r="F298" s="1"/>
      <c r="G298" s="1"/>
      <c r="H298" s="1"/>
      <c r="I298" s="1"/>
    </row>
    <row r="299" customFormat="false" ht="23.25" hidden="false" customHeight="false" outlineLevel="0" collapsed="false">
      <c r="A299" s="23"/>
      <c r="B299" s="149"/>
      <c r="C299" s="1"/>
      <c r="D299" s="1"/>
      <c r="E299" s="1"/>
      <c r="F299" s="1"/>
      <c r="G299" s="1"/>
      <c r="H299" s="1"/>
      <c r="I299" s="1"/>
    </row>
    <row r="300" customFormat="false" ht="23.25" hidden="false" customHeight="false" outlineLevel="0" collapsed="false">
      <c r="A300" s="23"/>
      <c r="B300" s="149"/>
      <c r="C300" s="1"/>
      <c r="D300" s="1"/>
      <c r="E300" s="1"/>
      <c r="F300" s="1"/>
      <c r="G300" s="1"/>
      <c r="H300" s="1"/>
      <c r="I300" s="1"/>
    </row>
    <row r="301" customFormat="false" ht="23.25" hidden="false" customHeight="false" outlineLevel="0" collapsed="false">
      <c r="A301" s="23"/>
      <c r="B301" s="149"/>
      <c r="C301" s="1"/>
      <c r="D301" s="1"/>
      <c r="E301" s="1"/>
      <c r="F301" s="1"/>
      <c r="G301" s="1"/>
      <c r="H301" s="1"/>
      <c r="I301" s="1"/>
    </row>
    <row r="302" customFormat="false" ht="23.25" hidden="false" customHeight="false" outlineLevel="0" collapsed="false">
      <c r="A302" s="23"/>
      <c r="B302" s="149"/>
      <c r="C302" s="1"/>
      <c r="D302" s="1"/>
      <c r="E302" s="1"/>
      <c r="F302" s="1"/>
      <c r="G302" s="1"/>
      <c r="H302" s="1"/>
      <c r="I302" s="1"/>
    </row>
    <row r="303" customFormat="false" ht="23.25" hidden="false" customHeight="false" outlineLevel="0" collapsed="false">
      <c r="A303" s="23"/>
      <c r="B303" s="149"/>
      <c r="C303" s="1"/>
      <c r="D303" s="1"/>
      <c r="E303" s="1"/>
      <c r="F303" s="1"/>
      <c r="G303" s="1"/>
      <c r="H303" s="1"/>
      <c r="I303" s="1"/>
    </row>
    <row r="304" customFormat="false" ht="23.25" hidden="false" customHeight="false" outlineLevel="0" collapsed="false">
      <c r="A304" s="23"/>
      <c r="B304" s="149"/>
      <c r="C304" s="1"/>
      <c r="D304" s="1"/>
      <c r="E304" s="1"/>
      <c r="F304" s="1"/>
      <c r="G304" s="1"/>
      <c r="H304" s="1"/>
      <c r="I304" s="1"/>
    </row>
    <row r="305" customFormat="false" ht="23.25" hidden="false" customHeight="false" outlineLevel="0" collapsed="false">
      <c r="A305" s="23"/>
      <c r="B305" s="149"/>
      <c r="C305" s="1"/>
      <c r="D305" s="1"/>
      <c r="E305" s="1"/>
      <c r="F305" s="1"/>
      <c r="G305" s="1"/>
      <c r="H305" s="1"/>
      <c r="I305" s="1"/>
    </row>
    <row r="306" customFormat="false" ht="23.25" hidden="false" customHeight="false" outlineLevel="0" collapsed="false">
      <c r="A306" s="23"/>
      <c r="B306" s="149"/>
      <c r="C306" s="1"/>
      <c r="D306" s="1"/>
      <c r="E306" s="1"/>
      <c r="F306" s="1"/>
      <c r="G306" s="1"/>
      <c r="H306" s="1"/>
      <c r="I306" s="1"/>
    </row>
    <row r="307" customFormat="false" ht="23.25" hidden="false" customHeight="false" outlineLevel="0" collapsed="false">
      <c r="A307" s="23"/>
      <c r="B307" s="149"/>
      <c r="C307" s="1"/>
      <c r="D307" s="1"/>
      <c r="E307" s="1"/>
      <c r="F307" s="1"/>
      <c r="G307" s="1"/>
      <c r="H307" s="1"/>
      <c r="I307" s="1"/>
    </row>
    <row r="308" customFormat="false" ht="23.25" hidden="false" customHeight="false" outlineLevel="0" collapsed="false">
      <c r="A308" s="23"/>
      <c r="B308" s="149"/>
      <c r="C308" s="1"/>
      <c r="D308" s="1"/>
      <c r="E308" s="1"/>
      <c r="F308" s="1"/>
      <c r="G308" s="1"/>
      <c r="H308" s="1"/>
      <c r="I308" s="1"/>
    </row>
    <row r="309" customFormat="false" ht="23.25" hidden="false" customHeight="false" outlineLevel="0" collapsed="false">
      <c r="A309" s="23"/>
      <c r="B309" s="149"/>
      <c r="C309" s="1"/>
      <c r="D309" s="1"/>
      <c r="E309" s="1"/>
      <c r="F309" s="1"/>
      <c r="G309" s="1"/>
      <c r="H309" s="1"/>
      <c r="I309" s="1"/>
    </row>
    <row r="310" customFormat="false" ht="23.25" hidden="false" customHeight="false" outlineLevel="0" collapsed="false">
      <c r="A310" s="23"/>
      <c r="B310" s="149"/>
      <c r="C310" s="1"/>
      <c r="D310" s="1"/>
      <c r="E310" s="1"/>
      <c r="F310" s="1"/>
      <c r="G310" s="1"/>
      <c r="H310" s="1"/>
      <c r="I310" s="1"/>
    </row>
    <row r="311" customFormat="false" ht="23.25" hidden="false" customHeight="false" outlineLevel="0" collapsed="false">
      <c r="A311" s="23"/>
      <c r="B311" s="149"/>
      <c r="C311" s="1"/>
      <c r="D311" s="1"/>
      <c r="E311" s="1"/>
      <c r="F311" s="1"/>
      <c r="G311" s="1"/>
      <c r="H311" s="1"/>
      <c r="I311" s="1"/>
    </row>
    <row r="312" customFormat="false" ht="23.25" hidden="false" customHeight="false" outlineLevel="0" collapsed="false">
      <c r="A312" s="23"/>
      <c r="B312" s="149"/>
      <c r="C312" s="1"/>
      <c r="D312" s="1"/>
      <c r="E312" s="1"/>
      <c r="F312" s="1"/>
      <c r="G312" s="1"/>
      <c r="H312" s="1"/>
      <c r="I312" s="1"/>
    </row>
    <row r="313" customFormat="false" ht="23.25" hidden="false" customHeight="false" outlineLevel="0" collapsed="false">
      <c r="A313" s="23"/>
      <c r="B313" s="149"/>
      <c r="C313" s="1"/>
      <c r="D313" s="1"/>
      <c r="E313" s="1"/>
      <c r="F313" s="1"/>
      <c r="G313" s="1"/>
      <c r="H313" s="1"/>
      <c r="I313" s="1"/>
    </row>
    <row r="314" customFormat="false" ht="23.25" hidden="false" customHeight="false" outlineLevel="0" collapsed="false">
      <c r="A314" s="23"/>
      <c r="B314" s="149"/>
      <c r="C314" s="1"/>
      <c r="D314" s="1"/>
      <c r="E314" s="1"/>
      <c r="F314" s="1"/>
      <c r="G314" s="1"/>
      <c r="H314" s="1"/>
      <c r="I314" s="1"/>
    </row>
    <row r="315" customFormat="false" ht="23.25" hidden="false" customHeight="false" outlineLevel="0" collapsed="false">
      <c r="A315" s="23"/>
      <c r="B315" s="149"/>
      <c r="C315" s="1"/>
      <c r="D315" s="1"/>
      <c r="E315" s="1"/>
      <c r="F315" s="1"/>
      <c r="G315" s="1"/>
      <c r="H315" s="1"/>
      <c r="I315" s="1"/>
    </row>
    <row r="316" customFormat="false" ht="23.25" hidden="false" customHeight="false" outlineLevel="0" collapsed="false">
      <c r="A316" s="23"/>
      <c r="B316" s="149"/>
      <c r="C316" s="1"/>
      <c r="D316" s="1"/>
      <c r="E316" s="1"/>
      <c r="F316" s="1"/>
      <c r="G316" s="1"/>
      <c r="H316" s="1"/>
      <c r="I316" s="1"/>
    </row>
    <row r="317" customFormat="false" ht="23.25" hidden="false" customHeight="false" outlineLevel="0" collapsed="false">
      <c r="A317" s="23"/>
      <c r="B317" s="149"/>
      <c r="C317" s="1"/>
      <c r="D317" s="1"/>
      <c r="E317" s="1"/>
      <c r="F317" s="1"/>
      <c r="G317" s="1"/>
      <c r="H317" s="1"/>
      <c r="I317" s="1"/>
    </row>
    <row r="318" customFormat="false" ht="23.25" hidden="false" customHeight="false" outlineLevel="0" collapsed="false">
      <c r="A318" s="23"/>
      <c r="B318" s="149"/>
      <c r="C318" s="1"/>
      <c r="D318" s="1"/>
      <c r="E318" s="1"/>
      <c r="F318" s="1"/>
      <c r="G318" s="1"/>
      <c r="H318" s="1"/>
      <c r="I318" s="1"/>
    </row>
    <row r="319" customFormat="false" ht="23.25" hidden="false" customHeight="false" outlineLevel="0" collapsed="false">
      <c r="A319" s="23"/>
      <c r="B319" s="149"/>
      <c r="C319" s="1"/>
      <c r="D319" s="1"/>
      <c r="E319" s="1"/>
      <c r="F319" s="1"/>
      <c r="G319" s="1"/>
      <c r="H319" s="1"/>
      <c r="I319" s="1"/>
    </row>
    <row r="320" customFormat="false" ht="23.25" hidden="false" customHeight="false" outlineLevel="0" collapsed="false">
      <c r="A320" s="23"/>
      <c r="B320" s="149"/>
      <c r="C320" s="1"/>
      <c r="D320" s="1"/>
      <c r="E320" s="1"/>
      <c r="F320" s="1"/>
      <c r="G320" s="1"/>
      <c r="H320" s="1"/>
      <c r="I320" s="1"/>
    </row>
    <row r="321" customFormat="false" ht="23.25" hidden="false" customHeight="false" outlineLevel="0" collapsed="false">
      <c r="A321" s="23"/>
      <c r="B321" s="149"/>
      <c r="C321" s="1"/>
      <c r="D321" s="1"/>
      <c r="E321" s="1"/>
      <c r="F321" s="1"/>
      <c r="G321" s="1"/>
      <c r="H321" s="1"/>
      <c r="I321" s="1"/>
    </row>
    <row r="322" customFormat="false" ht="23.25" hidden="false" customHeight="false" outlineLevel="0" collapsed="false">
      <c r="A322" s="23"/>
      <c r="B322" s="149"/>
      <c r="C322" s="1"/>
      <c r="D322" s="1"/>
      <c r="E322" s="1"/>
      <c r="F322" s="1"/>
      <c r="G322" s="1"/>
      <c r="H322" s="1"/>
      <c r="I322" s="1"/>
    </row>
    <row r="323" customFormat="false" ht="23.25" hidden="false" customHeight="false" outlineLevel="0" collapsed="false">
      <c r="A323" s="23"/>
      <c r="B323" s="149"/>
      <c r="C323" s="1"/>
      <c r="D323" s="1"/>
      <c r="E323" s="1"/>
      <c r="F323" s="1"/>
      <c r="G323" s="1"/>
      <c r="H323" s="1"/>
      <c r="I323" s="1"/>
    </row>
    <row r="324" customFormat="false" ht="23.25" hidden="false" customHeight="false" outlineLevel="0" collapsed="false">
      <c r="A324" s="23"/>
      <c r="B324" s="149"/>
      <c r="C324" s="1"/>
      <c r="D324" s="1"/>
      <c r="E324" s="1"/>
      <c r="F324" s="1"/>
      <c r="G324" s="1"/>
      <c r="H324" s="1"/>
      <c r="I324" s="1"/>
    </row>
    <row r="325" customFormat="false" ht="23.25" hidden="false" customHeight="false" outlineLevel="0" collapsed="false">
      <c r="A325" s="23"/>
      <c r="B325" s="149"/>
      <c r="C325" s="1"/>
      <c r="D325" s="1"/>
      <c r="E325" s="1"/>
      <c r="F325" s="1"/>
      <c r="G325" s="1"/>
      <c r="H325" s="1"/>
      <c r="I325" s="1"/>
    </row>
    <row r="326" customFormat="false" ht="23.25" hidden="false" customHeight="false" outlineLevel="0" collapsed="false">
      <c r="A326" s="23"/>
      <c r="B326" s="149"/>
      <c r="C326" s="1"/>
      <c r="D326" s="1"/>
      <c r="E326" s="1"/>
      <c r="F326" s="1"/>
      <c r="G326" s="1"/>
      <c r="H326" s="1"/>
      <c r="I326" s="1"/>
    </row>
    <row r="327" customFormat="false" ht="23.25" hidden="false" customHeight="false" outlineLevel="0" collapsed="false">
      <c r="A327" s="23"/>
      <c r="B327" s="149"/>
      <c r="C327" s="1"/>
      <c r="D327" s="1"/>
      <c r="E327" s="1"/>
      <c r="F327" s="1"/>
      <c r="G327" s="1"/>
      <c r="H327" s="1"/>
      <c r="I327" s="1"/>
    </row>
    <row r="328" customFormat="false" ht="23.25" hidden="false" customHeight="false" outlineLevel="0" collapsed="false">
      <c r="A328" s="23"/>
      <c r="B328" s="149"/>
      <c r="C328" s="1"/>
      <c r="D328" s="1"/>
      <c r="E328" s="1"/>
      <c r="F328" s="1"/>
      <c r="G328" s="1"/>
      <c r="H328" s="1"/>
      <c r="I328" s="1"/>
    </row>
    <row r="329" customFormat="false" ht="23.25" hidden="false" customHeight="false" outlineLevel="0" collapsed="false">
      <c r="A329" s="23"/>
      <c r="B329" s="149"/>
      <c r="C329" s="1"/>
      <c r="D329" s="1"/>
      <c r="E329" s="1"/>
      <c r="F329" s="1"/>
      <c r="G329" s="1"/>
      <c r="H329" s="1"/>
      <c r="I329" s="1"/>
    </row>
    <row r="330" customFormat="false" ht="23.25" hidden="false" customHeight="false" outlineLevel="0" collapsed="false">
      <c r="A330" s="23"/>
      <c r="B330" s="149"/>
      <c r="C330" s="1"/>
      <c r="D330" s="1"/>
      <c r="E330" s="1"/>
      <c r="F330" s="1"/>
      <c r="G330" s="1"/>
      <c r="H330" s="1"/>
      <c r="I330" s="1"/>
    </row>
    <row r="331" customFormat="false" ht="23.25" hidden="false" customHeight="false" outlineLevel="0" collapsed="false">
      <c r="A331" s="23"/>
      <c r="B331" s="149"/>
      <c r="C331" s="1"/>
      <c r="D331" s="1"/>
      <c r="E331" s="1"/>
      <c r="F331" s="1"/>
      <c r="G331" s="1"/>
      <c r="H331" s="1"/>
      <c r="I331" s="1"/>
    </row>
    <row r="332" customFormat="false" ht="23.25" hidden="false" customHeight="false" outlineLevel="0" collapsed="false">
      <c r="A332" s="23"/>
      <c r="B332" s="149"/>
      <c r="C332" s="1"/>
      <c r="D332" s="1"/>
      <c r="E332" s="1"/>
      <c r="F332" s="1"/>
      <c r="G332" s="1"/>
      <c r="H332" s="1"/>
      <c r="I332" s="1"/>
    </row>
    <row r="333" customFormat="false" ht="23.25" hidden="false" customHeight="false" outlineLevel="0" collapsed="false">
      <c r="A333" s="23"/>
      <c r="B333" s="149"/>
      <c r="C333" s="1"/>
      <c r="D333" s="1"/>
      <c r="E333" s="1"/>
      <c r="F333" s="1"/>
      <c r="G333" s="1"/>
      <c r="H333" s="1"/>
      <c r="I333" s="1"/>
    </row>
    <row r="334" customFormat="false" ht="23.25" hidden="false" customHeight="false" outlineLevel="0" collapsed="false">
      <c r="A334" s="23"/>
      <c r="B334" s="149"/>
      <c r="C334" s="1"/>
      <c r="D334" s="1"/>
      <c r="E334" s="1"/>
      <c r="F334" s="1"/>
      <c r="G334" s="1"/>
      <c r="H334" s="1"/>
      <c r="I334" s="1"/>
    </row>
    <row r="335" customFormat="false" ht="23.25" hidden="false" customHeight="false" outlineLevel="0" collapsed="false">
      <c r="A335" s="23"/>
      <c r="B335" s="149"/>
      <c r="C335" s="1"/>
      <c r="D335" s="1"/>
      <c r="E335" s="1"/>
      <c r="F335" s="1"/>
      <c r="G335" s="1"/>
      <c r="H335" s="1"/>
      <c r="I335" s="1"/>
    </row>
    <row r="336" customFormat="false" ht="23.25" hidden="false" customHeight="false" outlineLevel="0" collapsed="false">
      <c r="A336" s="23"/>
      <c r="B336" s="149"/>
      <c r="C336" s="1"/>
      <c r="D336" s="1"/>
      <c r="E336" s="1"/>
      <c r="F336" s="1"/>
      <c r="G336" s="1"/>
      <c r="H336" s="1"/>
      <c r="I336" s="1"/>
    </row>
    <row r="337" customFormat="false" ht="23.25" hidden="false" customHeight="false" outlineLevel="0" collapsed="false">
      <c r="A337" s="23"/>
      <c r="B337" s="149"/>
      <c r="C337" s="1"/>
      <c r="D337" s="1"/>
      <c r="E337" s="1"/>
      <c r="F337" s="1"/>
      <c r="G337" s="1"/>
      <c r="H337" s="1"/>
      <c r="I337" s="1"/>
    </row>
    <row r="338" customFormat="false" ht="23.25" hidden="false" customHeight="false" outlineLevel="0" collapsed="false">
      <c r="A338" s="23"/>
      <c r="B338" s="149"/>
      <c r="C338" s="1"/>
      <c r="D338" s="1"/>
      <c r="E338" s="1"/>
      <c r="F338" s="1"/>
      <c r="G338" s="1"/>
      <c r="H338" s="1"/>
      <c r="I338" s="1"/>
    </row>
    <row r="339" customFormat="false" ht="23.25" hidden="false" customHeight="false" outlineLevel="0" collapsed="false">
      <c r="A339" s="23"/>
      <c r="B339" s="149"/>
      <c r="C339" s="1"/>
      <c r="D339" s="1"/>
      <c r="E339" s="1"/>
      <c r="F339" s="1"/>
      <c r="G339" s="1"/>
      <c r="H339" s="1"/>
      <c r="I339" s="1"/>
    </row>
    <row r="340" customFormat="false" ht="23.25" hidden="false" customHeight="false" outlineLevel="0" collapsed="false">
      <c r="A340" s="23"/>
      <c r="B340" s="149"/>
      <c r="C340" s="1"/>
      <c r="D340" s="1"/>
      <c r="E340" s="1"/>
      <c r="F340" s="1"/>
      <c r="G340" s="1"/>
      <c r="H340" s="1"/>
      <c r="I340" s="1"/>
    </row>
    <row r="341" customFormat="false" ht="23.25" hidden="false" customHeight="false" outlineLevel="0" collapsed="false">
      <c r="A341" s="23"/>
      <c r="B341" s="149"/>
      <c r="C341" s="1"/>
      <c r="D341" s="1"/>
      <c r="E341" s="1"/>
      <c r="F341" s="1"/>
      <c r="G341" s="1"/>
      <c r="H341" s="1"/>
      <c r="I341" s="1"/>
    </row>
    <row r="342" customFormat="false" ht="23.25" hidden="false" customHeight="false" outlineLevel="0" collapsed="false">
      <c r="A342" s="23"/>
      <c r="B342" s="149"/>
      <c r="C342" s="1"/>
      <c r="D342" s="1"/>
      <c r="E342" s="1"/>
      <c r="F342" s="1"/>
      <c r="G342" s="1"/>
      <c r="H342" s="1"/>
      <c r="I342" s="1"/>
    </row>
    <row r="343" customFormat="false" ht="23.25" hidden="false" customHeight="false" outlineLevel="0" collapsed="false">
      <c r="A343" s="23"/>
      <c r="B343" s="149"/>
      <c r="C343" s="1"/>
      <c r="D343" s="1"/>
      <c r="E343" s="1"/>
      <c r="F343" s="1"/>
      <c r="G343" s="1"/>
      <c r="H343" s="1"/>
      <c r="I343" s="1"/>
    </row>
    <row r="344" customFormat="false" ht="23.25" hidden="false" customHeight="false" outlineLevel="0" collapsed="false">
      <c r="A344" s="23"/>
      <c r="B344" s="149"/>
      <c r="C344" s="1"/>
      <c r="D344" s="1"/>
      <c r="E344" s="1"/>
      <c r="F344" s="1"/>
      <c r="G344" s="1"/>
      <c r="H344" s="1"/>
      <c r="I344" s="1"/>
    </row>
    <row r="345" customFormat="false" ht="23.25" hidden="false" customHeight="false" outlineLevel="0" collapsed="false">
      <c r="A345" s="23"/>
      <c r="B345" s="149"/>
      <c r="C345" s="1"/>
      <c r="D345" s="1"/>
      <c r="E345" s="1"/>
      <c r="F345" s="1"/>
      <c r="G345" s="1"/>
      <c r="H345" s="1"/>
      <c r="I345" s="1"/>
    </row>
    <row r="346" customFormat="false" ht="23.25" hidden="false" customHeight="false" outlineLevel="0" collapsed="false">
      <c r="A346" s="23"/>
      <c r="B346" s="149"/>
      <c r="C346" s="1"/>
      <c r="D346" s="1"/>
      <c r="E346" s="1"/>
      <c r="F346" s="1"/>
      <c r="G346" s="1"/>
      <c r="H346" s="1"/>
      <c r="I346" s="1"/>
    </row>
    <row r="347" customFormat="false" ht="23.25" hidden="false" customHeight="false" outlineLevel="0" collapsed="false">
      <c r="A347" s="23"/>
      <c r="B347" s="149"/>
      <c r="C347" s="1"/>
      <c r="D347" s="1"/>
      <c r="E347" s="1"/>
      <c r="F347" s="1"/>
      <c r="G347" s="1"/>
      <c r="H347" s="1"/>
      <c r="I347" s="1"/>
    </row>
    <row r="348" customFormat="false" ht="23.25" hidden="false" customHeight="false" outlineLevel="0" collapsed="false">
      <c r="A348" s="23"/>
      <c r="B348" s="149"/>
      <c r="C348" s="1"/>
      <c r="D348" s="1"/>
      <c r="E348" s="1"/>
      <c r="F348" s="1"/>
      <c r="G348" s="1"/>
      <c r="H348" s="1"/>
      <c r="I348" s="1"/>
    </row>
    <row r="349" customFormat="false" ht="23.25" hidden="false" customHeight="false" outlineLevel="0" collapsed="false">
      <c r="A349" s="23"/>
      <c r="B349" s="149"/>
      <c r="C349" s="1"/>
      <c r="D349" s="1"/>
      <c r="E349" s="1"/>
      <c r="F349" s="1"/>
      <c r="G349" s="1"/>
      <c r="H349" s="1"/>
      <c r="I349" s="1"/>
    </row>
    <row r="350" customFormat="false" ht="23.25" hidden="false" customHeight="false" outlineLevel="0" collapsed="false">
      <c r="A350" s="23"/>
      <c r="B350" s="149"/>
      <c r="C350" s="1"/>
      <c r="D350" s="1"/>
      <c r="E350" s="1"/>
      <c r="F350" s="1"/>
      <c r="G350" s="1"/>
      <c r="H350" s="1"/>
      <c r="I350" s="1"/>
    </row>
  </sheetData>
  <mergeCells count="135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Z16:Z19"/>
    <mergeCell ref="A17:B17"/>
    <mergeCell ref="A18:B18"/>
    <mergeCell ref="A19:B19"/>
    <mergeCell ref="A21:I21"/>
    <mergeCell ref="Y21:Z21"/>
    <mergeCell ref="AA21:AB21"/>
    <mergeCell ref="AC21:AD21"/>
    <mergeCell ref="AE21:AF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2:D122"/>
    <mergeCell ref="F122:H122"/>
    <mergeCell ref="C123:D123"/>
    <mergeCell ref="F123:H123"/>
    <mergeCell ref="F125:H125"/>
    <mergeCell ref="C126:D126"/>
    <mergeCell ref="F126:H126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4" manualBreakCount="4">
    <brk id="33" man="true" max="16383" min="0"/>
    <brk id="48" man="true" max="16383" min="0"/>
    <brk id="66" man="true" max="16383" min="0"/>
    <brk id="8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20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3" zoomScalePageLayoutView="75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6" width="100.56"/>
    <col collapsed="false" customWidth="true" hidden="false" outlineLevel="0" max="2" min="2" style="347" width="15.28"/>
    <col collapsed="false" customWidth="true" hidden="false" outlineLevel="0" max="8" min="3" style="347" width="17.14"/>
    <col collapsed="false" customWidth="true" hidden="false" outlineLevel="0" max="9" min="9" style="346" width="16.42"/>
    <col collapsed="false" customWidth="true" hidden="false" outlineLevel="0" max="10" min="10" style="346" width="21.13"/>
    <col collapsed="false" customWidth="true" hidden="false" outlineLevel="0" max="11" min="11" style="346" width="15.99"/>
    <col collapsed="false" customWidth="true" hidden="false" outlineLevel="0" max="12" min="12" style="346" width="23.14"/>
    <col collapsed="false" customWidth="true" hidden="false" outlineLevel="0" max="23" min="13" style="346" width="19.99"/>
    <col collapsed="false" customWidth="true" hidden="false" outlineLevel="0" max="24" min="24" style="346" width="15.99"/>
    <col collapsed="false" customWidth="true" hidden="false" outlineLevel="0" max="25" min="25" style="346" width="11.56"/>
    <col collapsed="false" customWidth="true" hidden="false" outlineLevel="0" max="26" min="26" style="346" width="10.85"/>
    <col collapsed="false" customWidth="false" hidden="false" outlineLevel="0" max="257" min="27" style="346" width="9.14"/>
  </cols>
  <sheetData>
    <row r="1" customFormat="false" ht="18.75" hidden="false" customHeight="false" outlineLevel="0" collapsed="false">
      <c r="A1" s="348" t="s">
        <v>314</v>
      </c>
      <c r="B1" s="348"/>
      <c r="C1" s="348"/>
      <c r="D1" s="348"/>
      <c r="E1" s="348"/>
      <c r="F1" s="348"/>
      <c r="G1" s="348"/>
      <c r="H1" s="348"/>
    </row>
    <row r="2" customFormat="false" ht="18.75" hidden="false" customHeight="false" outlineLevel="0" collapsed="false">
      <c r="A2" s="348"/>
      <c r="B2" s="348"/>
      <c r="C2" s="348"/>
      <c r="D2" s="348"/>
      <c r="E2" s="348"/>
      <c r="F2" s="348"/>
      <c r="G2" s="348"/>
      <c r="H2" s="348"/>
    </row>
    <row r="3" customFormat="false" ht="33.75" hidden="false" customHeight="true" outlineLevel="0" collapsed="false">
      <c r="A3" s="349" t="s">
        <v>39</v>
      </c>
      <c r="B3" s="350" t="s">
        <v>40</v>
      </c>
      <c r="C3" s="21" t="s">
        <v>186</v>
      </c>
      <c r="D3" s="21"/>
      <c r="E3" s="349" t="s">
        <v>42</v>
      </c>
      <c r="F3" s="349"/>
      <c r="G3" s="349"/>
      <c r="H3" s="349"/>
    </row>
    <row r="4" customFormat="false" ht="39" hidden="false" customHeight="true" outlineLevel="0" collapsed="false">
      <c r="A4" s="349"/>
      <c r="B4" s="350"/>
      <c r="C4" s="21" t="s">
        <v>43</v>
      </c>
      <c r="D4" s="21" t="s">
        <v>44</v>
      </c>
      <c r="E4" s="21" t="s">
        <v>45</v>
      </c>
      <c r="F4" s="21" t="s">
        <v>46</v>
      </c>
      <c r="G4" s="29" t="s">
        <v>47</v>
      </c>
      <c r="H4" s="29" t="s">
        <v>190</v>
      </c>
    </row>
    <row r="5" customFormat="false" ht="18.75" hidden="false" customHeight="false" outlineLevel="0" collapsed="false">
      <c r="A5" s="349" t="n">
        <v>1</v>
      </c>
      <c r="B5" s="350" t="n">
        <v>2</v>
      </c>
      <c r="C5" s="349" t="n">
        <v>3</v>
      </c>
      <c r="D5" s="350" t="n">
        <v>4</v>
      </c>
      <c r="E5" s="349" t="n">
        <v>5</v>
      </c>
      <c r="F5" s="350" t="n">
        <v>6</v>
      </c>
      <c r="G5" s="349" t="n">
        <v>7</v>
      </c>
      <c r="H5" s="350" t="n">
        <v>8</v>
      </c>
    </row>
    <row r="6" customFormat="false" ht="22.5" hidden="false" customHeight="true" outlineLevel="0" collapsed="false">
      <c r="A6" s="351" t="s">
        <v>315</v>
      </c>
      <c r="B6" s="351"/>
      <c r="C6" s="351"/>
      <c r="D6" s="351"/>
      <c r="E6" s="351"/>
      <c r="F6" s="351"/>
      <c r="G6" s="351"/>
      <c r="H6" s="351"/>
      <c r="L6" s="0"/>
    </row>
    <row r="7" customFormat="false" ht="22.5" hidden="false" customHeight="true" outlineLevel="0" collapsed="false">
      <c r="A7" s="351" t="s">
        <v>54</v>
      </c>
      <c r="B7" s="352" t="n">
        <v>1200</v>
      </c>
      <c r="C7" s="353" t="n">
        <f aca="false">'І. Інф. до звіт.'!C97</f>
        <v>-976</v>
      </c>
      <c r="D7" s="353" t="n">
        <f aca="false">'І. Інф. до звіт.'!D97</f>
        <v>6335</v>
      </c>
      <c r="E7" s="353" t="n">
        <f aca="false">'І. Інф. до звіт.'!E97</f>
        <v>0</v>
      </c>
      <c r="F7" s="353" t="n">
        <f aca="false">'І. Інф. до звіт.'!F97</f>
        <v>6335</v>
      </c>
      <c r="G7" s="354" t="n">
        <f aca="false">F7-E7</f>
        <v>6335</v>
      </c>
      <c r="H7" s="355" t="e">
        <f aca="false">(F7/E7)*100</f>
        <v>#DIV/0!</v>
      </c>
      <c r="L7" s="356" t="s">
        <v>316</v>
      </c>
    </row>
    <row r="8" customFormat="false" ht="33.75" hidden="false" customHeight="true" outlineLevel="0" collapsed="false">
      <c r="A8" s="351" t="s">
        <v>317</v>
      </c>
      <c r="B8" s="92" t="n">
        <v>2000</v>
      </c>
      <c r="C8" s="49" t="n">
        <v>41951</v>
      </c>
      <c r="D8" s="49" t="n">
        <v>27247</v>
      </c>
      <c r="E8" s="49" t="n">
        <v>35898</v>
      </c>
      <c r="F8" s="49" t="n">
        <v>27247</v>
      </c>
      <c r="G8" s="354" t="n">
        <f aca="false">F8-E8</f>
        <v>-8651</v>
      </c>
      <c r="H8" s="355" t="n">
        <f aca="false">(F8/E8)*100</f>
        <v>75.9011644102736</v>
      </c>
      <c r="I8" s="357" t="n">
        <v>27246996.75</v>
      </c>
      <c r="J8" s="358" t="n">
        <f aca="false">F8-I8/1000</f>
        <v>0.00325000000157161</v>
      </c>
    </row>
    <row r="9" customFormat="false" ht="27" hidden="false" customHeight="true" outlineLevel="0" collapsed="false">
      <c r="A9" s="359" t="s">
        <v>318</v>
      </c>
      <c r="B9" s="13" t="n">
        <v>2005</v>
      </c>
      <c r="C9" s="59" t="s">
        <v>210</v>
      </c>
      <c r="D9" s="59" t="s">
        <v>210</v>
      </c>
      <c r="E9" s="59" t="s">
        <v>210</v>
      </c>
      <c r="F9" s="59" t="s">
        <v>210</v>
      </c>
      <c r="G9" s="360" t="e">
        <f aca="false">F9-E9</f>
        <v>#VALUE!</v>
      </c>
      <c r="H9" s="355" t="e">
        <f aca="false">(F9/E9)*100</f>
        <v>#VALUE!</v>
      </c>
    </row>
    <row r="10" customFormat="false" ht="34.5" hidden="false" customHeight="true" outlineLevel="0" collapsed="false">
      <c r="A10" s="351" t="s">
        <v>319</v>
      </c>
      <c r="B10" s="92" t="n">
        <v>2009</v>
      </c>
      <c r="C10" s="44" t="n">
        <f aca="false">SUM(C8:C9)</f>
        <v>41951</v>
      </c>
      <c r="D10" s="44" t="n">
        <f aca="false">SUM(D8:D9)</f>
        <v>27247</v>
      </c>
      <c r="E10" s="44" t="n">
        <f aca="false">SUM(E8:E9)</f>
        <v>35898</v>
      </c>
      <c r="F10" s="44" t="n">
        <f aca="false">SUM(F8:F9)</f>
        <v>27247</v>
      </c>
      <c r="G10" s="354" t="n">
        <f aca="false">F10-E10</f>
        <v>-8651</v>
      </c>
      <c r="H10" s="355" t="n">
        <f aca="false">(F10/E10)*100</f>
        <v>75.9011644102736</v>
      </c>
    </row>
    <row r="11" customFormat="false" ht="22.5" hidden="false" customHeight="true" outlineLevel="0" collapsed="false">
      <c r="A11" s="359" t="s">
        <v>320</v>
      </c>
      <c r="B11" s="13" t="n">
        <v>2010</v>
      </c>
      <c r="C11" s="361" t="n">
        <f aca="false">SUM(C12:C13)</f>
        <v>0</v>
      </c>
      <c r="D11" s="361" t="n">
        <f aca="false">SUM(D12:D13)</f>
        <v>0</v>
      </c>
      <c r="E11" s="361" t="n">
        <f aca="false">SUM(E12:E13)</f>
        <v>0</v>
      </c>
      <c r="F11" s="361" t="n">
        <f aca="false">SUM(F12:F13)</f>
        <v>0</v>
      </c>
      <c r="G11" s="360" t="n">
        <f aca="false">F11-E11</f>
        <v>0</v>
      </c>
      <c r="H11" s="355" t="e">
        <f aca="false">(F11/E11)*100</f>
        <v>#DIV/0!</v>
      </c>
    </row>
    <row r="12" customFormat="false" ht="22.5" hidden="false" customHeight="true" outlineLevel="0" collapsed="false">
      <c r="A12" s="17" t="s">
        <v>321</v>
      </c>
      <c r="B12" s="13" t="n">
        <v>2011</v>
      </c>
      <c r="C12" s="59" t="s">
        <v>210</v>
      </c>
      <c r="D12" s="59" t="s">
        <v>210</v>
      </c>
      <c r="E12" s="59" t="s">
        <v>210</v>
      </c>
      <c r="F12" s="59" t="s">
        <v>210</v>
      </c>
      <c r="G12" s="360" t="e">
        <f aca="false">F12-E12</f>
        <v>#VALUE!</v>
      </c>
      <c r="H12" s="355" t="e">
        <f aca="false">(F12/E12)*100</f>
        <v>#VALUE!</v>
      </c>
    </row>
    <row r="13" customFormat="false" ht="41.25" hidden="false" customHeight="true" outlineLevel="0" collapsed="false">
      <c r="A13" s="17" t="s">
        <v>322</v>
      </c>
      <c r="B13" s="13" t="n">
        <v>2012</v>
      </c>
      <c r="C13" s="59" t="s">
        <v>210</v>
      </c>
      <c r="D13" s="59" t="s">
        <v>210</v>
      </c>
      <c r="E13" s="59" t="s">
        <v>210</v>
      </c>
      <c r="F13" s="59" t="s">
        <v>210</v>
      </c>
      <c r="G13" s="360" t="e">
        <f aca="false">F13-E13</f>
        <v>#VALUE!</v>
      </c>
      <c r="H13" s="355" t="e">
        <f aca="false">(F13/E13)*100</f>
        <v>#VALUE!</v>
      </c>
    </row>
    <row r="14" customFormat="false" ht="20.25" hidden="false" customHeight="true" outlineLevel="0" collapsed="false">
      <c r="A14" s="17" t="s">
        <v>323</v>
      </c>
      <c r="B14" s="13" t="s">
        <v>324</v>
      </c>
      <c r="C14" s="59" t="s">
        <v>210</v>
      </c>
      <c r="D14" s="59" t="s">
        <v>210</v>
      </c>
      <c r="E14" s="59" t="s">
        <v>210</v>
      </c>
      <c r="F14" s="59" t="s">
        <v>210</v>
      </c>
      <c r="G14" s="360" t="e">
        <f aca="false">F14-E14</f>
        <v>#VALUE!</v>
      </c>
      <c r="H14" s="355" t="e">
        <f aca="false">(F14/E14)*100</f>
        <v>#VALUE!</v>
      </c>
    </row>
    <row r="15" customFormat="false" ht="20.25" hidden="false" customHeight="true" outlineLevel="0" collapsed="false">
      <c r="A15" s="17" t="s">
        <v>325</v>
      </c>
      <c r="B15" s="13" t="n">
        <v>2020</v>
      </c>
      <c r="C15" s="59"/>
      <c r="D15" s="59"/>
      <c r="E15" s="59"/>
      <c r="F15" s="59"/>
      <c r="G15" s="360" t="n">
        <f aca="false">F15-E15</f>
        <v>0</v>
      </c>
      <c r="H15" s="355" t="e">
        <f aca="false">(F15/E15)*100</f>
        <v>#DIV/0!</v>
      </c>
    </row>
    <row r="16" s="362" customFormat="true" ht="19.5" hidden="false" customHeight="true" outlineLevel="0" collapsed="false">
      <c r="A16" s="359" t="s">
        <v>326</v>
      </c>
      <c r="B16" s="13" t="n">
        <v>2030</v>
      </c>
      <c r="C16" s="59" t="s">
        <v>210</v>
      </c>
      <c r="D16" s="59" t="s">
        <v>210</v>
      </c>
      <c r="E16" s="59" t="s">
        <v>210</v>
      </c>
      <c r="F16" s="59" t="s">
        <v>210</v>
      </c>
      <c r="G16" s="360" t="e">
        <f aca="false">F16-E16</f>
        <v>#VALUE!</v>
      </c>
      <c r="H16" s="355" t="e">
        <f aca="false">(F16/E16)*100</f>
        <v>#VALUE!</v>
      </c>
    </row>
    <row r="17" customFormat="false" ht="20.25" hidden="false" customHeight="true" outlineLevel="0" collapsed="false">
      <c r="A17" s="359" t="s">
        <v>327</v>
      </c>
      <c r="B17" s="13" t="n">
        <v>2031</v>
      </c>
      <c r="C17" s="59" t="s">
        <v>210</v>
      </c>
      <c r="D17" s="59" t="s">
        <v>210</v>
      </c>
      <c r="E17" s="59" t="s">
        <v>210</v>
      </c>
      <c r="F17" s="59" t="s">
        <v>210</v>
      </c>
      <c r="G17" s="360" t="e">
        <f aca="false">F17-E17</f>
        <v>#VALUE!</v>
      </c>
      <c r="H17" s="355" t="e">
        <f aca="false">(F17/E17)*100</f>
        <v>#VALUE!</v>
      </c>
    </row>
    <row r="18" customFormat="false" ht="19.5" hidden="false" customHeight="true" outlineLevel="0" collapsed="false">
      <c r="A18" s="359" t="s">
        <v>328</v>
      </c>
      <c r="B18" s="13" t="n">
        <v>2040</v>
      </c>
      <c r="C18" s="59" t="s">
        <v>210</v>
      </c>
      <c r="D18" s="59" t="s">
        <v>210</v>
      </c>
      <c r="E18" s="59" t="s">
        <v>210</v>
      </c>
      <c r="F18" s="59" t="s">
        <v>210</v>
      </c>
      <c r="G18" s="360" t="e">
        <f aca="false">F18-E18</f>
        <v>#VALUE!</v>
      </c>
      <c r="H18" s="355" t="e">
        <f aca="false">(F18/E18)*100</f>
        <v>#VALUE!</v>
      </c>
    </row>
    <row r="19" customFormat="false" ht="18.75" hidden="false" customHeight="true" outlineLevel="0" collapsed="false">
      <c r="A19" s="359" t="s">
        <v>329</v>
      </c>
      <c r="B19" s="13" t="n">
        <v>2050</v>
      </c>
      <c r="C19" s="59" t="s">
        <v>210</v>
      </c>
      <c r="D19" s="59" t="s">
        <v>210</v>
      </c>
      <c r="E19" s="59" t="s">
        <v>210</v>
      </c>
      <c r="F19" s="59" t="s">
        <v>210</v>
      </c>
      <c r="G19" s="360" t="e">
        <f aca="false">F19-E19</f>
        <v>#VALUE!</v>
      </c>
      <c r="H19" s="355" t="e">
        <f aca="false">(F19/E19)*100</f>
        <v>#VALUE!</v>
      </c>
    </row>
    <row r="20" customFormat="false" ht="19.5" hidden="false" customHeight="true" outlineLevel="0" collapsed="false">
      <c r="A20" s="359" t="s">
        <v>330</v>
      </c>
      <c r="B20" s="13" t="n">
        <v>2060</v>
      </c>
      <c r="C20" s="59" t="n">
        <f aca="false">SUM(C21:C25)</f>
        <v>-13728</v>
      </c>
      <c r="D20" s="59" t="n">
        <f aca="false">SUM(D21:D25)</f>
        <v>-298</v>
      </c>
      <c r="E20" s="59" t="n">
        <f aca="false">SUM(E21:E25)</f>
        <v>-146</v>
      </c>
      <c r="F20" s="59" t="n">
        <f aca="false">SUM(F21:F25)</f>
        <v>-298</v>
      </c>
      <c r="G20" s="360" t="n">
        <f aca="false">F20-E20</f>
        <v>-152</v>
      </c>
      <c r="H20" s="355" t="n">
        <f aca="false">(F20/E20)*100</f>
        <v>204.109589041096</v>
      </c>
    </row>
    <row r="21" customFormat="false" ht="59.25" hidden="false" customHeight="true" outlineLevel="0" collapsed="false">
      <c r="A21" s="359" t="s">
        <v>331</v>
      </c>
      <c r="B21" s="13" t="s">
        <v>332</v>
      </c>
      <c r="C21" s="59" t="n">
        <v>-12698</v>
      </c>
      <c r="D21" s="59"/>
      <c r="E21" s="59"/>
      <c r="F21" s="59"/>
      <c r="G21" s="360" t="n">
        <f aca="false">F21-E21</f>
        <v>0</v>
      </c>
      <c r="H21" s="355" t="e">
        <f aca="false">(F21/E21)*100</f>
        <v>#DIV/0!</v>
      </c>
      <c r="M21" s="363" t="s">
        <v>183</v>
      </c>
      <c r="N21" s="363" t="s">
        <v>184</v>
      </c>
      <c r="O21" s="363" t="s">
        <v>183</v>
      </c>
      <c r="P21" s="363" t="s">
        <v>184</v>
      </c>
      <c r="Q21" s="363" t="s">
        <v>183</v>
      </c>
      <c r="R21" s="363" t="s">
        <v>184</v>
      </c>
      <c r="S21" s="363" t="s">
        <v>183</v>
      </c>
      <c r="T21" s="364" t="s">
        <v>184</v>
      </c>
      <c r="U21" s="363"/>
      <c r="V21" s="363"/>
      <c r="W21" s="365"/>
    </row>
    <row r="22" customFormat="false" ht="60.75" hidden="false" customHeight="true" outlineLevel="0" collapsed="false">
      <c r="A22" s="359" t="s">
        <v>333</v>
      </c>
      <c r="B22" s="13" t="s">
        <v>334</v>
      </c>
      <c r="C22" s="59" t="n">
        <v>-428</v>
      </c>
      <c r="D22" s="59" t="n">
        <v>-146</v>
      </c>
      <c r="E22" s="59" t="n">
        <v>-146</v>
      </c>
      <c r="F22" s="59" t="n">
        <v>-146</v>
      </c>
      <c r="G22" s="360" t="n">
        <f aca="false">F22-E22</f>
        <v>0</v>
      </c>
      <c r="H22" s="355" t="n">
        <f aca="false">(F22/E22)*100</f>
        <v>100</v>
      </c>
      <c r="I22" s="366" t="n">
        <v>33284</v>
      </c>
      <c r="J22" s="358" t="n">
        <f aca="false">F26-I22</f>
        <v>0</v>
      </c>
      <c r="U22" s="367"/>
      <c r="V22" s="367"/>
    </row>
    <row r="23" customFormat="false" ht="62.25" hidden="false" customHeight="true" outlineLevel="0" collapsed="false">
      <c r="A23" s="359" t="s">
        <v>335</v>
      </c>
      <c r="B23" s="13" t="s">
        <v>336</v>
      </c>
      <c r="C23" s="59" t="n">
        <v>-991</v>
      </c>
      <c r="D23" s="59"/>
      <c r="E23" s="59"/>
      <c r="F23" s="59"/>
      <c r="G23" s="360" t="n">
        <f aca="false">F23-E23</f>
        <v>0</v>
      </c>
      <c r="H23" s="355" t="e">
        <f aca="false">(F23/E23)*100</f>
        <v>#DIV/0!</v>
      </c>
      <c r="U23" s="367"/>
      <c r="V23" s="367"/>
    </row>
    <row r="24" customFormat="false" ht="56.25" hidden="false" customHeight="true" outlineLevel="0" collapsed="false">
      <c r="A24" s="359" t="s">
        <v>337</v>
      </c>
      <c r="B24" s="13" t="s">
        <v>338</v>
      </c>
      <c r="C24" s="59" t="n">
        <v>389</v>
      </c>
      <c r="D24" s="59"/>
      <c r="E24" s="59"/>
      <c r="F24" s="59"/>
      <c r="G24" s="360" t="n">
        <f aca="false">F24-E24</f>
        <v>0</v>
      </c>
      <c r="H24" s="355" t="e">
        <f aca="false">(F24/E24)*100</f>
        <v>#DIV/0!</v>
      </c>
      <c r="U24" s="367"/>
      <c r="V24" s="367"/>
    </row>
    <row r="25" customFormat="false" ht="56.25" hidden="false" customHeight="true" outlineLevel="0" collapsed="false">
      <c r="A25" s="359" t="s">
        <v>339</v>
      </c>
      <c r="B25" s="13" t="s">
        <v>340</v>
      </c>
      <c r="C25" s="59"/>
      <c r="D25" s="59" t="n">
        <v>-152</v>
      </c>
      <c r="E25" s="59"/>
      <c r="F25" s="59" t="n">
        <v>-152</v>
      </c>
      <c r="G25" s="360"/>
      <c r="H25" s="355"/>
      <c r="U25" s="367"/>
      <c r="V25" s="367"/>
    </row>
    <row r="26" customFormat="false" ht="41.25" hidden="false" customHeight="true" outlineLevel="0" collapsed="false">
      <c r="A26" s="351" t="s">
        <v>341</v>
      </c>
      <c r="B26" s="92" t="n">
        <v>2070</v>
      </c>
      <c r="C26" s="44" t="n">
        <f aca="false">SUM(C7,C10:C11,C15:C16,C18:C20)</f>
        <v>27247</v>
      </c>
      <c r="D26" s="44" t="n">
        <f aca="false">SUM(D7,D10:D11,D15:D16,D18:D20)</f>
        <v>33284</v>
      </c>
      <c r="E26" s="44" t="n">
        <f aca="false">SUM(E7,E10:E11,E15:E16,E18:E20)</f>
        <v>35752</v>
      </c>
      <c r="F26" s="44" t="n">
        <f aca="false">SUM(F7,F10:F11,F15:F16,F18:F20)</f>
        <v>33284</v>
      </c>
      <c r="G26" s="354" t="n">
        <f aca="false">F26-E26</f>
        <v>-2468</v>
      </c>
      <c r="H26" s="368" t="n">
        <f aca="false">(F26/E26)*100</f>
        <v>93.0968896844932</v>
      </c>
      <c r="I26" s="369" t="s">
        <v>175</v>
      </c>
      <c r="J26" s="370" t="s">
        <v>342</v>
      </c>
      <c r="K26" s="370" t="s">
        <v>343</v>
      </c>
      <c r="L26" s="371" t="s">
        <v>344</v>
      </c>
      <c r="M26" s="200" t="s">
        <v>179</v>
      </c>
      <c r="N26" s="200"/>
      <c r="O26" s="201" t="s">
        <v>180</v>
      </c>
      <c r="P26" s="201"/>
      <c r="Q26" s="201" t="s">
        <v>181</v>
      </c>
      <c r="R26" s="201"/>
      <c r="S26" s="372" t="s">
        <v>182</v>
      </c>
      <c r="T26" s="372"/>
      <c r="U26" s="201"/>
      <c r="V26" s="201"/>
      <c r="W26" s="166"/>
    </row>
    <row r="27" customFormat="false" ht="22.5" hidden="false" customHeight="true" outlineLevel="0" collapsed="false">
      <c r="A27" s="351" t="s">
        <v>345</v>
      </c>
      <c r="B27" s="351"/>
      <c r="C27" s="351"/>
      <c r="D27" s="351"/>
      <c r="E27" s="351"/>
      <c r="F27" s="351"/>
      <c r="G27" s="351"/>
      <c r="H27" s="351"/>
      <c r="I27" s="373"/>
      <c r="J27" s="374"/>
      <c r="K27" s="375"/>
      <c r="L27" s="376"/>
      <c r="M27" s="377"/>
      <c r="N27" s="378"/>
      <c r="O27" s="379"/>
      <c r="P27" s="380"/>
      <c r="Q27" s="379"/>
      <c r="R27" s="381"/>
      <c r="S27" s="382"/>
      <c r="T27" s="381"/>
      <c r="U27" s="367"/>
      <c r="V27" s="367"/>
    </row>
    <row r="28" s="362" customFormat="true" ht="40.5" hidden="false" customHeight="true" outlineLevel="0" collapsed="false">
      <c r="A28" s="351" t="s">
        <v>346</v>
      </c>
      <c r="B28" s="92" t="n">
        <v>2110</v>
      </c>
      <c r="C28" s="44" t="n">
        <f aca="false">SUM(C29:C37)</f>
        <v>5106</v>
      </c>
      <c r="D28" s="44" t="n">
        <f aca="false">SUM(D29:D37)</f>
        <v>5755</v>
      </c>
      <c r="E28" s="44" t="n">
        <f aca="false">SUM(E29:E37)</f>
        <v>5583</v>
      </c>
      <c r="F28" s="44" t="n">
        <f aca="false">SUM(F29:F37)</f>
        <v>5755</v>
      </c>
      <c r="G28" s="49" t="n">
        <f aca="false">F28-E28</f>
        <v>172</v>
      </c>
      <c r="H28" s="383" t="n">
        <f aca="false">(F28/E28)*100</f>
        <v>103.080780942146</v>
      </c>
      <c r="I28" s="384"/>
      <c r="J28" s="385"/>
      <c r="K28" s="386"/>
      <c r="L28" s="387"/>
      <c r="M28" s="388"/>
      <c r="N28" s="389"/>
      <c r="O28" s="390"/>
      <c r="P28" s="391"/>
      <c r="Q28" s="390"/>
      <c r="R28" s="392"/>
      <c r="S28" s="393"/>
      <c r="T28" s="392"/>
      <c r="U28" s="394"/>
      <c r="V28" s="394"/>
      <c r="Y28" s="362" t="s">
        <v>347</v>
      </c>
    </row>
    <row r="29" customFormat="false" ht="19.5" hidden="false" customHeight="true" outlineLevel="0" collapsed="false">
      <c r="A29" s="17" t="s">
        <v>56</v>
      </c>
      <c r="B29" s="13" t="n">
        <v>2111</v>
      </c>
      <c r="C29" s="59"/>
      <c r="D29" s="59"/>
      <c r="E29" s="59"/>
      <c r="F29" s="59"/>
      <c r="G29" s="59" t="n">
        <f aca="false">F29-E29</f>
        <v>0</v>
      </c>
      <c r="H29" s="395" t="e">
        <f aca="false">(F29/E29)*100</f>
        <v>#DIV/0!</v>
      </c>
      <c r="I29" s="396" t="n">
        <f aca="false">ROUND(J29/1000,0)</f>
        <v>0</v>
      </c>
      <c r="J29" s="397" t="n">
        <f aca="false">L29-M29-O29-Q29</f>
        <v>0</v>
      </c>
      <c r="K29" s="112" t="n">
        <f aca="false">ROUND(L29/1000,0)</f>
        <v>0</v>
      </c>
      <c r="L29" s="398"/>
      <c r="M29" s="399"/>
      <c r="N29" s="400"/>
      <c r="O29" s="401"/>
      <c r="P29" s="402"/>
      <c r="Q29" s="401"/>
      <c r="R29" s="403"/>
      <c r="S29" s="404"/>
      <c r="T29" s="403"/>
      <c r="U29" s="367"/>
      <c r="V29" s="367"/>
      <c r="W29" s="405"/>
      <c r="X29" s="405"/>
      <c r="Y29" s="367"/>
      <c r="Z29" s="349" t="n">
        <v>1</v>
      </c>
      <c r="AA29" s="349" t="n">
        <v>2</v>
      </c>
      <c r="AB29" s="349" t="n">
        <v>3</v>
      </c>
      <c r="AC29" s="349" t="n">
        <v>4</v>
      </c>
      <c r="AD29" s="349" t="n">
        <v>5</v>
      </c>
      <c r="AE29" s="349" t="n">
        <v>6</v>
      </c>
      <c r="AF29" s="349" t="n">
        <v>7</v>
      </c>
      <c r="AG29" s="349" t="n">
        <v>8</v>
      </c>
      <c r="AH29" s="349" t="n">
        <v>9</v>
      </c>
      <c r="AI29" s="349" t="n">
        <v>10</v>
      </c>
      <c r="AJ29" s="349" t="n">
        <v>11</v>
      </c>
      <c r="AK29" s="349" t="n">
        <v>12</v>
      </c>
    </row>
    <row r="30" customFormat="false" ht="19.5" hidden="false" customHeight="true" outlineLevel="0" collapsed="false">
      <c r="A30" s="17" t="s">
        <v>348</v>
      </c>
      <c r="B30" s="13" t="n">
        <v>2112</v>
      </c>
      <c r="C30" s="59" t="n">
        <v>105</v>
      </c>
      <c r="D30" s="59" t="n">
        <f aca="false">K30</f>
        <v>97</v>
      </c>
      <c r="E30" s="91" t="n">
        <v>112</v>
      </c>
      <c r="F30" s="59" t="n">
        <v>97</v>
      </c>
      <c r="G30" s="59" t="n">
        <f aca="false">F30-E30</f>
        <v>-15</v>
      </c>
      <c r="H30" s="395" t="n">
        <f aca="false">(F30/E30)*100</f>
        <v>86.6071428571429</v>
      </c>
      <c r="I30" s="396" t="n">
        <f aca="false">K30-N30-P30-R30</f>
        <v>27</v>
      </c>
      <c r="J30" s="397" t="n">
        <f aca="false">L30-M30-O30-Q30</f>
        <v>27311</v>
      </c>
      <c r="K30" s="112" t="n">
        <f aca="false">ROUND(L30/1000,0)</f>
        <v>97</v>
      </c>
      <c r="L30" s="406" t="n">
        <f aca="false">Y30</f>
        <v>97093</v>
      </c>
      <c r="M30" s="399" t="n">
        <v>26270</v>
      </c>
      <c r="N30" s="215" t="n">
        <f aca="false">ROUND(M30/1000,0)+1</f>
        <v>27</v>
      </c>
      <c r="O30" s="407" t="n">
        <v>32421</v>
      </c>
      <c r="P30" s="215" t="n">
        <f aca="false">ROUND(O30/1000,0)</f>
        <v>32</v>
      </c>
      <c r="Q30" s="407" t="n">
        <v>11091</v>
      </c>
      <c r="R30" s="215" t="n">
        <f aca="false">ROUND(Q30/1000,0)</f>
        <v>11</v>
      </c>
      <c r="S30" s="408"/>
      <c r="T30" s="215"/>
      <c r="U30" s="270" t="n">
        <f aca="false">M30+O30+Q30+S30</f>
        <v>69782</v>
      </c>
      <c r="V30" s="270" t="n">
        <f aca="false">N30+P30+R30+T30</f>
        <v>70</v>
      </c>
      <c r="W30" s="409" t="n">
        <f aca="false">D30-V30</f>
        <v>27</v>
      </c>
      <c r="X30" s="176" t="n">
        <f aca="false">ROUND(Y30/1000,0)</f>
        <v>97</v>
      </c>
      <c r="Y30" s="394" t="n">
        <f aca="false">SUM(Z30:AK30)</f>
        <v>97093</v>
      </c>
      <c r="Z30" s="367" t="n">
        <v>10323</v>
      </c>
      <c r="AA30" s="367" t="n">
        <v>9616</v>
      </c>
      <c r="AB30" s="367" t="n">
        <v>6331</v>
      </c>
      <c r="AC30" s="367" t="n">
        <v>13797</v>
      </c>
      <c r="AD30" s="367" t="n">
        <v>10046</v>
      </c>
      <c r="AE30" s="367" t="n">
        <v>8578</v>
      </c>
      <c r="AF30" s="367" t="n">
        <v>46</v>
      </c>
      <c r="AG30" s="367" t="n">
        <v>1812</v>
      </c>
      <c r="AH30" s="367" t="n">
        <v>9233</v>
      </c>
      <c r="AI30" s="367" t="n">
        <v>12622</v>
      </c>
      <c r="AJ30" s="367" t="n">
        <v>4866</v>
      </c>
      <c r="AK30" s="367" t="n">
        <v>9823</v>
      </c>
      <c r="AM30" s="410"/>
    </row>
    <row r="31" s="362" customFormat="true" ht="19.5" hidden="false" customHeight="true" outlineLevel="0" collapsed="false">
      <c r="A31" s="359" t="s">
        <v>349</v>
      </c>
      <c r="B31" s="349" t="n">
        <v>2113</v>
      </c>
      <c r="C31" s="59" t="s">
        <v>210</v>
      </c>
      <c r="D31" s="59" t="s">
        <v>210</v>
      </c>
      <c r="E31" s="91" t="s">
        <v>210</v>
      </c>
      <c r="F31" s="59" t="s">
        <v>210</v>
      </c>
      <c r="G31" s="59" t="e">
        <f aca="false">F31-E31</f>
        <v>#VALUE!</v>
      </c>
      <c r="H31" s="395" t="e">
        <f aca="false">(F31/E31)*100</f>
        <v>#VALUE!</v>
      </c>
      <c r="I31" s="396" t="n">
        <f aca="false">ROUND(J31/1000,0)</f>
        <v>0</v>
      </c>
      <c r="J31" s="397" t="n">
        <f aca="false">L31-M31-O31-Q31</f>
        <v>0</v>
      </c>
      <c r="K31" s="112" t="n">
        <f aca="false">ROUND(L31/1000,0)</f>
        <v>0</v>
      </c>
      <c r="L31" s="398"/>
      <c r="M31" s="388"/>
      <c r="N31" s="389"/>
      <c r="O31" s="390"/>
      <c r="P31" s="391"/>
      <c r="Q31" s="390"/>
      <c r="R31" s="392"/>
      <c r="S31" s="393"/>
      <c r="T31" s="392"/>
      <c r="U31" s="394"/>
      <c r="V31" s="394"/>
      <c r="W31" s="409"/>
    </row>
    <row r="32" customFormat="false" ht="19.5" hidden="false" customHeight="true" outlineLevel="0" collapsed="false">
      <c r="A32" s="359" t="s">
        <v>350</v>
      </c>
      <c r="B32" s="349" t="n">
        <v>2114</v>
      </c>
      <c r="C32" s="59"/>
      <c r="D32" s="59"/>
      <c r="E32" s="91"/>
      <c r="F32" s="59"/>
      <c r="G32" s="59" t="n">
        <f aca="false">F32-E32</f>
        <v>0</v>
      </c>
      <c r="H32" s="395" t="e">
        <f aca="false">(F32/E32)*100</f>
        <v>#DIV/0!</v>
      </c>
      <c r="I32" s="396" t="n">
        <f aca="false">ROUND(J32/1000,0)</f>
        <v>0</v>
      </c>
      <c r="J32" s="397" t="n">
        <f aca="false">L32-M32-O32-Q32</f>
        <v>0</v>
      </c>
      <c r="K32" s="112" t="n">
        <f aca="false">ROUND(L32/1000,0)</f>
        <v>0</v>
      </c>
      <c r="L32" s="398"/>
      <c r="M32" s="399"/>
      <c r="N32" s="400"/>
      <c r="O32" s="401"/>
      <c r="P32" s="402"/>
      <c r="Q32" s="401"/>
      <c r="R32" s="403"/>
      <c r="S32" s="404"/>
      <c r="T32" s="403"/>
      <c r="U32" s="367"/>
      <c r="V32" s="367"/>
    </row>
    <row r="33" customFormat="false" ht="35.25" hidden="false" customHeight="true" outlineLevel="0" collapsed="false">
      <c r="A33" s="359" t="s">
        <v>59</v>
      </c>
      <c r="B33" s="349" t="n">
        <v>2115</v>
      </c>
      <c r="C33" s="59"/>
      <c r="D33" s="59"/>
      <c r="E33" s="91"/>
      <c r="F33" s="59"/>
      <c r="G33" s="59" t="n">
        <f aca="false">F33-E33</f>
        <v>0</v>
      </c>
      <c r="H33" s="395" t="e">
        <f aca="false">(F33/E33)*100</f>
        <v>#DIV/0!</v>
      </c>
      <c r="I33" s="396" t="n">
        <f aca="false">ROUND(J33/1000,0)</f>
        <v>0</v>
      </c>
      <c r="J33" s="397" t="n">
        <f aca="false">L33-M33-O33-Q33</f>
        <v>0</v>
      </c>
      <c r="K33" s="112" t="n">
        <f aca="false">ROUND(L33/1000,0)</f>
        <v>0</v>
      </c>
      <c r="L33" s="411"/>
      <c r="M33" s="399"/>
      <c r="N33" s="400"/>
      <c r="O33" s="401"/>
      <c r="P33" s="402"/>
      <c r="Q33" s="401"/>
      <c r="R33" s="403"/>
      <c r="S33" s="404"/>
      <c r="T33" s="403"/>
      <c r="U33" s="367"/>
      <c r="V33" s="367"/>
    </row>
    <row r="34" s="348" customFormat="true" ht="20.25" hidden="false" customHeight="true" outlineLevel="0" collapsed="false">
      <c r="A34" s="359" t="s">
        <v>351</v>
      </c>
      <c r="B34" s="349" t="n">
        <v>2116</v>
      </c>
      <c r="C34" s="59"/>
      <c r="D34" s="59"/>
      <c r="E34" s="91"/>
      <c r="F34" s="59"/>
      <c r="G34" s="59" t="n">
        <f aca="false">F34-E34</f>
        <v>0</v>
      </c>
      <c r="H34" s="395" t="e">
        <f aca="false">(F34/E34)*100</f>
        <v>#DIV/0!</v>
      </c>
      <c r="I34" s="396" t="n">
        <f aca="false">ROUND(J34/1000,0)</f>
        <v>0</v>
      </c>
      <c r="J34" s="397" t="n">
        <f aca="false">L34-M34-O34-Q34</f>
        <v>0</v>
      </c>
      <c r="K34" s="112" t="n">
        <f aca="false">ROUND(L34/1000,0)</f>
        <v>0</v>
      </c>
      <c r="L34" s="412"/>
      <c r="M34" s="413"/>
      <c r="N34" s="414"/>
      <c r="O34" s="415"/>
      <c r="P34" s="416"/>
      <c r="Q34" s="415"/>
      <c r="R34" s="417"/>
      <c r="S34" s="418"/>
      <c r="T34" s="417"/>
      <c r="U34" s="419"/>
      <c r="V34" s="419"/>
      <c r="X34" s="348" t="s">
        <v>352</v>
      </c>
      <c r="Y34" s="420" t="s">
        <v>353</v>
      </c>
    </row>
    <row r="35" customFormat="false" ht="20.25" hidden="false" customHeight="true" outlineLevel="0" collapsed="false">
      <c r="A35" s="359" t="s">
        <v>354</v>
      </c>
      <c r="B35" s="349" t="n">
        <v>2117</v>
      </c>
      <c r="C35" s="59"/>
      <c r="D35" s="59"/>
      <c r="E35" s="91"/>
      <c r="F35" s="59"/>
      <c r="G35" s="59" t="n">
        <f aca="false">F35-E35</f>
        <v>0</v>
      </c>
      <c r="H35" s="395" t="e">
        <f aca="false">(F35/E35)*100</f>
        <v>#DIV/0!</v>
      </c>
      <c r="I35" s="396" t="n">
        <f aca="false">ROUND(J35/1000,0)</f>
        <v>0</v>
      </c>
      <c r="J35" s="397" t="n">
        <f aca="false">L35-M35-O35-Q35</f>
        <v>0</v>
      </c>
      <c r="K35" s="112" t="n">
        <f aca="false">ROUND(L35/1000,0)</f>
        <v>0</v>
      </c>
      <c r="L35" s="421"/>
      <c r="M35" s="399"/>
      <c r="N35" s="400"/>
      <c r="O35" s="401"/>
      <c r="P35" s="402"/>
      <c r="Q35" s="401"/>
      <c r="R35" s="403"/>
      <c r="S35" s="404"/>
      <c r="T35" s="403"/>
      <c r="U35" s="367"/>
      <c r="V35" s="367"/>
    </row>
    <row r="36" customFormat="false" ht="20.25" hidden="false" customHeight="true" outlineLevel="0" collapsed="false">
      <c r="A36" s="359" t="s">
        <v>355</v>
      </c>
      <c r="B36" s="349" t="n">
        <v>2118</v>
      </c>
      <c r="C36" s="59" t="n">
        <v>4616</v>
      </c>
      <c r="D36" s="59" t="n">
        <f aca="false">K36</f>
        <v>5223</v>
      </c>
      <c r="E36" s="91" t="n">
        <v>5050</v>
      </c>
      <c r="F36" s="59" t="n">
        <v>5223</v>
      </c>
      <c r="G36" s="59" t="n">
        <f aca="false">F36-E36</f>
        <v>173</v>
      </c>
      <c r="H36" s="395" t="n">
        <f aca="false">(F36/E36)*100</f>
        <v>103.425742574257</v>
      </c>
      <c r="I36" s="396" t="n">
        <f aca="false">K36-N36-P36-R36</f>
        <v>1491</v>
      </c>
      <c r="J36" s="397" t="n">
        <f aca="false">L36-M36-O36-Q36</f>
        <v>1490478.02</v>
      </c>
      <c r="K36" s="112" t="n">
        <f aca="false">ROUND(L36/1000,0)</f>
        <v>5223</v>
      </c>
      <c r="L36" s="422" t="n">
        <f aca="false">5179567.75+43072.67</f>
        <v>5222640.42</v>
      </c>
      <c r="M36" s="423" t="n">
        <v>1093178.57</v>
      </c>
      <c r="N36" s="215" t="n">
        <f aca="false">ROUND(M36/1000,0)</f>
        <v>1093</v>
      </c>
      <c r="O36" s="407" t="n">
        <v>1264900.95</v>
      </c>
      <c r="P36" s="215" t="n">
        <f aca="false">ROUND(O36/1000,0)</f>
        <v>1265</v>
      </c>
      <c r="Q36" s="407" t="n">
        <v>1374082.88</v>
      </c>
      <c r="R36" s="215" t="n">
        <f aca="false">ROUND(Q36/1000,0)</f>
        <v>1374</v>
      </c>
      <c r="S36" s="408" t="n">
        <v>1490478.02</v>
      </c>
      <c r="T36" s="215" t="n">
        <f aca="false">F36</f>
        <v>5223</v>
      </c>
      <c r="U36" s="270" t="n">
        <f aca="false">M36+O36+Q36+S36</f>
        <v>5222640.42</v>
      </c>
      <c r="V36" s="270" t="n">
        <f aca="false">N36+P36+R36+T36</f>
        <v>8955</v>
      </c>
      <c r="W36" s="409" t="n">
        <f aca="false">D36-V36</f>
        <v>-3732</v>
      </c>
    </row>
    <row r="37" customFormat="false" ht="20.25" hidden="false" customHeight="true" outlineLevel="0" collapsed="false">
      <c r="A37" s="359" t="s">
        <v>356</v>
      </c>
      <c r="B37" s="349" t="n">
        <v>2119</v>
      </c>
      <c r="C37" s="59" t="n">
        <v>385</v>
      </c>
      <c r="D37" s="59" t="n">
        <f aca="false">K37</f>
        <v>435</v>
      </c>
      <c r="E37" s="91" t="n">
        <v>421</v>
      </c>
      <c r="F37" s="59" t="n">
        <v>435</v>
      </c>
      <c r="G37" s="59" t="n">
        <f aca="false">F37-E37</f>
        <v>14</v>
      </c>
      <c r="H37" s="395" t="n">
        <f aca="false">(F37/E37)*100</f>
        <v>103.32541567696</v>
      </c>
      <c r="I37" s="396" t="n">
        <f aca="false">K37-N37-P37-R37</f>
        <v>124</v>
      </c>
      <c r="J37" s="397" t="n">
        <f aca="false">L37-M37-O37-Q37</f>
        <v>124206.91</v>
      </c>
      <c r="K37" s="112" t="n">
        <f aca="false">ROUND(L37/1000,0)</f>
        <v>435</v>
      </c>
      <c r="L37" s="422" t="n">
        <f aca="false">431631.89+3589.37</f>
        <v>435221.26</v>
      </c>
      <c r="M37" s="423" t="n">
        <v>91051.21</v>
      </c>
      <c r="N37" s="215" t="n">
        <f aca="false">ROUND(M37/1000,0)</f>
        <v>91</v>
      </c>
      <c r="O37" s="407" t="n">
        <f aca="false">105408.68+3000</f>
        <v>108408.68</v>
      </c>
      <c r="P37" s="215" t="n">
        <f aca="false">ROUND(O37/1000,0)</f>
        <v>108</v>
      </c>
      <c r="Q37" s="407" t="n">
        <v>111554.46</v>
      </c>
      <c r="R37" s="215" t="n">
        <f aca="false">ROUND(Q37/1000,0)</f>
        <v>112</v>
      </c>
      <c r="S37" s="408" t="n">
        <v>124206.91</v>
      </c>
      <c r="T37" s="215" t="n">
        <f aca="false">F37</f>
        <v>435</v>
      </c>
      <c r="U37" s="270" t="n">
        <f aca="false">M37+O37+Q37+S37</f>
        <v>435221.26</v>
      </c>
      <c r="V37" s="270" t="n">
        <f aca="false">N37+P37+R37+T37</f>
        <v>746</v>
      </c>
      <c r="W37" s="409" t="n">
        <f aca="false">D37-V37</f>
        <v>-311</v>
      </c>
      <c r="Z37" s="346" t="n">
        <f aca="false">X37-Y37</f>
        <v>0</v>
      </c>
    </row>
    <row r="38" s="362" customFormat="true" ht="39" hidden="false" customHeight="true" outlineLevel="0" collapsed="false">
      <c r="A38" s="351" t="s">
        <v>357</v>
      </c>
      <c r="B38" s="419" t="n">
        <v>2120</v>
      </c>
      <c r="C38" s="44" t="n">
        <f aca="false">SUM(C39:C42)</f>
        <v>3</v>
      </c>
      <c r="D38" s="44" t="n">
        <f aca="false">SUM(D39:D42)</f>
        <v>3</v>
      </c>
      <c r="E38" s="44" t="n">
        <f aca="false">SUM(E39:E42)</f>
        <v>3</v>
      </c>
      <c r="F38" s="44" t="n">
        <f aca="false">SUM(F39:F42)</f>
        <v>3</v>
      </c>
      <c r="G38" s="49" t="n">
        <f aca="false">F38-E38</f>
        <v>0</v>
      </c>
      <c r="H38" s="383" t="n">
        <f aca="false">(F38/E38)*100</f>
        <v>100</v>
      </c>
      <c r="I38" s="396" t="n">
        <f aca="false">ROUND(J38/1000,0)</f>
        <v>0</v>
      </c>
      <c r="J38" s="397" t="n">
        <f aca="false">L38-M38-O38-Q38</f>
        <v>0</v>
      </c>
      <c r="K38" s="112" t="n">
        <f aca="false">ROUND(L38/1000,0)</f>
        <v>0</v>
      </c>
      <c r="L38" s="424"/>
      <c r="M38" s="425"/>
      <c r="N38" s="426"/>
      <c r="O38" s="427"/>
      <c r="P38" s="428"/>
      <c r="Q38" s="427"/>
      <c r="R38" s="429"/>
      <c r="S38" s="430"/>
      <c r="T38" s="429"/>
      <c r="U38" s="431"/>
      <c r="V38" s="431"/>
      <c r="W38" s="432"/>
    </row>
    <row r="39" customFormat="false" ht="20.25" hidden="false" customHeight="true" outlineLevel="0" collapsed="false">
      <c r="A39" s="359" t="s">
        <v>355</v>
      </c>
      <c r="B39" s="349" t="n">
        <v>2121</v>
      </c>
      <c r="C39" s="59"/>
      <c r="D39" s="59"/>
      <c r="E39" s="59"/>
      <c r="F39" s="59"/>
      <c r="G39" s="59" t="n">
        <f aca="false">F39-E39</f>
        <v>0</v>
      </c>
      <c r="H39" s="395" t="e">
        <f aca="false">(F39/E39)*100</f>
        <v>#DIV/0!</v>
      </c>
      <c r="I39" s="396" t="n">
        <f aca="false">ROUND(J39/1000,0)</f>
        <v>0</v>
      </c>
      <c r="J39" s="397" t="n">
        <f aca="false">L39-M39-O39-Q39</f>
        <v>0</v>
      </c>
      <c r="K39" s="112" t="n">
        <f aca="false">ROUND(L39/1000,0)</f>
        <v>0</v>
      </c>
      <c r="L39" s="433"/>
      <c r="M39" s="434"/>
      <c r="N39" s="435"/>
      <c r="O39" s="436"/>
      <c r="P39" s="437"/>
      <c r="Q39" s="436"/>
      <c r="R39" s="438"/>
      <c r="S39" s="439"/>
      <c r="T39" s="438"/>
      <c r="U39" s="440"/>
      <c r="V39" s="440"/>
      <c r="W39" s="410"/>
    </row>
    <row r="40" customFormat="false" ht="20.25" hidden="false" customHeight="true" outlineLevel="0" collapsed="false">
      <c r="A40" s="359" t="s">
        <v>358</v>
      </c>
      <c r="B40" s="349" t="n">
        <v>2122</v>
      </c>
      <c r="C40" s="59" t="n">
        <v>3</v>
      </c>
      <c r="D40" s="59" t="n">
        <f aca="false">K40</f>
        <v>3</v>
      </c>
      <c r="E40" s="59" t="n">
        <v>3</v>
      </c>
      <c r="F40" s="59" t="n">
        <v>3</v>
      </c>
      <c r="G40" s="59" t="n">
        <f aca="false">F40-E40</f>
        <v>0</v>
      </c>
      <c r="H40" s="395" t="n">
        <f aca="false">(F40/E40)*100</f>
        <v>100</v>
      </c>
      <c r="I40" s="396" t="n">
        <f aca="false">ROUND(J40/1000,0)</f>
        <v>0</v>
      </c>
      <c r="J40" s="397" t="n">
        <f aca="false">L40-M40-O40-Q40</f>
        <v>0</v>
      </c>
      <c r="K40" s="112" t="n">
        <f aca="false">ROUND(L40/1000,0)</f>
        <v>3</v>
      </c>
      <c r="L40" s="422" t="n">
        <v>3413.48</v>
      </c>
      <c r="M40" s="441" t="n">
        <v>3413.48</v>
      </c>
      <c r="N40" s="215" t="n">
        <f aca="false">ROUND(M40/1000,0)</f>
        <v>3</v>
      </c>
      <c r="O40" s="407" t="n">
        <v>0</v>
      </c>
      <c r="P40" s="215" t="n">
        <f aca="false">ROUND(O40/1000,0)</f>
        <v>0</v>
      </c>
      <c r="Q40" s="407"/>
      <c r="R40" s="215" t="n">
        <f aca="false">ROUND(Q40/1000,0)</f>
        <v>0</v>
      </c>
      <c r="S40" s="408"/>
      <c r="T40" s="215"/>
      <c r="U40" s="270" t="n">
        <f aca="false">M40+O40+Q40+S40</f>
        <v>3413.48</v>
      </c>
      <c r="V40" s="270" t="n">
        <f aca="false">N40+P40+R40+T40</f>
        <v>3</v>
      </c>
      <c r="W40" s="409" t="n">
        <f aca="false">D40-V40</f>
        <v>0</v>
      </c>
    </row>
    <row r="41" customFormat="false" ht="20.25" hidden="false" customHeight="true" outlineLevel="0" collapsed="false">
      <c r="A41" s="359" t="s">
        <v>359</v>
      </c>
      <c r="B41" s="349" t="n">
        <v>2123</v>
      </c>
      <c r="C41" s="59"/>
      <c r="D41" s="59"/>
      <c r="E41" s="59"/>
      <c r="F41" s="59"/>
      <c r="G41" s="59" t="n">
        <f aca="false">F41-E41</f>
        <v>0</v>
      </c>
      <c r="H41" s="395" t="e">
        <f aca="false">(F41/E41)*100</f>
        <v>#DIV/0!</v>
      </c>
      <c r="I41" s="396" t="n">
        <f aca="false">ROUND(J41/1000,0)</f>
        <v>0</v>
      </c>
      <c r="J41" s="397" t="n">
        <f aca="false">L41-M41-O41-Q41</f>
        <v>0</v>
      </c>
      <c r="K41" s="112" t="n">
        <f aca="false">ROUND(L41/1000,0)</f>
        <v>0</v>
      </c>
      <c r="L41" s="433"/>
      <c r="M41" s="434"/>
      <c r="N41" s="435"/>
      <c r="O41" s="436"/>
      <c r="P41" s="437"/>
      <c r="Q41" s="436"/>
      <c r="R41" s="438"/>
      <c r="S41" s="439"/>
      <c r="T41" s="438"/>
      <c r="U41" s="440"/>
      <c r="V41" s="440"/>
      <c r="W41" s="410"/>
    </row>
    <row r="42" s="362" customFormat="true" ht="20.25" hidden="false" customHeight="true" outlineLevel="0" collapsed="false">
      <c r="A42" s="359" t="s">
        <v>360</v>
      </c>
      <c r="B42" s="349" t="n">
        <v>2124</v>
      </c>
      <c r="C42" s="59"/>
      <c r="D42" s="59"/>
      <c r="E42" s="59"/>
      <c r="F42" s="59"/>
      <c r="G42" s="59" t="n">
        <f aca="false">F42-E42</f>
        <v>0</v>
      </c>
      <c r="H42" s="395" t="e">
        <f aca="false">(F42/E42)*100</f>
        <v>#DIV/0!</v>
      </c>
      <c r="I42" s="396" t="n">
        <f aca="false">ROUND(J42/1000,0)</f>
        <v>0</v>
      </c>
      <c r="J42" s="397" t="n">
        <f aca="false">L42-M42-O42-Q42</f>
        <v>0</v>
      </c>
      <c r="K42" s="112" t="n">
        <f aca="false">ROUND(L42/1000,0)</f>
        <v>0</v>
      </c>
      <c r="L42" s="424"/>
      <c r="M42" s="425"/>
      <c r="N42" s="426"/>
      <c r="O42" s="427"/>
      <c r="P42" s="428"/>
      <c r="Q42" s="427"/>
      <c r="R42" s="429"/>
      <c r="S42" s="430"/>
      <c r="T42" s="429"/>
      <c r="U42" s="431"/>
      <c r="V42" s="431"/>
      <c r="W42" s="432"/>
    </row>
    <row r="43" s="362" customFormat="true" ht="24.75" hidden="false" customHeight="true" outlineLevel="0" collapsed="false">
      <c r="A43" s="351" t="s">
        <v>361</v>
      </c>
      <c r="B43" s="419" t="n">
        <v>2130</v>
      </c>
      <c r="C43" s="44" t="n">
        <f aca="false">SUM(C44:C47)</f>
        <v>5527</v>
      </c>
      <c r="D43" s="44" t="n">
        <f aca="false">SUM(D44:D47)</f>
        <v>6247</v>
      </c>
      <c r="E43" s="44" t="n">
        <f aca="false">SUM(E44:E47)</f>
        <v>6172</v>
      </c>
      <c r="F43" s="44" t="n">
        <f aca="false">SUM(F44:F47)</f>
        <v>6247</v>
      </c>
      <c r="G43" s="49" t="n">
        <f aca="false">F43-E43</f>
        <v>75</v>
      </c>
      <c r="H43" s="383" t="n">
        <f aca="false">(F43/E43)*100</f>
        <v>101.215165262476</v>
      </c>
      <c r="I43" s="396" t="n">
        <f aca="false">ROUND(J43/1000,0)</f>
        <v>0</v>
      </c>
      <c r="J43" s="397" t="n">
        <f aca="false">L43-M43-O43-Q43</f>
        <v>0</v>
      </c>
      <c r="K43" s="112" t="n">
        <f aca="false">ROUND(L43/1000,0)</f>
        <v>0</v>
      </c>
      <c r="L43" s="424"/>
      <c r="M43" s="425"/>
      <c r="N43" s="426"/>
      <c r="O43" s="427"/>
      <c r="P43" s="428"/>
      <c r="Q43" s="427"/>
      <c r="R43" s="429"/>
      <c r="S43" s="430"/>
      <c r="T43" s="429"/>
      <c r="U43" s="431"/>
      <c r="V43" s="431"/>
      <c r="W43" s="432"/>
    </row>
    <row r="44" customFormat="false" ht="57.75" hidden="false" customHeight="true" outlineLevel="0" collapsed="false">
      <c r="A44" s="359" t="s">
        <v>60</v>
      </c>
      <c r="B44" s="349" t="n">
        <v>2131</v>
      </c>
      <c r="C44" s="59"/>
      <c r="D44" s="442"/>
      <c r="E44" s="442"/>
      <c r="F44" s="442"/>
      <c r="G44" s="59" t="n">
        <f aca="false">F44-E44</f>
        <v>0</v>
      </c>
      <c r="H44" s="395" t="e">
        <f aca="false">(F44/E44)*100</f>
        <v>#DIV/0!</v>
      </c>
      <c r="I44" s="396" t="n">
        <f aca="false">ROUND(J44/1000,0)</f>
        <v>0</v>
      </c>
      <c r="J44" s="397" t="n">
        <f aca="false">L44-M44-O44-Q44</f>
        <v>0</v>
      </c>
      <c r="K44" s="112" t="n">
        <f aca="false">ROUND(L44/1000,0)</f>
        <v>0</v>
      </c>
      <c r="L44" s="433"/>
      <c r="M44" s="434"/>
      <c r="N44" s="435"/>
      <c r="O44" s="436"/>
      <c r="P44" s="437"/>
      <c r="Q44" s="436"/>
      <c r="R44" s="438"/>
      <c r="S44" s="439"/>
      <c r="T44" s="438"/>
      <c r="U44" s="440"/>
      <c r="V44" s="440"/>
      <c r="W44" s="410"/>
    </row>
    <row r="45" s="362" customFormat="true" ht="19.5" hidden="false" customHeight="true" outlineLevel="0" collapsed="false">
      <c r="A45" s="359" t="s">
        <v>362</v>
      </c>
      <c r="B45" s="349" t="n">
        <v>2132</v>
      </c>
      <c r="C45" s="59"/>
      <c r="D45" s="59"/>
      <c r="E45" s="442"/>
      <c r="F45" s="442"/>
      <c r="G45" s="59" t="n">
        <f aca="false">F45-E45</f>
        <v>0</v>
      </c>
      <c r="H45" s="395" t="e">
        <f aca="false">(F45/E45)*100</f>
        <v>#DIV/0!</v>
      </c>
      <c r="I45" s="396" t="n">
        <f aca="false">ROUND(J45/1000,0)</f>
        <v>0</v>
      </c>
      <c r="J45" s="397" t="n">
        <f aca="false">L45-M45-O45-Q45</f>
        <v>0</v>
      </c>
      <c r="K45" s="112" t="n">
        <f aca="false">ROUND(L45/1000,0)</f>
        <v>0</v>
      </c>
      <c r="L45" s="424"/>
      <c r="M45" s="425"/>
      <c r="N45" s="426"/>
      <c r="O45" s="427"/>
      <c r="P45" s="428"/>
      <c r="Q45" s="427"/>
      <c r="R45" s="429"/>
      <c r="S45" s="430"/>
      <c r="T45" s="429"/>
      <c r="U45" s="431"/>
      <c r="V45" s="431"/>
      <c r="W45" s="432"/>
    </row>
    <row r="46" customFormat="false" ht="19.5" hidden="false" customHeight="true" outlineLevel="0" collapsed="false">
      <c r="A46" s="359" t="s">
        <v>363</v>
      </c>
      <c r="B46" s="349" t="n">
        <v>2133</v>
      </c>
      <c r="C46" s="59" t="n">
        <v>5527</v>
      </c>
      <c r="D46" s="59" t="n">
        <f aca="false">K46</f>
        <v>6247</v>
      </c>
      <c r="E46" s="91" t="n">
        <v>6172</v>
      </c>
      <c r="F46" s="59" t="n">
        <v>6247</v>
      </c>
      <c r="G46" s="59" t="n">
        <f aca="false">F46-E46</f>
        <v>75</v>
      </c>
      <c r="H46" s="395" t="n">
        <f aca="false">(F46/E46)*100</f>
        <v>101.215165262476</v>
      </c>
      <c r="I46" s="396" t="n">
        <f aca="false">K46-N46-P46-R46</f>
        <v>1780</v>
      </c>
      <c r="J46" s="397" t="n">
        <f aca="false">L46-M46-O46-Q46</f>
        <v>1780335.58</v>
      </c>
      <c r="K46" s="112" t="n">
        <f aca="false">ROUND(L46/1000,0)</f>
        <v>6247</v>
      </c>
      <c r="L46" s="443" t="n">
        <v>6247292.84</v>
      </c>
      <c r="M46" s="434" t="n">
        <v>1319998.97</v>
      </c>
      <c r="N46" s="215" t="n">
        <f aca="false">ROUND(M46/1000,0)-16</f>
        <v>1304</v>
      </c>
      <c r="O46" s="407" t="n">
        <f aca="false">1522576.68-1000</f>
        <v>1521576.68</v>
      </c>
      <c r="P46" s="215" t="n">
        <f aca="false">ROUND(O46/1000,0)</f>
        <v>1522</v>
      </c>
      <c r="Q46" s="407" t="n">
        <v>1625381.61</v>
      </c>
      <c r="R46" s="229" t="n">
        <f aca="false">ROUND(Q46/1000,0)+16</f>
        <v>1641</v>
      </c>
      <c r="S46" s="408" t="n">
        <v>1780335.58</v>
      </c>
      <c r="T46" s="215" t="n">
        <f aca="false">F46</f>
        <v>6247</v>
      </c>
      <c r="U46" s="270" t="n">
        <f aca="false">M46+O46+Q46+S46</f>
        <v>6247292.84</v>
      </c>
      <c r="V46" s="270" t="n">
        <f aca="false">N46+P46+R46+T46</f>
        <v>10714</v>
      </c>
      <c r="W46" s="409" t="n">
        <f aca="false">D46-V46</f>
        <v>-4467</v>
      </c>
      <c r="Z46" s="346" t="n">
        <f aca="false">X46-Y46</f>
        <v>0</v>
      </c>
    </row>
    <row r="47" customFormat="false" ht="19.5" hidden="false" customHeight="true" outlineLevel="0" collapsed="false">
      <c r="A47" s="359" t="s">
        <v>364</v>
      </c>
      <c r="B47" s="349" t="n">
        <v>2134</v>
      </c>
      <c r="C47" s="59"/>
      <c r="D47" s="59"/>
      <c r="E47" s="59"/>
      <c r="F47" s="59"/>
      <c r="G47" s="59" t="n">
        <f aca="false">F47-E47</f>
        <v>0</v>
      </c>
      <c r="H47" s="395" t="e">
        <f aca="false">(F47/E47)*100</f>
        <v>#DIV/0!</v>
      </c>
      <c r="I47" s="396" t="n">
        <f aca="false">ROUND(J47/1000,0)</f>
        <v>0</v>
      </c>
      <c r="J47" s="397" t="n">
        <f aca="false">L47-M47-O47-Q47</f>
        <v>0</v>
      </c>
      <c r="K47" s="112" t="n">
        <f aca="false">ROUND(L47/1000,0)</f>
        <v>0</v>
      </c>
      <c r="L47" s="433"/>
      <c r="M47" s="434"/>
      <c r="N47" s="435"/>
      <c r="O47" s="436"/>
      <c r="P47" s="437"/>
      <c r="Q47" s="436"/>
      <c r="R47" s="438"/>
      <c r="S47" s="439"/>
      <c r="T47" s="438"/>
      <c r="U47" s="270"/>
      <c r="V47" s="270"/>
      <c r="W47" s="409"/>
    </row>
    <row r="48" s="362" customFormat="true" ht="19.5" hidden="false" customHeight="true" outlineLevel="0" collapsed="false">
      <c r="A48" s="351" t="s">
        <v>365</v>
      </c>
      <c r="B48" s="419" t="n">
        <v>2140</v>
      </c>
      <c r="C48" s="44" t="n">
        <f aca="false">SUM(C49:C50)</f>
        <v>0</v>
      </c>
      <c r="D48" s="44" t="n">
        <f aca="false">SUM(D49:D50)</f>
        <v>0</v>
      </c>
      <c r="E48" s="44" t="n">
        <f aca="false">SUM(E49:E50)</f>
        <v>0</v>
      </c>
      <c r="F48" s="44" t="n">
        <f aca="false">SUM(F49:F50)</f>
        <v>0</v>
      </c>
      <c r="G48" s="49" t="n">
        <f aca="false">F48-E48</f>
        <v>0</v>
      </c>
      <c r="H48" s="383" t="e">
        <f aca="false">(F48/E48)*100</f>
        <v>#DIV/0!</v>
      </c>
      <c r="I48" s="396" t="n">
        <f aca="false">ROUND(J48/1000,0)</f>
        <v>0</v>
      </c>
      <c r="J48" s="397" t="n">
        <f aca="false">L48-M48-O48-Q48</f>
        <v>0</v>
      </c>
      <c r="K48" s="112" t="n">
        <f aca="false">ROUND(L48/1000,0)</f>
        <v>0</v>
      </c>
      <c r="L48" s="424"/>
      <c r="M48" s="425"/>
      <c r="N48" s="426"/>
      <c r="O48" s="427"/>
      <c r="P48" s="428"/>
      <c r="Q48" s="427"/>
      <c r="R48" s="429"/>
      <c r="S48" s="430"/>
      <c r="T48" s="429"/>
      <c r="U48" s="431"/>
      <c r="V48" s="431"/>
      <c r="W48" s="432"/>
    </row>
    <row r="49" customFormat="false" ht="40.5" hidden="false" customHeight="true" outlineLevel="0" collapsed="false">
      <c r="A49" s="359" t="s">
        <v>366</v>
      </c>
      <c r="B49" s="349" t="n">
        <v>2141</v>
      </c>
      <c r="C49" s="59"/>
      <c r="D49" s="59"/>
      <c r="E49" s="59"/>
      <c r="F49" s="59"/>
      <c r="G49" s="59" t="n">
        <f aca="false">F49-E49</f>
        <v>0</v>
      </c>
      <c r="H49" s="395" t="e">
        <f aca="false">(F49/E49)*100</f>
        <v>#DIV/0!</v>
      </c>
      <c r="I49" s="396" t="n">
        <f aca="false">ROUND(J49/1000,0)</f>
        <v>0</v>
      </c>
      <c r="J49" s="397" t="n">
        <f aca="false">L49-M49-O49-Q49</f>
        <v>0</v>
      </c>
      <c r="K49" s="112" t="n">
        <f aca="false">ROUND(L49/1000,0)</f>
        <v>0</v>
      </c>
      <c r="L49" s="433"/>
      <c r="M49" s="434"/>
      <c r="N49" s="435"/>
      <c r="O49" s="436"/>
      <c r="P49" s="437"/>
      <c r="Q49" s="436"/>
      <c r="R49" s="438"/>
      <c r="S49" s="439"/>
      <c r="T49" s="438"/>
      <c r="U49" s="440"/>
      <c r="V49" s="440"/>
      <c r="W49" s="410"/>
    </row>
    <row r="50" s="362" customFormat="true" ht="20.25" hidden="false" customHeight="true" outlineLevel="0" collapsed="false">
      <c r="A50" s="359" t="s">
        <v>367</v>
      </c>
      <c r="B50" s="349" t="n">
        <v>2142</v>
      </c>
      <c r="C50" s="59"/>
      <c r="D50" s="59"/>
      <c r="E50" s="59"/>
      <c r="F50" s="59"/>
      <c r="G50" s="59" t="n">
        <f aca="false">F50-E50</f>
        <v>0</v>
      </c>
      <c r="H50" s="395" t="e">
        <f aca="false">(F50/E50)*100</f>
        <v>#DIV/0!</v>
      </c>
      <c r="I50" s="444" t="n">
        <f aca="false">ROUND(J50/1000,0)</f>
        <v>0</v>
      </c>
      <c r="J50" s="445" t="n">
        <f aca="false">L50-M50-O50-Q50</f>
        <v>0</v>
      </c>
      <c r="K50" s="446" t="n">
        <f aca="false">ROUND(L50/1000,0)</f>
        <v>0</v>
      </c>
      <c r="L50" s="447"/>
      <c r="M50" s="448"/>
      <c r="N50" s="449"/>
      <c r="O50" s="450"/>
      <c r="P50" s="451"/>
      <c r="Q50" s="450"/>
      <c r="R50" s="452"/>
      <c r="S50" s="453"/>
      <c r="T50" s="429"/>
      <c r="U50" s="431"/>
      <c r="V50" s="431"/>
      <c r="W50" s="432"/>
    </row>
    <row r="51" s="362" customFormat="true" ht="22.5" hidden="false" customHeight="true" outlineLevel="0" collapsed="false">
      <c r="A51" s="351" t="s">
        <v>61</v>
      </c>
      <c r="B51" s="419" t="n">
        <v>2200</v>
      </c>
      <c r="C51" s="44" t="n">
        <f aca="false">SUM(C28,C38,C43,C48)</f>
        <v>10636</v>
      </c>
      <c r="D51" s="44" t="n">
        <f aca="false">SUM(D28,D38,D43,D48)</f>
        <v>12005</v>
      </c>
      <c r="E51" s="44" t="n">
        <f aca="false">SUM(E28,E38,E43,E48)</f>
        <v>11758</v>
      </c>
      <c r="F51" s="44" t="n">
        <f aca="false">SUM(F28,F38,F43,F48)</f>
        <v>12005</v>
      </c>
      <c r="G51" s="49" t="n">
        <f aca="false">F51-E51</f>
        <v>247</v>
      </c>
      <c r="H51" s="383" t="n">
        <f aca="false">(F51/E51)*100</f>
        <v>102.100697397517</v>
      </c>
    </row>
    <row r="52" s="362" customFormat="true" ht="18.75" hidden="false" customHeight="false" outlineLevel="0" collapsed="false">
      <c r="A52" s="454"/>
      <c r="B52" s="347"/>
      <c r="C52" s="347"/>
      <c r="D52" s="347"/>
      <c r="E52" s="347"/>
      <c r="F52" s="347"/>
      <c r="G52" s="347"/>
      <c r="H52" s="347"/>
    </row>
    <row r="53" s="362" customFormat="true" ht="23.25" hidden="false" customHeight="true" outlineLevel="0" collapsed="false">
      <c r="A53" s="144" t="s">
        <v>146</v>
      </c>
      <c r="B53" s="145"/>
      <c r="C53" s="146"/>
      <c r="D53" s="146"/>
      <c r="E53" s="147"/>
      <c r="F53" s="148" t="s">
        <v>147</v>
      </c>
      <c r="G53" s="148"/>
      <c r="H53" s="148"/>
    </row>
    <row r="54" s="1" customFormat="true" ht="27.75" hidden="false" customHeight="true" outlineLevel="0" collapsed="false">
      <c r="A54" s="2" t="s">
        <v>148</v>
      </c>
      <c r="B54" s="149"/>
      <c r="C54" s="4" t="s">
        <v>149</v>
      </c>
      <c r="D54" s="4"/>
      <c r="F54" s="2" t="s">
        <v>150</v>
      </c>
      <c r="G54" s="2"/>
      <c r="H54" s="2"/>
    </row>
    <row r="55" s="150" customFormat="true" ht="8.25" hidden="false" customHeight="true" outlineLevel="0" collapsed="false">
      <c r="A55" s="139"/>
      <c r="B55" s="145"/>
      <c r="C55" s="2"/>
      <c r="D55" s="2"/>
      <c r="E55" s="2"/>
      <c r="F55" s="2"/>
      <c r="G55" s="2"/>
      <c r="H55" s="2"/>
    </row>
    <row r="56" s="347" customFormat="true" ht="23.25" hidden="false" customHeight="true" outlineLevel="0" collapsed="false">
      <c r="A56" s="144" t="s">
        <v>151</v>
      </c>
      <c r="B56" s="145"/>
      <c r="C56" s="148"/>
      <c r="D56" s="148"/>
      <c r="E56" s="145"/>
      <c r="F56" s="148" t="s">
        <v>152</v>
      </c>
      <c r="G56" s="148"/>
      <c r="H56" s="148"/>
      <c r="I56" s="346"/>
      <c r="J56" s="346"/>
    </row>
    <row r="57" s="347" customFormat="true" ht="23.25" hidden="false" customHeight="true" outlineLevel="0" collapsed="false">
      <c r="A57" s="2" t="s">
        <v>148</v>
      </c>
      <c r="B57" s="149"/>
      <c r="C57" s="4" t="s">
        <v>149</v>
      </c>
      <c r="D57" s="4"/>
      <c r="E57" s="1"/>
      <c r="F57" s="2" t="s">
        <v>150</v>
      </c>
      <c r="G57" s="2"/>
      <c r="H57" s="2"/>
      <c r="I57" s="346"/>
      <c r="J57" s="346"/>
    </row>
    <row r="58" s="347" customFormat="true" ht="18.75" hidden="false" customHeight="false" outlineLevel="0" collapsed="false">
      <c r="A58" s="455"/>
      <c r="I58" s="346"/>
      <c r="J58" s="346"/>
    </row>
    <row r="59" s="347" customFormat="true" ht="18.75" hidden="false" customHeight="false" outlineLevel="0" collapsed="false">
      <c r="A59" s="455"/>
      <c r="I59" s="346"/>
      <c r="J59" s="346"/>
    </row>
    <row r="60" s="347" customFormat="true" ht="18.75" hidden="false" customHeight="false" outlineLevel="0" collapsed="false">
      <c r="A60" s="455"/>
      <c r="I60" s="346"/>
      <c r="J60" s="346"/>
    </row>
    <row r="61" s="347" customFormat="true" ht="18.75" hidden="false" customHeight="false" outlineLevel="0" collapsed="false">
      <c r="A61" s="455"/>
      <c r="I61" s="346"/>
      <c r="J61" s="346"/>
    </row>
    <row r="62" s="347" customFormat="true" ht="18.75" hidden="false" customHeight="false" outlineLevel="0" collapsed="false">
      <c r="A62" s="455"/>
      <c r="I62" s="346"/>
      <c r="J62" s="346"/>
    </row>
    <row r="63" s="347" customFormat="true" ht="18.75" hidden="false" customHeight="false" outlineLevel="0" collapsed="false">
      <c r="A63" s="455"/>
      <c r="I63" s="346"/>
      <c r="J63" s="346"/>
    </row>
    <row r="64" s="347" customFormat="true" ht="18.75" hidden="false" customHeight="false" outlineLevel="0" collapsed="false">
      <c r="A64" s="455"/>
      <c r="I64" s="346"/>
      <c r="J64" s="346"/>
    </row>
    <row r="65" s="347" customFormat="true" ht="18.75" hidden="false" customHeight="false" outlineLevel="0" collapsed="false">
      <c r="A65" s="455"/>
      <c r="I65" s="346"/>
      <c r="J65" s="346"/>
    </row>
    <row r="66" s="347" customFormat="true" ht="18.75" hidden="false" customHeight="false" outlineLevel="0" collapsed="false">
      <c r="A66" s="455"/>
      <c r="I66" s="346"/>
      <c r="J66" s="346"/>
    </row>
    <row r="67" s="347" customFormat="true" ht="18.75" hidden="false" customHeight="false" outlineLevel="0" collapsed="false">
      <c r="A67" s="455"/>
      <c r="I67" s="346"/>
      <c r="J67" s="346"/>
    </row>
    <row r="68" s="347" customFormat="true" ht="18.75" hidden="false" customHeight="false" outlineLevel="0" collapsed="false">
      <c r="A68" s="455"/>
      <c r="I68" s="346"/>
      <c r="J68" s="346"/>
    </row>
    <row r="69" s="347" customFormat="true" ht="18.75" hidden="false" customHeight="false" outlineLevel="0" collapsed="false">
      <c r="A69" s="455"/>
      <c r="I69" s="346"/>
      <c r="J69" s="346"/>
    </row>
    <row r="70" s="347" customFormat="true" ht="18.75" hidden="false" customHeight="false" outlineLevel="0" collapsed="false">
      <c r="A70" s="455"/>
      <c r="I70" s="346"/>
      <c r="J70" s="346"/>
    </row>
    <row r="71" s="347" customFormat="true" ht="18.75" hidden="false" customHeight="false" outlineLevel="0" collapsed="false">
      <c r="A71" s="455"/>
      <c r="I71" s="346"/>
      <c r="J71" s="346"/>
    </row>
    <row r="72" s="347" customFormat="true" ht="18.75" hidden="false" customHeight="false" outlineLevel="0" collapsed="false">
      <c r="A72" s="455"/>
      <c r="I72" s="346"/>
      <c r="J72" s="346"/>
    </row>
    <row r="73" s="347" customFormat="true" ht="18.75" hidden="false" customHeight="false" outlineLevel="0" collapsed="false">
      <c r="A73" s="455"/>
      <c r="I73" s="346"/>
      <c r="J73" s="346"/>
    </row>
    <row r="74" s="347" customFormat="true" ht="18.75" hidden="false" customHeight="false" outlineLevel="0" collapsed="false">
      <c r="A74" s="455"/>
      <c r="I74" s="346"/>
      <c r="J74" s="346"/>
    </row>
    <row r="75" s="347" customFormat="true" ht="18.75" hidden="false" customHeight="false" outlineLevel="0" collapsed="false">
      <c r="A75" s="455"/>
      <c r="I75" s="346"/>
      <c r="J75" s="346"/>
    </row>
    <row r="76" s="347" customFormat="true" ht="18.75" hidden="false" customHeight="false" outlineLevel="0" collapsed="false">
      <c r="A76" s="455"/>
      <c r="I76" s="346"/>
      <c r="J76" s="346"/>
    </row>
    <row r="77" s="347" customFormat="true" ht="18.75" hidden="false" customHeight="false" outlineLevel="0" collapsed="false">
      <c r="A77" s="455"/>
      <c r="I77" s="346"/>
      <c r="J77" s="346"/>
    </row>
    <row r="78" s="347" customFormat="true" ht="18.75" hidden="false" customHeight="false" outlineLevel="0" collapsed="false">
      <c r="A78" s="455"/>
      <c r="I78" s="346"/>
      <c r="J78" s="346"/>
    </row>
    <row r="79" s="347" customFormat="true" ht="18.75" hidden="false" customHeight="false" outlineLevel="0" collapsed="false">
      <c r="A79" s="455"/>
      <c r="I79" s="346"/>
      <c r="J79" s="346"/>
    </row>
    <row r="80" s="347" customFormat="true" ht="18.75" hidden="false" customHeight="false" outlineLevel="0" collapsed="false">
      <c r="A80" s="455"/>
      <c r="I80" s="346"/>
      <c r="J80" s="346"/>
    </row>
    <row r="81" s="347" customFormat="true" ht="18.75" hidden="false" customHeight="false" outlineLevel="0" collapsed="false">
      <c r="A81" s="455"/>
      <c r="I81" s="346"/>
      <c r="J81" s="346"/>
    </row>
    <row r="82" s="347" customFormat="true" ht="18.75" hidden="false" customHeight="false" outlineLevel="0" collapsed="false">
      <c r="A82" s="455"/>
      <c r="I82" s="346"/>
      <c r="J82" s="346"/>
    </row>
    <row r="83" s="347" customFormat="true" ht="18.75" hidden="false" customHeight="false" outlineLevel="0" collapsed="false">
      <c r="A83" s="455"/>
      <c r="I83" s="346"/>
      <c r="J83" s="346"/>
    </row>
    <row r="84" s="347" customFormat="true" ht="18.75" hidden="false" customHeight="false" outlineLevel="0" collapsed="false">
      <c r="A84" s="455"/>
      <c r="I84" s="346"/>
      <c r="J84" s="346"/>
    </row>
    <row r="85" s="347" customFormat="true" ht="18.75" hidden="false" customHeight="false" outlineLevel="0" collapsed="false">
      <c r="A85" s="455"/>
      <c r="I85" s="346"/>
      <c r="J85" s="346"/>
    </row>
    <row r="86" s="347" customFormat="true" ht="18.75" hidden="false" customHeight="false" outlineLevel="0" collapsed="false">
      <c r="A86" s="455"/>
      <c r="I86" s="346"/>
      <c r="J86" s="346"/>
    </row>
    <row r="87" s="347" customFormat="true" ht="18.75" hidden="false" customHeight="false" outlineLevel="0" collapsed="false">
      <c r="A87" s="455"/>
      <c r="I87" s="346"/>
      <c r="J87" s="346"/>
    </row>
    <row r="88" s="347" customFormat="true" ht="18.75" hidden="false" customHeight="false" outlineLevel="0" collapsed="false">
      <c r="A88" s="455"/>
      <c r="I88" s="346"/>
      <c r="J88" s="346"/>
    </row>
    <row r="89" s="347" customFormat="true" ht="18.75" hidden="false" customHeight="false" outlineLevel="0" collapsed="false">
      <c r="A89" s="455"/>
      <c r="I89" s="346"/>
      <c r="J89" s="346"/>
    </row>
    <row r="90" s="347" customFormat="true" ht="18.75" hidden="false" customHeight="false" outlineLevel="0" collapsed="false">
      <c r="A90" s="455"/>
      <c r="I90" s="346"/>
      <c r="J90" s="346"/>
    </row>
    <row r="91" s="347" customFormat="true" ht="18.75" hidden="false" customHeight="false" outlineLevel="0" collapsed="false">
      <c r="A91" s="455"/>
      <c r="I91" s="346"/>
      <c r="J91" s="346"/>
    </row>
    <row r="92" s="347" customFormat="true" ht="18.75" hidden="false" customHeight="false" outlineLevel="0" collapsed="false">
      <c r="A92" s="455"/>
      <c r="I92" s="346"/>
      <c r="J92" s="346"/>
    </row>
    <row r="93" s="347" customFormat="true" ht="18.75" hidden="false" customHeight="false" outlineLevel="0" collapsed="false">
      <c r="A93" s="455"/>
      <c r="I93" s="346"/>
      <c r="J93" s="346"/>
    </row>
    <row r="94" s="347" customFormat="true" ht="18.75" hidden="false" customHeight="false" outlineLevel="0" collapsed="false">
      <c r="A94" s="455"/>
      <c r="I94" s="346"/>
      <c r="J94" s="346"/>
    </row>
    <row r="95" s="347" customFormat="true" ht="18.75" hidden="false" customHeight="false" outlineLevel="0" collapsed="false">
      <c r="A95" s="455"/>
      <c r="I95" s="346"/>
      <c r="J95" s="346"/>
    </row>
    <row r="96" s="347" customFormat="true" ht="18.75" hidden="false" customHeight="false" outlineLevel="0" collapsed="false">
      <c r="A96" s="455"/>
      <c r="I96" s="346"/>
      <c r="J96" s="346"/>
    </row>
    <row r="97" s="347" customFormat="true" ht="18.75" hidden="false" customHeight="false" outlineLevel="0" collapsed="false">
      <c r="A97" s="455"/>
      <c r="I97" s="346"/>
      <c r="J97" s="346"/>
    </row>
    <row r="98" s="347" customFormat="true" ht="18.75" hidden="false" customHeight="false" outlineLevel="0" collapsed="false">
      <c r="A98" s="455"/>
      <c r="I98" s="346"/>
      <c r="J98" s="346"/>
    </row>
    <row r="99" s="347" customFormat="true" ht="18.75" hidden="false" customHeight="false" outlineLevel="0" collapsed="false">
      <c r="A99" s="455"/>
      <c r="I99" s="346"/>
      <c r="J99" s="346"/>
    </row>
    <row r="100" s="347" customFormat="true" ht="18.75" hidden="false" customHeight="false" outlineLevel="0" collapsed="false">
      <c r="A100" s="455"/>
      <c r="I100" s="346"/>
      <c r="J100" s="346"/>
    </row>
    <row r="101" s="347" customFormat="true" ht="18.75" hidden="false" customHeight="false" outlineLevel="0" collapsed="false">
      <c r="A101" s="455"/>
      <c r="I101" s="346"/>
      <c r="J101" s="346"/>
    </row>
    <row r="102" s="347" customFormat="true" ht="18.75" hidden="false" customHeight="false" outlineLevel="0" collapsed="false">
      <c r="A102" s="455"/>
      <c r="I102" s="346"/>
      <c r="J102" s="346"/>
    </row>
    <row r="103" s="347" customFormat="true" ht="18.75" hidden="false" customHeight="false" outlineLevel="0" collapsed="false">
      <c r="A103" s="455"/>
      <c r="I103" s="346"/>
      <c r="J103" s="346"/>
    </row>
    <row r="104" s="347" customFormat="true" ht="18.75" hidden="false" customHeight="false" outlineLevel="0" collapsed="false">
      <c r="A104" s="455"/>
      <c r="I104" s="346"/>
      <c r="J104" s="346"/>
    </row>
    <row r="105" s="347" customFormat="true" ht="18.75" hidden="false" customHeight="false" outlineLevel="0" collapsed="false">
      <c r="A105" s="455"/>
      <c r="I105" s="346"/>
      <c r="J105" s="346"/>
    </row>
    <row r="106" s="347" customFormat="true" ht="18.75" hidden="false" customHeight="false" outlineLevel="0" collapsed="false">
      <c r="A106" s="455"/>
      <c r="I106" s="346"/>
      <c r="J106" s="346"/>
    </row>
    <row r="107" s="347" customFormat="true" ht="18.75" hidden="false" customHeight="false" outlineLevel="0" collapsed="false">
      <c r="A107" s="455"/>
      <c r="I107" s="346"/>
      <c r="J107" s="346"/>
    </row>
    <row r="108" s="347" customFormat="true" ht="18.75" hidden="false" customHeight="false" outlineLevel="0" collapsed="false">
      <c r="A108" s="455"/>
      <c r="I108" s="346"/>
      <c r="J108" s="346"/>
    </row>
    <row r="109" s="347" customFormat="true" ht="18.75" hidden="false" customHeight="false" outlineLevel="0" collapsed="false">
      <c r="A109" s="455"/>
      <c r="I109" s="346"/>
      <c r="J109" s="346"/>
    </row>
    <row r="110" s="347" customFormat="true" ht="18.75" hidden="false" customHeight="false" outlineLevel="0" collapsed="false">
      <c r="A110" s="455"/>
      <c r="I110" s="346"/>
      <c r="J110" s="346"/>
    </row>
    <row r="111" s="347" customFormat="true" ht="18.75" hidden="false" customHeight="false" outlineLevel="0" collapsed="false">
      <c r="A111" s="455"/>
      <c r="I111" s="346"/>
      <c r="J111" s="346"/>
    </row>
    <row r="112" s="347" customFormat="true" ht="18.75" hidden="false" customHeight="false" outlineLevel="0" collapsed="false">
      <c r="A112" s="455"/>
      <c r="I112" s="346"/>
      <c r="J112" s="346"/>
    </row>
    <row r="113" s="347" customFormat="true" ht="18.75" hidden="false" customHeight="false" outlineLevel="0" collapsed="false">
      <c r="A113" s="455"/>
      <c r="I113" s="346"/>
      <c r="J113" s="346"/>
    </row>
    <row r="114" s="347" customFormat="true" ht="18.75" hidden="false" customHeight="false" outlineLevel="0" collapsed="false">
      <c r="A114" s="455"/>
      <c r="I114" s="346"/>
      <c r="J114" s="346"/>
    </row>
    <row r="115" s="347" customFormat="true" ht="18.75" hidden="false" customHeight="false" outlineLevel="0" collapsed="false">
      <c r="A115" s="455"/>
      <c r="I115" s="346"/>
      <c r="J115" s="346"/>
    </row>
    <row r="116" s="347" customFormat="true" ht="18.75" hidden="false" customHeight="false" outlineLevel="0" collapsed="false">
      <c r="A116" s="455"/>
      <c r="I116" s="346"/>
      <c r="J116" s="346"/>
    </row>
    <row r="117" s="347" customFormat="true" ht="18.75" hidden="false" customHeight="false" outlineLevel="0" collapsed="false">
      <c r="A117" s="455"/>
      <c r="I117" s="346"/>
      <c r="J117" s="346"/>
    </row>
    <row r="118" s="347" customFormat="true" ht="18.75" hidden="false" customHeight="false" outlineLevel="0" collapsed="false">
      <c r="A118" s="455"/>
      <c r="I118" s="346"/>
      <c r="J118" s="346"/>
    </row>
    <row r="119" s="347" customFormat="true" ht="18.75" hidden="false" customHeight="false" outlineLevel="0" collapsed="false">
      <c r="A119" s="455"/>
      <c r="I119" s="346"/>
      <c r="J119" s="346"/>
    </row>
    <row r="120" s="347" customFormat="true" ht="18.75" hidden="false" customHeight="false" outlineLevel="0" collapsed="false">
      <c r="A120" s="455"/>
      <c r="I120" s="346"/>
      <c r="J120" s="346"/>
    </row>
    <row r="121" s="347" customFormat="true" ht="18.75" hidden="false" customHeight="false" outlineLevel="0" collapsed="false">
      <c r="A121" s="455"/>
      <c r="I121" s="346"/>
      <c r="J121" s="346"/>
    </row>
    <row r="122" s="347" customFormat="true" ht="18.75" hidden="false" customHeight="false" outlineLevel="0" collapsed="false">
      <c r="A122" s="455"/>
      <c r="I122" s="346"/>
      <c r="J122" s="346"/>
    </row>
    <row r="123" s="347" customFormat="true" ht="18.75" hidden="false" customHeight="false" outlineLevel="0" collapsed="false">
      <c r="A123" s="455"/>
      <c r="I123" s="346"/>
      <c r="J123" s="346"/>
    </row>
    <row r="124" s="347" customFormat="true" ht="18.75" hidden="false" customHeight="false" outlineLevel="0" collapsed="false">
      <c r="A124" s="455"/>
      <c r="I124" s="346"/>
      <c r="J124" s="346"/>
    </row>
    <row r="125" s="347" customFormat="true" ht="18.75" hidden="false" customHeight="false" outlineLevel="0" collapsed="false">
      <c r="A125" s="455"/>
      <c r="I125" s="346"/>
      <c r="J125" s="346"/>
    </row>
    <row r="126" s="347" customFormat="true" ht="18.75" hidden="false" customHeight="false" outlineLevel="0" collapsed="false">
      <c r="A126" s="455"/>
      <c r="I126" s="346"/>
      <c r="J126" s="346"/>
    </row>
    <row r="127" s="347" customFormat="true" ht="18.75" hidden="false" customHeight="false" outlineLevel="0" collapsed="false">
      <c r="A127" s="455"/>
      <c r="I127" s="346"/>
      <c r="J127" s="346"/>
    </row>
    <row r="128" s="347" customFormat="true" ht="18.75" hidden="false" customHeight="false" outlineLevel="0" collapsed="false">
      <c r="A128" s="455"/>
      <c r="I128" s="346"/>
      <c r="J128" s="346"/>
    </row>
    <row r="129" s="347" customFormat="true" ht="18.75" hidden="false" customHeight="false" outlineLevel="0" collapsed="false">
      <c r="A129" s="455"/>
      <c r="I129" s="346"/>
      <c r="J129" s="346"/>
    </row>
    <row r="130" s="347" customFormat="true" ht="18.75" hidden="false" customHeight="false" outlineLevel="0" collapsed="false">
      <c r="A130" s="455"/>
      <c r="I130" s="346"/>
      <c r="J130" s="346"/>
    </row>
    <row r="131" s="347" customFormat="true" ht="18.75" hidden="false" customHeight="false" outlineLevel="0" collapsed="false">
      <c r="A131" s="455"/>
      <c r="I131" s="346"/>
      <c r="J131" s="346"/>
    </row>
    <row r="132" s="347" customFormat="true" ht="18.75" hidden="false" customHeight="false" outlineLevel="0" collapsed="false">
      <c r="A132" s="455"/>
      <c r="I132" s="346"/>
      <c r="J132" s="346"/>
    </row>
    <row r="133" s="347" customFormat="true" ht="18.75" hidden="false" customHeight="false" outlineLevel="0" collapsed="false">
      <c r="A133" s="455"/>
      <c r="I133" s="346"/>
      <c r="J133" s="346"/>
    </row>
    <row r="134" s="347" customFormat="true" ht="18.75" hidden="false" customHeight="false" outlineLevel="0" collapsed="false">
      <c r="A134" s="455"/>
      <c r="I134" s="346"/>
      <c r="J134" s="346"/>
    </row>
    <row r="135" s="347" customFormat="true" ht="18.75" hidden="false" customHeight="false" outlineLevel="0" collapsed="false">
      <c r="A135" s="455"/>
      <c r="I135" s="346"/>
      <c r="J135" s="346"/>
    </row>
    <row r="136" s="347" customFormat="true" ht="18.75" hidden="false" customHeight="false" outlineLevel="0" collapsed="false">
      <c r="A136" s="455"/>
      <c r="I136" s="346"/>
      <c r="J136" s="346"/>
    </row>
    <row r="137" s="347" customFormat="true" ht="18.75" hidden="false" customHeight="false" outlineLevel="0" collapsed="false">
      <c r="A137" s="455"/>
      <c r="I137" s="346"/>
      <c r="J137" s="346"/>
    </row>
    <row r="138" s="347" customFormat="true" ht="18.75" hidden="false" customHeight="false" outlineLevel="0" collapsed="false">
      <c r="A138" s="455"/>
      <c r="I138" s="346"/>
      <c r="J138" s="346"/>
    </row>
    <row r="139" s="347" customFormat="true" ht="18.75" hidden="false" customHeight="false" outlineLevel="0" collapsed="false">
      <c r="A139" s="455"/>
      <c r="I139" s="346"/>
      <c r="J139" s="346"/>
    </row>
    <row r="140" s="347" customFormat="true" ht="18.75" hidden="false" customHeight="false" outlineLevel="0" collapsed="false">
      <c r="A140" s="455"/>
      <c r="I140" s="346"/>
      <c r="J140" s="346"/>
    </row>
    <row r="141" s="347" customFormat="true" ht="18.75" hidden="false" customHeight="false" outlineLevel="0" collapsed="false">
      <c r="A141" s="455"/>
      <c r="I141" s="346"/>
      <c r="J141" s="346"/>
    </row>
    <row r="142" s="347" customFormat="true" ht="18.75" hidden="false" customHeight="false" outlineLevel="0" collapsed="false">
      <c r="A142" s="455"/>
      <c r="I142" s="346"/>
      <c r="J142" s="346"/>
    </row>
    <row r="143" s="347" customFormat="true" ht="18.75" hidden="false" customHeight="false" outlineLevel="0" collapsed="false">
      <c r="A143" s="455"/>
      <c r="I143" s="346"/>
      <c r="J143" s="346"/>
    </row>
    <row r="144" s="347" customFormat="true" ht="18.75" hidden="false" customHeight="false" outlineLevel="0" collapsed="false">
      <c r="A144" s="455"/>
      <c r="I144" s="346"/>
      <c r="J144" s="346"/>
    </row>
    <row r="145" s="347" customFormat="true" ht="18.75" hidden="false" customHeight="false" outlineLevel="0" collapsed="false">
      <c r="A145" s="455"/>
      <c r="I145" s="346"/>
      <c r="J145" s="346"/>
    </row>
    <row r="146" s="347" customFormat="true" ht="18.75" hidden="false" customHeight="false" outlineLevel="0" collapsed="false">
      <c r="A146" s="455"/>
      <c r="I146" s="346"/>
      <c r="J146" s="346"/>
    </row>
    <row r="147" s="347" customFormat="true" ht="18.75" hidden="false" customHeight="false" outlineLevel="0" collapsed="false">
      <c r="A147" s="455"/>
      <c r="I147" s="346"/>
      <c r="J147" s="346"/>
    </row>
    <row r="148" s="347" customFormat="true" ht="18.75" hidden="false" customHeight="false" outlineLevel="0" collapsed="false">
      <c r="A148" s="455"/>
      <c r="I148" s="346"/>
      <c r="J148" s="346"/>
    </row>
    <row r="149" s="347" customFormat="true" ht="18.75" hidden="false" customHeight="false" outlineLevel="0" collapsed="false">
      <c r="A149" s="455"/>
      <c r="I149" s="346"/>
      <c r="J149" s="346"/>
    </row>
    <row r="150" s="347" customFormat="true" ht="18.75" hidden="false" customHeight="false" outlineLevel="0" collapsed="false">
      <c r="A150" s="455"/>
      <c r="I150" s="346"/>
      <c r="J150" s="346"/>
    </row>
    <row r="151" s="347" customFormat="true" ht="18.75" hidden="false" customHeight="false" outlineLevel="0" collapsed="false">
      <c r="A151" s="455"/>
      <c r="I151" s="346"/>
      <c r="J151" s="346"/>
    </row>
    <row r="152" s="347" customFormat="true" ht="18.75" hidden="false" customHeight="false" outlineLevel="0" collapsed="false">
      <c r="A152" s="455"/>
      <c r="I152" s="346"/>
      <c r="J152" s="346"/>
    </row>
    <row r="153" s="347" customFormat="true" ht="18.75" hidden="false" customHeight="false" outlineLevel="0" collapsed="false">
      <c r="A153" s="455"/>
      <c r="I153" s="346"/>
      <c r="J153" s="346"/>
    </row>
    <row r="154" s="347" customFormat="true" ht="18.75" hidden="false" customHeight="false" outlineLevel="0" collapsed="false">
      <c r="A154" s="455"/>
      <c r="I154" s="346"/>
      <c r="J154" s="346"/>
    </row>
    <row r="155" s="347" customFormat="true" ht="18.75" hidden="false" customHeight="false" outlineLevel="0" collapsed="false">
      <c r="A155" s="455"/>
      <c r="I155" s="346"/>
      <c r="J155" s="346"/>
    </row>
    <row r="156" s="347" customFormat="true" ht="18.75" hidden="false" customHeight="false" outlineLevel="0" collapsed="false">
      <c r="A156" s="455"/>
      <c r="I156" s="346"/>
      <c r="J156" s="346"/>
    </row>
    <row r="157" s="347" customFormat="true" ht="18.75" hidden="false" customHeight="false" outlineLevel="0" collapsed="false">
      <c r="A157" s="455"/>
      <c r="I157" s="346"/>
      <c r="J157" s="346"/>
    </row>
    <row r="158" s="347" customFormat="true" ht="18.75" hidden="false" customHeight="false" outlineLevel="0" collapsed="false">
      <c r="A158" s="455"/>
      <c r="I158" s="346"/>
      <c r="J158" s="346"/>
    </row>
    <row r="159" s="347" customFormat="true" ht="18.75" hidden="false" customHeight="false" outlineLevel="0" collapsed="false">
      <c r="A159" s="455"/>
      <c r="I159" s="346"/>
      <c r="J159" s="346"/>
    </row>
    <row r="160" s="347" customFormat="true" ht="18.75" hidden="false" customHeight="false" outlineLevel="0" collapsed="false">
      <c r="A160" s="455"/>
      <c r="I160" s="346"/>
      <c r="J160" s="346"/>
    </row>
    <row r="161" s="347" customFormat="true" ht="18.75" hidden="false" customHeight="false" outlineLevel="0" collapsed="false">
      <c r="A161" s="455"/>
      <c r="I161" s="346"/>
      <c r="J161" s="346"/>
    </row>
    <row r="162" s="347" customFormat="true" ht="18.75" hidden="false" customHeight="false" outlineLevel="0" collapsed="false">
      <c r="A162" s="455"/>
      <c r="I162" s="346"/>
      <c r="J162" s="346"/>
    </row>
    <row r="163" s="347" customFormat="true" ht="18.75" hidden="false" customHeight="false" outlineLevel="0" collapsed="false">
      <c r="A163" s="455"/>
      <c r="I163" s="346"/>
      <c r="J163" s="346"/>
    </row>
    <row r="164" s="347" customFormat="true" ht="18.75" hidden="false" customHeight="false" outlineLevel="0" collapsed="false">
      <c r="A164" s="455"/>
      <c r="I164" s="346"/>
      <c r="J164" s="346"/>
    </row>
    <row r="165" s="347" customFormat="true" ht="18.75" hidden="false" customHeight="false" outlineLevel="0" collapsed="false">
      <c r="A165" s="455"/>
      <c r="I165" s="346"/>
      <c r="J165" s="346"/>
    </row>
    <row r="166" s="347" customFormat="true" ht="18.75" hidden="false" customHeight="false" outlineLevel="0" collapsed="false">
      <c r="A166" s="455"/>
      <c r="I166" s="346"/>
      <c r="J166" s="346"/>
    </row>
    <row r="167" s="347" customFormat="true" ht="18.75" hidden="false" customHeight="false" outlineLevel="0" collapsed="false">
      <c r="A167" s="455"/>
      <c r="I167" s="346"/>
      <c r="J167" s="346"/>
    </row>
    <row r="168" s="347" customFormat="true" ht="18.75" hidden="false" customHeight="false" outlineLevel="0" collapsed="false">
      <c r="A168" s="455"/>
      <c r="I168" s="346"/>
      <c r="J168" s="346"/>
    </row>
    <row r="169" s="347" customFormat="true" ht="18.75" hidden="false" customHeight="false" outlineLevel="0" collapsed="false">
      <c r="A169" s="455"/>
      <c r="I169" s="346"/>
      <c r="J169" s="346"/>
    </row>
    <row r="170" s="347" customFormat="true" ht="18.75" hidden="false" customHeight="false" outlineLevel="0" collapsed="false">
      <c r="A170" s="455"/>
      <c r="I170" s="346"/>
      <c r="J170" s="346"/>
    </row>
    <row r="171" s="347" customFormat="true" ht="18.75" hidden="false" customHeight="false" outlineLevel="0" collapsed="false">
      <c r="A171" s="455"/>
      <c r="I171" s="346"/>
      <c r="J171" s="346"/>
    </row>
    <row r="172" s="347" customFormat="true" ht="18.75" hidden="false" customHeight="false" outlineLevel="0" collapsed="false">
      <c r="A172" s="455"/>
      <c r="I172" s="346"/>
      <c r="J172" s="346"/>
    </row>
    <row r="173" s="347" customFormat="true" ht="18.75" hidden="false" customHeight="false" outlineLevel="0" collapsed="false">
      <c r="A173" s="455"/>
      <c r="I173" s="346"/>
      <c r="J173" s="346"/>
    </row>
    <row r="174" s="347" customFormat="true" ht="18.75" hidden="false" customHeight="false" outlineLevel="0" collapsed="false">
      <c r="A174" s="455"/>
      <c r="I174" s="346"/>
      <c r="J174" s="346"/>
    </row>
    <row r="175" s="347" customFormat="true" ht="18.75" hidden="false" customHeight="false" outlineLevel="0" collapsed="false">
      <c r="A175" s="455"/>
      <c r="I175" s="346"/>
      <c r="J175" s="346"/>
    </row>
    <row r="176" s="347" customFormat="true" ht="18.75" hidden="false" customHeight="false" outlineLevel="0" collapsed="false">
      <c r="A176" s="455"/>
      <c r="I176" s="346"/>
      <c r="J176" s="346"/>
    </row>
    <row r="177" s="347" customFormat="true" ht="18.75" hidden="false" customHeight="false" outlineLevel="0" collapsed="false">
      <c r="A177" s="455"/>
      <c r="I177" s="346"/>
      <c r="J177" s="346"/>
    </row>
    <row r="178" s="347" customFormat="true" ht="18.75" hidden="false" customHeight="false" outlineLevel="0" collapsed="false">
      <c r="A178" s="455"/>
      <c r="I178" s="346"/>
      <c r="J178" s="346"/>
    </row>
    <row r="179" s="347" customFormat="true" ht="18.75" hidden="false" customHeight="false" outlineLevel="0" collapsed="false">
      <c r="A179" s="455"/>
      <c r="I179" s="346"/>
      <c r="J179" s="346"/>
    </row>
    <row r="180" s="347" customFormat="true" ht="18.75" hidden="false" customHeight="false" outlineLevel="0" collapsed="false">
      <c r="A180" s="455"/>
      <c r="I180" s="346"/>
      <c r="J180" s="346"/>
    </row>
    <row r="181" s="347" customFormat="true" ht="18.75" hidden="false" customHeight="false" outlineLevel="0" collapsed="false">
      <c r="A181" s="455"/>
      <c r="I181" s="346"/>
      <c r="J181" s="346"/>
    </row>
    <row r="182" s="347" customFormat="true" ht="18.75" hidden="false" customHeight="false" outlineLevel="0" collapsed="false">
      <c r="A182" s="455"/>
      <c r="I182" s="346"/>
      <c r="J182" s="346"/>
    </row>
    <row r="183" s="347" customFormat="true" ht="18.75" hidden="false" customHeight="false" outlineLevel="0" collapsed="false">
      <c r="A183" s="455"/>
      <c r="I183" s="346"/>
      <c r="J183" s="346"/>
    </row>
    <row r="184" s="347" customFormat="true" ht="18.75" hidden="false" customHeight="false" outlineLevel="0" collapsed="false">
      <c r="A184" s="455"/>
      <c r="I184" s="346"/>
      <c r="J184" s="346"/>
    </row>
    <row r="185" s="347" customFormat="true" ht="18.75" hidden="false" customHeight="false" outlineLevel="0" collapsed="false">
      <c r="A185" s="455"/>
      <c r="I185" s="346"/>
      <c r="J185" s="346"/>
    </row>
    <row r="186" s="347" customFormat="true" ht="18.75" hidden="false" customHeight="false" outlineLevel="0" collapsed="false">
      <c r="A186" s="455"/>
      <c r="I186" s="346"/>
      <c r="J186" s="346"/>
    </row>
    <row r="187" s="347" customFormat="true" ht="18.75" hidden="false" customHeight="false" outlineLevel="0" collapsed="false">
      <c r="A187" s="455"/>
      <c r="I187" s="346"/>
      <c r="J187" s="346"/>
    </row>
    <row r="188" s="347" customFormat="true" ht="18.75" hidden="false" customHeight="false" outlineLevel="0" collapsed="false">
      <c r="A188" s="455"/>
      <c r="I188" s="346"/>
      <c r="J188" s="346"/>
    </row>
    <row r="189" s="347" customFormat="true" ht="18.75" hidden="false" customHeight="false" outlineLevel="0" collapsed="false">
      <c r="A189" s="455"/>
      <c r="I189" s="346"/>
      <c r="J189" s="346"/>
    </row>
    <row r="190" s="347" customFormat="true" ht="18.75" hidden="false" customHeight="false" outlineLevel="0" collapsed="false">
      <c r="A190" s="455"/>
      <c r="I190" s="346"/>
      <c r="J190" s="346"/>
    </row>
    <row r="191" s="347" customFormat="true" ht="18.75" hidden="false" customHeight="false" outlineLevel="0" collapsed="false">
      <c r="A191" s="455"/>
      <c r="I191" s="346"/>
      <c r="J191" s="346"/>
    </row>
    <row r="192" s="347" customFormat="true" ht="18.75" hidden="false" customHeight="false" outlineLevel="0" collapsed="false">
      <c r="A192" s="455"/>
      <c r="I192" s="346"/>
      <c r="J192" s="346"/>
    </row>
    <row r="193" s="347" customFormat="true" ht="18.75" hidden="false" customHeight="false" outlineLevel="0" collapsed="false">
      <c r="A193" s="455"/>
      <c r="I193" s="346"/>
      <c r="J193" s="346"/>
    </row>
    <row r="194" s="347" customFormat="true" ht="18.75" hidden="false" customHeight="false" outlineLevel="0" collapsed="false">
      <c r="A194" s="455"/>
      <c r="I194" s="346"/>
      <c r="J194" s="346"/>
    </row>
    <row r="195" s="347" customFormat="true" ht="18.75" hidden="false" customHeight="false" outlineLevel="0" collapsed="false">
      <c r="A195" s="455"/>
      <c r="I195" s="346"/>
      <c r="J195" s="346"/>
    </row>
    <row r="196" s="347" customFormat="true" ht="18.75" hidden="false" customHeight="false" outlineLevel="0" collapsed="false">
      <c r="A196" s="455"/>
      <c r="I196" s="346"/>
      <c r="J196" s="346"/>
    </row>
    <row r="197" s="347" customFormat="true" ht="18.75" hidden="false" customHeight="false" outlineLevel="0" collapsed="false">
      <c r="A197" s="455"/>
      <c r="I197" s="346"/>
      <c r="J197" s="346"/>
    </row>
    <row r="198" s="347" customFormat="true" ht="18.75" hidden="false" customHeight="false" outlineLevel="0" collapsed="false">
      <c r="A198" s="455"/>
      <c r="I198" s="346"/>
      <c r="J198" s="346"/>
    </row>
    <row r="199" s="347" customFormat="true" ht="18.75" hidden="false" customHeight="false" outlineLevel="0" collapsed="false">
      <c r="A199" s="455"/>
      <c r="I199" s="346"/>
      <c r="J199" s="346"/>
    </row>
    <row r="200" s="347" customFormat="true" ht="18.75" hidden="false" customHeight="false" outlineLevel="0" collapsed="false">
      <c r="A200" s="455"/>
      <c r="I200" s="346"/>
      <c r="J200" s="346"/>
    </row>
    <row r="201" s="347" customFormat="true" ht="18.75" hidden="false" customHeight="false" outlineLevel="0" collapsed="false">
      <c r="A201" s="455"/>
      <c r="I201" s="346"/>
      <c r="J201" s="346"/>
    </row>
    <row r="202" s="347" customFormat="true" ht="18.75" hidden="false" customHeight="false" outlineLevel="0" collapsed="false">
      <c r="A202" s="455"/>
      <c r="I202" s="346"/>
      <c r="J202" s="346"/>
    </row>
    <row r="203" s="347" customFormat="true" ht="18.75" hidden="false" customHeight="false" outlineLevel="0" collapsed="false">
      <c r="A203" s="455"/>
      <c r="I203" s="346"/>
      <c r="J203" s="346"/>
    </row>
    <row r="204" s="347" customFormat="true" ht="18.75" hidden="false" customHeight="false" outlineLevel="0" collapsed="false">
      <c r="A204" s="455"/>
      <c r="I204" s="346"/>
      <c r="J204" s="346"/>
    </row>
    <row r="205" s="347" customFormat="true" ht="18.75" hidden="false" customHeight="false" outlineLevel="0" collapsed="false">
      <c r="A205" s="455"/>
      <c r="I205" s="346"/>
      <c r="J205" s="346"/>
    </row>
  </sheetData>
  <mergeCells count="19">
    <mergeCell ref="A1:H1"/>
    <mergeCell ref="A2:H2"/>
    <mergeCell ref="A3:A4"/>
    <mergeCell ref="B3:B4"/>
    <mergeCell ref="C3:D3"/>
    <mergeCell ref="E3:H3"/>
    <mergeCell ref="A6:H6"/>
    <mergeCell ref="M26:N26"/>
    <mergeCell ref="O26:P26"/>
    <mergeCell ref="Q26:R26"/>
    <mergeCell ref="S26:T26"/>
    <mergeCell ref="A27:H27"/>
    <mergeCell ref="C53:D53"/>
    <mergeCell ref="F53:H53"/>
    <mergeCell ref="C54:D54"/>
    <mergeCell ref="F54:H54"/>
    <mergeCell ref="F56:H56"/>
    <mergeCell ref="C57:D57"/>
    <mergeCell ref="F57:H57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2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95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A46" activeCellId="0" sqref="A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87.99"/>
    <col collapsed="false" customWidth="true" hidden="false" outlineLevel="0" max="2" min="2" style="150" width="14.99"/>
    <col collapsed="false" customWidth="true" hidden="false" outlineLevel="0" max="7" min="3" style="150" width="20.41"/>
    <col collapsed="false" customWidth="true" hidden="false" outlineLevel="0" max="10" min="8" style="150" width="18.41"/>
    <col collapsed="false" customWidth="true" hidden="false" outlineLevel="0" max="11" min="11" style="150" width="21.28"/>
    <col collapsed="false" customWidth="true" hidden="false" outlineLevel="0" max="12" min="12" style="150" width="18.41"/>
    <col collapsed="false" customWidth="true" hidden="false" outlineLevel="0" max="13" min="13" style="150" width="17.56"/>
    <col collapsed="false" customWidth="true" hidden="false" outlineLevel="0" max="14" min="14" style="150" width="19.14"/>
    <col collapsed="false" customWidth="true" hidden="false" outlineLevel="0" max="15" min="15" style="150" width="20.13"/>
    <col collapsed="false" customWidth="true" hidden="false" outlineLevel="0" max="16" min="16" style="150" width="17.14"/>
    <col collapsed="false" customWidth="true" hidden="false" outlineLevel="0" max="18" min="17" style="150" width="16.7"/>
    <col collapsed="false" customWidth="true" hidden="false" outlineLevel="0" max="21" min="19" style="150" width="16.84"/>
    <col collapsed="false" customWidth="true" hidden="false" outlineLevel="0" max="23" min="22" style="150" width="19.85"/>
    <col collapsed="false" customWidth="true" hidden="false" outlineLevel="0" max="25" min="24" style="150" width="19.99"/>
    <col collapsed="false" customWidth="true" hidden="false" outlineLevel="0" max="27" min="26" style="150" width="18.41"/>
    <col collapsed="false" customWidth="true" hidden="false" outlineLevel="0" max="29" min="28" style="150" width="17.28"/>
    <col collapsed="false" customWidth="true" hidden="false" outlineLevel="0" max="34" min="30" style="150" width="17.7"/>
    <col collapsed="false" customWidth="false" hidden="false" outlineLevel="0" max="257" min="35" style="150" width="9.14"/>
  </cols>
  <sheetData>
    <row r="1" customFormat="false" ht="18.75" hidden="false" customHeight="false" outlineLevel="0" collapsed="false">
      <c r="A1" s="24" t="s">
        <v>36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S2" s="13" t="s">
        <v>369</v>
      </c>
      <c r="T2" s="13"/>
    </row>
    <row r="3" customFormat="false" ht="48" hidden="false" customHeight="true" outlineLevel="0" collapsed="false">
      <c r="A3" s="21" t="s">
        <v>39</v>
      </c>
      <c r="B3" s="456" t="s">
        <v>370</v>
      </c>
      <c r="C3" s="21" t="s">
        <v>371</v>
      </c>
      <c r="D3" s="21"/>
      <c r="E3" s="349" t="s">
        <v>42</v>
      </c>
      <c r="F3" s="349"/>
      <c r="G3" s="349"/>
      <c r="H3" s="349"/>
      <c r="I3" s="347"/>
      <c r="J3" s="347"/>
      <c r="V3" s="363" t="s">
        <v>183</v>
      </c>
      <c r="W3" s="363" t="s">
        <v>184</v>
      </c>
      <c r="X3" s="363" t="s">
        <v>183</v>
      </c>
      <c r="Y3" s="363" t="s">
        <v>184</v>
      </c>
      <c r="Z3" s="363" t="s">
        <v>183</v>
      </c>
      <c r="AA3" s="363" t="s">
        <v>184</v>
      </c>
      <c r="AB3" s="363" t="s">
        <v>183</v>
      </c>
      <c r="AC3" s="363" t="s">
        <v>184</v>
      </c>
    </row>
    <row r="4" customFormat="false" ht="38.25" hidden="false" customHeight="true" outlineLevel="0" collapsed="false">
      <c r="A4" s="21"/>
      <c r="B4" s="456"/>
      <c r="C4" s="21" t="s">
        <v>43</v>
      </c>
      <c r="D4" s="21" t="s">
        <v>44</v>
      </c>
      <c r="E4" s="21" t="s">
        <v>45</v>
      </c>
      <c r="F4" s="21" t="s">
        <v>46</v>
      </c>
      <c r="G4" s="29" t="s">
        <v>47</v>
      </c>
      <c r="H4" s="29" t="s">
        <v>48</v>
      </c>
      <c r="I4" s="24" t="s">
        <v>175</v>
      </c>
      <c r="J4" s="24" t="s">
        <v>176</v>
      </c>
      <c r="K4" s="24" t="s">
        <v>372</v>
      </c>
      <c r="L4" s="24" t="s">
        <v>373</v>
      </c>
      <c r="O4" s="150" t="n">
        <v>6795865.96</v>
      </c>
      <c r="T4" s="24"/>
      <c r="U4" s="24" t="s">
        <v>374</v>
      </c>
      <c r="V4" s="200" t="s">
        <v>179</v>
      </c>
      <c r="W4" s="200"/>
      <c r="X4" s="201" t="s">
        <v>180</v>
      </c>
      <c r="Y4" s="201"/>
      <c r="Z4" s="201" t="s">
        <v>181</v>
      </c>
      <c r="AA4" s="201"/>
      <c r="AB4" s="201" t="s">
        <v>182</v>
      </c>
      <c r="AC4" s="201"/>
    </row>
    <row r="5" customFormat="false" ht="18.75" hidden="false" customHeight="false" outlineLevel="0" collapsed="false">
      <c r="A5" s="29" t="n">
        <v>1</v>
      </c>
      <c r="B5" s="457" t="n">
        <v>2</v>
      </c>
      <c r="C5" s="29" t="n">
        <v>3</v>
      </c>
      <c r="D5" s="457" t="n">
        <v>4</v>
      </c>
      <c r="E5" s="29" t="n">
        <v>5</v>
      </c>
      <c r="F5" s="457" t="n">
        <v>6</v>
      </c>
      <c r="G5" s="29" t="n">
        <v>7</v>
      </c>
      <c r="H5" s="457" t="n">
        <v>8</v>
      </c>
      <c r="I5" s="458"/>
      <c r="J5" s="458"/>
      <c r="S5" s="13" t="s">
        <v>375</v>
      </c>
      <c r="T5" s="13"/>
      <c r="V5" s="459"/>
      <c r="W5" s="459"/>
      <c r="X5" s="19"/>
      <c r="Y5" s="19"/>
      <c r="Z5" s="19"/>
      <c r="AA5" s="19"/>
      <c r="AB5" s="19"/>
      <c r="AC5" s="19"/>
    </row>
    <row r="6" customFormat="false" ht="18.75" hidden="false" customHeight="false" outlineLevel="0" collapsed="false">
      <c r="A6" s="460" t="s">
        <v>376</v>
      </c>
      <c r="B6" s="461"/>
      <c r="C6" s="461"/>
      <c r="D6" s="461"/>
      <c r="E6" s="461"/>
      <c r="F6" s="461"/>
      <c r="G6" s="461"/>
      <c r="H6" s="462"/>
      <c r="I6" s="463"/>
      <c r="J6" s="463"/>
      <c r="T6" s="464"/>
      <c r="U6" s="465"/>
      <c r="V6" s="459"/>
      <c r="W6" s="459"/>
      <c r="X6" s="19"/>
      <c r="Y6" s="19"/>
      <c r="Z6" s="19"/>
      <c r="AA6" s="19"/>
      <c r="AB6" s="19"/>
      <c r="AC6" s="19"/>
    </row>
    <row r="7" s="468" customFormat="true" ht="24.95" hidden="false" customHeight="true" outlineLevel="0" collapsed="false">
      <c r="A7" s="466" t="s">
        <v>377</v>
      </c>
      <c r="B7" s="467" t="n">
        <v>3000</v>
      </c>
      <c r="C7" s="44" t="n">
        <f aca="false">SUM(C8:C9,C11,C14:C15,C19)</f>
        <v>48201</v>
      </c>
      <c r="D7" s="44" t="n">
        <f aca="false">SUM(D8:D9,D11,D14:D15,D19)</f>
        <v>59059</v>
      </c>
      <c r="E7" s="44" t="n">
        <f aca="false">SUM(E8:E9,E11,E14:E15,E19)</f>
        <v>74145</v>
      </c>
      <c r="F7" s="44" t="n">
        <f aca="false">SUM(F8:F9,F11,F14:F15,F19)</f>
        <v>59059</v>
      </c>
      <c r="G7" s="49" t="n">
        <f aca="false">F7-E7</f>
        <v>-15086</v>
      </c>
      <c r="H7" s="383" t="n">
        <f aca="false">(F7/E7)*100</f>
        <v>79.6533818868434</v>
      </c>
      <c r="I7" s="44" t="n">
        <f aca="false">SUM(I8:I9,I11,I14:I15,I19)</f>
        <v>18988</v>
      </c>
      <c r="J7" s="44" t="n">
        <f aca="false">SUM(J8:J9,J11,J14:J15,J19)</f>
        <v>18987275.14</v>
      </c>
      <c r="K7" s="44" t="n">
        <f aca="false">SUM(K8:K9,K11,K14:K15,K19)</f>
        <v>59059</v>
      </c>
      <c r="L7" s="44" t="n">
        <f aca="false">SUM(L8:L9,L11,L14:L15,L19)</f>
        <v>59059180.79</v>
      </c>
      <c r="M7" s="468" t="s">
        <v>378</v>
      </c>
      <c r="N7" s="468" t="s">
        <v>379</v>
      </c>
      <c r="S7" s="246" t="n">
        <f aca="false">SUM(S8:S9,S11,S14:S15,S19)</f>
        <v>47437</v>
      </c>
      <c r="T7" s="246" t="n">
        <f aca="false">SUM(T8:T9,T11,T14:T15,T19)</f>
        <v>47437</v>
      </c>
      <c r="U7" s="246" t="n">
        <f aca="false">SUM(U8:U9,U11,U14:U15,U19)</f>
        <v>11622</v>
      </c>
      <c r="V7" s="246" t="n">
        <f aca="false">SUM(V8:V9,V11,V14:V15,V19)</f>
        <v>11621535.83</v>
      </c>
      <c r="W7" s="246" t="n">
        <f aca="false">SUM(W8:W9,W11,W14:W15,W19)</f>
        <v>11622</v>
      </c>
      <c r="X7" s="246" t="n">
        <f aca="false">SUM(X8:X9,X11,X14:X15,X19)</f>
        <v>14878241.39</v>
      </c>
      <c r="Y7" s="246" t="n">
        <f aca="false">SUM(Y8:Y9,Y11,Y14:Y15,Y19)</f>
        <v>14878</v>
      </c>
      <c r="Z7" s="246" t="n">
        <f aca="false">SUM(Z8:Z9,Z11,Z14:Z15,Z19)</f>
        <v>13572128.43</v>
      </c>
      <c r="AA7" s="246" t="n">
        <f aca="false">SUM(AA8:AA9,AA11,AA14:AA15,AA19)</f>
        <v>13571</v>
      </c>
      <c r="AB7" s="246" t="n">
        <f aca="false">SUM(AB8:AB9,AB11,AB14:AB15,AB19)</f>
        <v>0</v>
      </c>
      <c r="AC7" s="246" t="n">
        <f aca="false">SUM(AC8:AC9,AC11,AC14:AC15,AC19)</f>
        <v>0</v>
      </c>
    </row>
    <row r="8" customFormat="false" ht="18" hidden="false" customHeight="true" outlineLevel="0" collapsed="false">
      <c r="A8" s="11" t="s">
        <v>380</v>
      </c>
      <c r="B8" s="13" t="n">
        <v>3010</v>
      </c>
      <c r="C8" s="59" t="n">
        <v>8914</v>
      </c>
      <c r="D8" s="59" t="n">
        <f aca="false">K8</f>
        <v>12842</v>
      </c>
      <c r="E8" s="59" t="n">
        <v>14563</v>
      </c>
      <c r="F8" s="59" t="n">
        <f aca="false">D8</f>
        <v>12842</v>
      </c>
      <c r="G8" s="59" t="n">
        <f aca="false">F8-E8</f>
        <v>-1721</v>
      </c>
      <c r="H8" s="395" t="n">
        <f aca="false">(F8/E8)*100</f>
        <v>88.18238000412</v>
      </c>
      <c r="I8" s="176" t="n">
        <f aca="false">K8-W8-Y8-AA8</f>
        <v>3487</v>
      </c>
      <c r="J8" s="469" t="n">
        <f aca="false">L8-V8-X8-Z8</f>
        <v>3486826.5</v>
      </c>
      <c r="K8" s="176" t="n">
        <f aca="false">ROUND(L8/1000,0)</f>
        <v>12842</v>
      </c>
      <c r="L8" s="470" t="n">
        <f aca="false">SUM(M8:P8)</f>
        <v>12842050.66</v>
      </c>
      <c r="M8" s="257" t="n">
        <v>378068</v>
      </c>
      <c r="N8" s="257" t="n">
        <f aca="false">12467305.16+2219.25-5541.75</f>
        <v>12463982.66</v>
      </c>
      <c r="S8" s="471" t="n">
        <f aca="false">D8-U8</f>
        <v>9436</v>
      </c>
      <c r="T8" s="472" t="n">
        <f aca="false">K8-U8</f>
        <v>9436</v>
      </c>
      <c r="U8" s="465" t="n">
        <v>3406</v>
      </c>
      <c r="V8" s="473" t="n">
        <v>3406124.17</v>
      </c>
      <c r="W8" s="215" t="n">
        <f aca="false">ROUND(V8/1000,0)</f>
        <v>3406</v>
      </c>
      <c r="X8" s="407" t="n">
        <v>3487001.04</v>
      </c>
      <c r="Y8" s="215" t="n">
        <f aca="false">ROUND(X8/1000,0)</f>
        <v>3487</v>
      </c>
      <c r="Z8" s="407" t="n">
        <v>2462098.95</v>
      </c>
      <c r="AA8" s="215" t="n">
        <f aca="false">ROUND(Z8/1000,0)</f>
        <v>2462</v>
      </c>
      <c r="AB8" s="407"/>
      <c r="AC8" s="215" t="n">
        <f aca="false">ROUND(AB8/1000,0)</f>
        <v>0</v>
      </c>
    </row>
    <row r="9" customFormat="false" ht="18" hidden="false" customHeight="true" outlineLevel="0" collapsed="false">
      <c r="A9" s="11" t="s">
        <v>381</v>
      </c>
      <c r="B9" s="13" t="n">
        <v>3020</v>
      </c>
      <c r="C9" s="59"/>
      <c r="D9" s="59"/>
      <c r="E9" s="59"/>
      <c r="F9" s="59"/>
      <c r="G9" s="59" t="n">
        <f aca="false">F9-E9</f>
        <v>0</v>
      </c>
      <c r="H9" s="395" t="e">
        <f aca="false">(F9/E9)*100</f>
        <v>#DIV/0!</v>
      </c>
      <c r="I9" s="176" t="n">
        <f aca="false">K9-W9-Y9-AA9</f>
        <v>0</v>
      </c>
      <c r="J9" s="469" t="n">
        <f aca="false">L9-V9-X9-Z9</f>
        <v>0</v>
      </c>
      <c r="K9" s="176" t="n">
        <f aca="false">ROUND(L9/1000,0)</f>
        <v>0</v>
      </c>
      <c r="S9" s="471" t="n">
        <f aca="false">D9-U9</f>
        <v>0</v>
      </c>
      <c r="T9" s="472" t="n">
        <f aca="false">K9-U9</f>
        <v>0</v>
      </c>
      <c r="U9" s="465"/>
      <c r="V9" s="473"/>
      <c r="W9" s="215" t="n">
        <f aca="false">ROUND(V9/1000,0)</f>
        <v>0</v>
      </c>
      <c r="X9" s="407" t="n">
        <v>0</v>
      </c>
      <c r="Y9" s="215" t="n">
        <f aca="false">ROUND(X9/1000,0)</f>
        <v>0</v>
      </c>
      <c r="Z9" s="407" t="n">
        <v>0</v>
      </c>
      <c r="AA9" s="215" t="n">
        <f aca="false">ROUND(Z9/1000,0)</f>
        <v>0</v>
      </c>
      <c r="AB9" s="407"/>
      <c r="AC9" s="215" t="n">
        <f aca="false">ROUND(AB9/1000,0)</f>
        <v>0</v>
      </c>
    </row>
    <row r="10" customFormat="false" ht="18" hidden="false" customHeight="true" outlineLevel="0" collapsed="false">
      <c r="A10" s="11" t="s">
        <v>382</v>
      </c>
      <c r="B10" s="13" t="n">
        <v>3030</v>
      </c>
      <c r="C10" s="59"/>
      <c r="D10" s="59"/>
      <c r="E10" s="59"/>
      <c r="F10" s="59"/>
      <c r="G10" s="59" t="n">
        <f aca="false">F10-E10</f>
        <v>0</v>
      </c>
      <c r="H10" s="395" t="e">
        <f aca="false">(F10/E10)*100</f>
        <v>#DIV/0!</v>
      </c>
      <c r="I10" s="176" t="n">
        <f aca="false">K10-W10-Y10-AA10</f>
        <v>0</v>
      </c>
      <c r="J10" s="469" t="n">
        <f aca="false">L10-V10-X10-Z10</f>
        <v>0</v>
      </c>
      <c r="K10" s="176" t="n">
        <f aca="false">ROUND(L10/1000,0)</f>
        <v>0</v>
      </c>
      <c r="S10" s="471" t="n">
        <f aca="false">D10-U10</f>
        <v>0</v>
      </c>
      <c r="T10" s="472" t="n">
        <f aca="false">K10-U10</f>
        <v>0</v>
      </c>
      <c r="U10" s="465"/>
      <c r="V10" s="473"/>
      <c r="W10" s="215" t="n">
        <f aca="false">ROUND(V10/1000,0)</f>
        <v>0</v>
      </c>
      <c r="X10" s="407" t="n">
        <v>0</v>
      </c>
      <c r="Y10" s="215" t="n">
        <f aca="false">ROUND(X10/1000,0)</f>
        <v>0</v>
      </c>
      <c r="Z10" s="407" t="n">
        <v>0</v>
      </c>
      <c r="AA10" s="215" t="n">
        <f aca="false">ROUND(Z10/1000,0)</f>
        <v>0</v>
      </c>
      <c r="AB10" s="407"/>
      <c r="AC10" s="215" t="n">
        <f aca="false">ROUND(AB10/1000,0)</f>
        <v>0</v>
      </c>
    </row>
    <row r="11" customFormat="false" ht="18" hidden="false" customHeight="true" outlineLevel="0" collapsed="false">
      <c r="A11" s="11" t="s">
        <v>383</v>
      </c>
      <c r="B11" s="13" t="n">
        <v>3040</v>
      </c>
      <c r="C11" s="59" t="n">
        <v>38153</v>
      </c>
      <c r="D11" s="59" t="n">
        <f aca="false">D12</f>
        <v>45685</v>
      </c>
      <c r="E11" s="59" t="n">
        <f aca="false">E12</f>
        <v>59251</v>
      </c>
      <c r="F11" s="59" t="n">
        <f aca="false">D11</f>
        <v>45685</v>
      </c>
      <c r="G11" s="59" t="n">
        <f aca="false">F11-E11</f>
        <v>-13566</v>
      </c>
      <c r="H11" s="395" t="n">
        <f aca="false">(F11/E11)*100</f>
        <v>77.1041838956305</v>
      </c>
      <c r="I11" s="176" t="n">
        <f aca="false">K11-W11-Y11-AA11</f>
        <v>15378</v>
      </c>
      <c r="J11" s="469" t="n">
        <f aca="false">L11-V11-X11-Z11</f>
        <v>15377421.71</v>
      </c>
      <c r="K11" s="176" t="n">
        <f aca="false">ROUND(L11/1000,0)</f>
        <v>45685</v>
      </c>
      <c r="L11" s="193" t="n">
        <f aca="false">SUM(L12:L13)</f>
        <v>45684846.71</v>
      </c>
      <c r="S11" s="471" t="n">
        <f aca="false">D11-U11</f>
        <v>37548</v>
      </c>
      <c r="T11" s="472" t="n">
        <f aca="false">K11-U11</f>
        <v>37548</v>
      </c>
      <c r="U11" s="465" t="n">
        <v>8137</v>
      </c>
      <c r="V11" s="423" t="n">
        <f aca="false">SUM(V12:V13)</f>
        <v>8136569</v>
      </c>
      <c r="W11" s="215" t="n">
        <f aca="false">ROUND(V11/1000,0)</f>
        <v>8137</v>
      </c>
      <c r="X11" s="407" t="n">
        <v>11270008</v>
      </c>
      <c r="Y11" s="215" t="n">
        <f aca="false">ROUND(X11/1000,0)</f>
        <v>11270</v>
      </c>
      <c r="Z11" s="407" t="n">
        <v>10900848</v>
      </c>
      <c r="AA11" s="229" t="n">
        <f aca="false">ROUND(Z11/1000,0)-1</f>
        <v>10900</v>
      </c>
      <c r="AB11" s="407"/>
      <c r="AC11" s="215" t="n">
        <f aca="false">ROUND(AB11/1000,0)</f>
        <v>0</v>
      </c>
    </row>
    <row r="12" customFormat="false" ht="36" hidden="false" customHeight="true" outlineLevel="0" collapsed="false">
      <c r="A12" s="11" t="s">
        <v>384</v>
      </c>
      <c r="B12" s="13" t="n">
        <v>3041</v>
      </c>
      <c r="C12" s="59" t="n">
        <v>13952</v>
      </c>
      <c r="D12" s="59" t="n">
        <f aca="false">K12</f>
        <v>45685</v>
      </c>
      <c r="E12" s="59" t="n">
        <v>59251</v>
      </c>
      <c r="F12" s="59" t="n">
        <f aca="false">D12</f>
        <v>45685</v>
      </c>
      <c r="G12" s="59" t="n">
        <f aca="false">F12-E12</f>
        <v>-13566</v>
      </c>
      <c r="H12" s="395" t="n">
        <f aca="false">(F12/E12)*100</f>
        <v>77.1041838956305</v>
      </c>
      <c r="I12" s="176" t="n">
        <f aca="false">K12-W12-Y12-AA12</f>
        <v>15378</v>
      </c>
      <c r="J12" s="469" t="n">
        <f aca="false">L12-V12-X12-Z12</f>
        <v>15377421.71</v>
      </c>
      <c r="K12" s="176" t="n">
        <f aca="false">ROUND(L12/1000,0)</f>
        <v>45685</v>
      </c>
      <c r="L12" s="470" t="n">
        <f aca="false">628777.4+45056284.6-215.29</f>
        <v>45684846.71</v>
      </c>
      <c r="S12" s="471" t="n">
        <f aca="false">D12-U12</f>
        <v>37548</v>
      </c>
      <c r="T12" s="472" t="n">
        <f aca="false">K12-U12</f>
        <v>37548</v>
      </c>
      <c r="U12" s="465" t="n">
        <v>8137</v>
      </c>
      <c r="V12" s="473" t="n">
        <v>8136569</v>
      </c>
      <c r="W12" s="215" t="n">
        <f aca="false">ROUND(V12/1000,0)</f>
        <v>8137</v>
      </c>
      <c r="X12" s="407" t="n">
        <v>11270008</v>
      </c>
      <c r="Y12" s="215" t="n">
        <f aca="false">ROUND(X12/1000,0)</f>
        <v>11270</v>
      </c>
      <c r="Z12" s="407" t="n">
        <v>10900848</v>
      </c>
      <c r="AA12" s="229" t="n">
        <f aca="false">ROUND(Z12/1000,0)-1</f>
        <v>10900</v>
      </c>
      <c r="AB12" s="407"/>
      <c r="AC12" s="215" t="n">
        <f aca="false">ROUND(AB12/1000,0)</f>
        <v>0</v>
      </c>
    </row>
    <row r="13" customFormat="false" ht="18" hidden="false" customHeight="true" outlineLevel="0" collapsed="false">
      <c r="A13" s="11" t="s">
        <v>385</v>
      </c>
      <c r="B13" s="13" t="n">
        <v>3042</v>
      </c>
      <c r="C13" s="59" t="n">
        <v>24201</v>
      </c>
      <c r="D13" s="59" t="s">
        <v>386</v>
      </c>
      <c r="E13" s="59"/>
      <c r="F13" s="59" t="s">
        <v>386</v>
      </c>
      <c r="G13" s="59" t="e">
        <f aca="false">F13-E13</f>
        <v>#VALUE!</v>
      </c>
      <c r="H13" s="395" t="e">
        <f aca="false">(F13/E13)*100</f>
        <v>#VALUE!</v>
      </c>
      <c r="I13" s="176" t="n">
        <f aca="false">K13-W13-Y13-AA13</f>
        <v>0</v>
      </c>
      <c r="J13" s="469" t="n">
        <f aca="false">L13-V13-X13-Z13</f>
        <v>0</v>
      </c>
      <c r="K13" s="176" t="n">
        <f aca="false">ROUND(L13/1000,0)</f>
        <v>0</v>
      </c>
      <c r="L13" s="474"/>
      <c r="S13" s="471"/>
      <c r="T13" s="472" t="n">
        <f aca="false">K13-U13</f>
        <v>0</v>
      </c>
      <c r="U13" s="465"/>
      <c r="V13" s="473" t="n">
        <v>0</v>
      </c>
      <c r="W13" s="215" t="n">
        <f aca="false">ROUND(V13/1000,0)</f>
        <v>0</v>
      </c>
      <c r="X13" s="407" t="n">
        <v>0</v>
      </c>
      <c r="Y13" s="215" t="n">
        <f aca="false">ROUND(X13/1000,0)</f>
        <v>0</v>
      </c>
      <c r="Z13" s="407" t="n">
        <v>0</v>
      </c>
      <c r="AA13" s="215" t="n">
        <f aca="false">ROUND(Z13/1000,0)</f>
        <v>0</v>
      </c>
      <c r="AB13" s="407"/>
      <c r="AC13" s="215" t="n">
        <f aca="false">ROUND(AB13/1000,0)</f>
        <v>0</v>
      </c>
    </row>
    <row r="14" customFormat="false" ht="18" hidden="false" customHeight="true" outlineLevel="0" collapsed="false">
      <c r="A14" s="11" t="s">
        <v>387</v>
      </c>
      <c r="B14" s="13" t="n">
        <v>3050</v>
      </c>
      <c r="C14" s="59"/>
      <c r="D14" s="59"/>
      <c r="E14" s="59"/>
      <c r="F14" s="59"/>
      <c r="G14" s="59" t="n">
        <f aca="false">F14-E14</f>
        <v>0</v>
      </c>
      <c r="H14" s="395" t="e">
        <f aca="false">(F14/E14)*100</f>
        <v>#DIV/0!</v>
      </c>
      <c r="I14" s="176" t="n">
        <f aca="false">K14-W14-Y14-AA14</f>
        <v>0</v>
      </c>
      <c r="J14" s="469" t="n">
        <f aca="false">L14-V14-X14-Z14</f>
        <v>0</v>
      </c>
      <c r="K14" s="176" t="n">
        <f aca="false">ROUND(L14/1000,0)</f>
        <v>0</v>
      </c>
      <c r="L14" s="265"/>
      <c r="S14" s="471" t="n">
        <f aca="false">D14-U14</f>
        <v>0</v>
      </c>
      <c r="T14" s="472" t="n">
        <f aca="false">K14-U14</f>
        <v>0</v>
      </c>
      <c r="U14" s="465"/>
      <c r="V14" s="473"/>
      <c r="W14" s="215" t="n">
        <f aca="false">ROUND(V14/1000,0)</f>
        <v>0</v>
      </c>
      <c r="X14" s="407" t="n">
        <v>0</v>
      </c>
      <c r="Y14" s="215" t="n">
        <f aca="false">ROUND(X14/1000,0)</f>
        <v>0</v>
      </c>
      <c r="Z14" s="407" t="n">
        <v>0</v>
      </c>
      <c r="AA14" s="215" t="n">
        <f aca="false">ROUND(Z14/1000,0)</f>
        <v>0</v>
      </c>
      <c r="AB14" s="407"/>
      <c r="AC14" s="215" t="n">
        <f aca="false">ROUND(AB14/1000,0)</f>
        <v>0</v>
      </c>
    </row>
    <row r="15" customFormat="false" ht="20.1" hidden="false" customHeight="true" outlineLevel="0" collapsed="false">
      <c r="A15" s="11" t="s">
        <v>388</v>
      </c>
      <c r="B15" s="13" t="n">
        <v>3060</v>
      </c>
      <c r="C15" s="59" t="n">
        <f aca="false">SUM(C16:C18)</f>
        <v>0</v>
      </c>
      <c r="D15" s="59" t="n">
        <f aca="false">SUM(D16:D18)</f>
        <v>0</v>
      </c>
      <c r="E15" s="59" t="n">
        <f aca="false">SUM(E16:E18)</f>
        <v>0</v>
      </c>
      <c r="F15" s="59" t="n">
        <v>0</v>
      </c>
      <c r="G15" s="59" t="n">
        <f aca="false">F15-E15</f>
        <v>0</v>
      </c>
      <c r="H15" s="395" t="e">
        <f aca="false">(F15/E15)*100</f>
        <v>#DIV/0!</v>
      </c>
      <c r="I15" s="176" t="n">
        <f aca="false">K15-W15-Y15-AA15</f>
        <v>0</v>
      </c>
      <c r="J15" s="469" t="n">
        <f aca="false">L15-V15-X15-Z15</f>
        <v>0</v>
      </c>
      <c r="K15" s="176" t="n">
        <f aca="false">ROUND(L15/1000,0)</f>
        <v>0</v>
      </c>
      <c r="L15" s="265"/>
      <c r="S15" s="471" t="n">
        <f aca="false">D15-U15</f>
        <v>0</v>
      </c>
      <c r="T15" s="472" t="n">
        <f aca="false">K15-U15</f>
        <v>0</v>
      </c>
      <c r="U15" s="465"/>
      <c r="V15" s="473" t="n">
        <v>0</v>
      </c>
      <c r="W15" s="215" t="n">
        <f aca="false">ROUND(V15/1000,0)</f>
        <v>0</v>
      </c>
      <c r="X15" s="407" t="n">
        <v>0</v>
      </c>
      <c r="Y15" s="215" t="n">
        <f aca="false">ROUND(X15/1000,0)</f>
        <v>0</v>
      </c>
      <c r="Z15" s="407" t="n">
        <v>0</v>
      </c>
      <c r="AA15" s="215" t="n">
        <f aca="false">ROUND(Z15/1000,0)</f>
        <v>0</v>
      </c>
      <c r="AB15" s="407"/>
      <c r="AC15" s="215" t="n">
        <f aca="false">ROUND(AB15/1000,0)</f>
        <v>0</v>
      </c>
    </row>
    <row r="16" customFormat="false" ht="18" hidden="false" customHeight="true" outlineLevel="0" collapsed="false">
      <c r="A16" s="11" t="s">
        <v>389</v>
      </c>
      <c r="B16" s="13" t="n">
        <v>3061</v>
      </c>
      <c r="C16" s="59"/>
      <c r="D16" s="59"/>
      <c r="E16" s="59"/>
      <c r="F16" s="59"/>
      <c r="G16" s="59" t="n">
        <f aca="false">F16-E16</f>
        <v>0</v>
      </c>
      <c r="H16" s="395" t="e">
        <f aca="false">(F16/E16)*100</f>
        <v>#DIV/0!</v>
      </c>
      <c r="I16" s="176" t="n">
        <f aca="false">K16-W16-Y16-AA16</f>
        <v>0</v>
      </c>
      <c r="J16" s="469" t="n">
        <f aca="false">L16-V16-X16-Z16</f>
        <v>0</v>
      </c>
      <c r="K16" s="176" t="n">
        <f aca="false">ROUND(L16/1000,0)</f>
        <v>0</v>
      </c>
      <c r="L16" s="265"/>
      <c r="M16" s="1"/>
      <c r="N16" s="1"/>
      <c r="O16" s="1"/>
      <c r="P16" s="1"/>
      <c r="Q16" s="1"/>
      <c r="R16" s="1"/>
      <c r="S16" s="471" t="n">
        <f aca="false">D16-U16</f>
        <v>0</v>
      </c>
      <c r="T16" s="472" t="n">
        <f aca="false">K16-U16</f>
        <v>0</v>
      </c>
      <c r="U16" s="465"/>
      <c r="V16" s="473"/>
      <c r="W16" s="215" t="n">
        <f aca="false">ROUND(V16/1000,0)</f>
        <v>0</v>
      </c>
      <c r="X16" s="407" t="n">
        <v>0</v>
      </c>
      <c r="Y16" s="215" t="n">
        <f aca="false">ROUND(X16/1000,0)</f>
        <v>0</v>
      </c>
      <c r="Z16" s="407" t="n">
        <v>0</v>
      </c>
      <c r="AA16" s="215" t="n">
        <f aca="false">ROUND(Z16/1000,0)</f>
        <v>0</v>
      </c>
      <c r="AB16" s="407"/>
      <c r="AC16" s="215" t="n">
        <f aca="false">ROUND(AB16/1000,0)</f>
        <v>0</v>
      </c>
    </row>
    <row r="17" customFormat="false" ht="18" hidden="false" customHeight="true" outlineLevel="0" collapsed="false">
      <c r="A17" s="11" t="s">
        <v>390</v>
      </c>
      <c r="B17" s="13" t="n">
        <v>3062</v>
      </c>
      <c r="C17" s="59"/>
      <c r="D17" s="59"/>
      <c r="E17" s="59"/>
      <c r="F17" s="59"/>
      <c r="G17" s="59" t="n">
        <f aca="false">F17-E17</f>
        <v>0</v>
      </c>
      <c r="H17" s="395" t="e">
        <f aca="false">(F17/E17)*100</f>
        <v>#DIV/0!</v>
      </c>
      <c r="I17" s="176" t="n">
        <f aca="false">K17-W17-Y17-AA17</f>
        <v>0</v>
      </c>
      <c r="J17" s="469" t="n">
        <f aca="false">L17-V17-X17-Z17</f>
        <v>0</v>
      </c>
      <c r="K17" s="176" t="n">
        <f aca="false">ROUND(L17/1000,0)</f>
        <v>0</v>
      </c>
      <c r="L17" s="265"/>
      <c r="M17" s="1"/>
      <c r="N17" s="1"/>
      <c r="O17" s="1"/>
      <c r="P17" s="1"/>
      <c r="Q17" s="1"/>
      <c r="R17" s="1"/>
      <c r="S17" s="471" t="n">
        <f aca="false">D17-U17</f>
        <v>0</v>
      </c>
      <c r="T17" s="472" t="n">
        <f aca="false">K17-U17</f>
        <v>0</v>
      </c>
      <c r="U17" s="465"/>
      <c r="V17" s="473"/>
      <c r="W17" s="215" t="n">
        <f aca="false">ROUND(V17/1000,0)</f>
        <v>0</v>
      </c>
      <c r="X17" s="407" t="n">
        <v>0</v>
      </c>
      <c r="Y17" s="215" t="n">
        <f aca="false">ROUND(X17/1000,0)</f>
        <v>0</v>
      </c>
      <c r="Z17" s="407" t="n">
        <v>0</v>
      </c>
      <c r="AA17" s="215" t="n">
        <f aca="false">ROUND(Z17/1000,0)</f>
        <v>0</v>
      </c>
      <c r="AB17" s="407"/>
      <c r="AC17" s="215" t="n">
        <f aca="false">ROUND(AB17/1000,0)</f>
        <v>0</v>
      </c>
    </row>
    <row r="18" customFormat="false" ht="18" hidden="false" customHeight="true" outlineLevel="0" collapsed="false">
      <c r="A18" s="11" t="s">
        <v>391</v>
      </c>
      <c r="B18" s="13" t="n">
        <v>3063</v>
      </c>
      <c r="C18" s="59"/>
      <c r="D18" s="59"/>
      <c r="E18" s="59"/>
      <c r="F18" s="59"/>
      <c r="G18" s="59" t="n">
        <f aca="false">F18-E18</f>
        <v>0</v>
      </c>
      <c r="H18" s="395" t="e">
        <f aca="false">(F18/E18)*100</f>
        <v>#DIV/0!</v>
      </c>
      <c r="I18" s="176" t="n">
        <f aca="false">K18-W18-Y18-AA18</f>
        <v>0</v>
      </c>
      <c r="J18" s="469" t="n">
        <f aca="false">L18-V18-X18-Z18</f>
        <v>0</v>
      </c>
      <c r="K18" s="176" t="n">
        <f aca="false">ROUND(L18/1000,0)</f>
        <v>0</v>
      </c>
      <c r="M18" s="475" t="s">
        <v>392</v>
      </c>
      <c r="N18" s="476" t="s">
        <v>393</v>
      </c>
      <c r="O18" s="2" t="s">
        <v>394</v>
      </c>
      <c r="P18" s="2" t="s">
        <v>395</v>
      </c>
      <c r="Q18" s="2" t="s">
        <v>396</v>
      </c>
      <c r="R18" s="2" t="s">
        <v>397</v>
      </c>
      <c r="S18" s="471" t="n">
        <f aca="false">D18-U18</f>
        <v>0</v>
      </c>
      <c r="T18" s="472" t="n">
        <f aca="false">K18-U18</f>
        <v>0</v>
      </c>
      <c r="U18" s="465"/>
      <c r="V18" s="473"/>
      <c r="W18" s="215" t="n">
        <f aca="false">ROUND(V18/1000,0)</f>
        <v>0</v>
      </c>
      <c r="X18" s="407" t="n">
        <v>0</v>
      </c>
      <c r="Y18" s="215" t="n">
        <f aca="false">ROUND(X18/1000,0)</f>
        <v>0</v>
      </c>
      <c r="Z18" s="407" t="n">
        <v>0</v>
      </c>
      <c r="AA18" s="215" t="n">
        <f aca="false">ROUND(Z18/1000,0)</f>
        <v>0</v>
      </c>
      <c r="AB18" s="407"/>
      <c r="AC18" s="215" t="n">
        <f aca="false">ROUND(AB18/1000,0)</f>
        <v>0</v>
      </c>
    </row>
    <row r="19" customFormat="false" ht="81" hidden="false" customHeight="true" outlineLevel="0" collapsed="false">
      <c r="A19" s="17" t="s">
        <v>398</v>
      </c>
      <c r="B19" s="13" t="n">
        <v>3070</v>
      </c>
      <c r="C19" s="59" t="n">
        <v>1134</v>
      </c>
      <c r="D19" s="59" t="n">
        <f aca="false">K19</f>
        <v>532</v>
      </c>
      <c r="E19" s="59" t="n">
        <v>331</v>
      </c>
      <c r="F19" s="59" t="n">
        <f aca="false">D19</f>
        <v>532</v>
      </c>
      <c r="G19" s="59" t="n">
        <f aca="false">F19-E19</f>
        <v>201</v>
      </c>
      <c r="H19" s="395" t="n">
        <f aca="false">(F19/E19)*100</f>
        <v>160.725075528701</v>
      </c>
      <c r="I19" s="176" t="n">
        <f aca="false">K19-W19-Y19-AA19</f>
        <v>123</v>
      </c>
      <c r="J19" s="469" t="n">
        <f aca="false">L19-V19-X19-Z19</f>
        <v>123026.93</v>
      </c>
      <c r="K19" s="176" t="n">
        <f aca="false">ROUND(L19/1000,0)</f>
        <v>532</v>
      </c>
      <c r="L19" s="477" t="n">
        <f aca="false">SUM(M19:R19)</f>
        <v>532283.42</v>
      </c>
      <c r="M19" s="478" t="n">
        <v>61190</v>
      </c>
      <c r="N19" s="478" t="n">
        <v>48349.31</v>
      </c>
      <c r="O19" s="478" t="n">
        <v>36433.04</v>
      </c>
      <c r="P19" s="263" t="n">
        <f aca="false">103223.45+6343.79</f>
        <v>109567.24</v>
      </c>
      <c r="Q19" s="257" t="n">
        <v>270107.83</v>
      </c>
      <c r="R19" s="257" t="n">
        <v>6636</v>
      </c>
      <c r="S19" s="471" t="n">
        <f aca="false">D19-U19</f>
        <v>453</v>
      </c>
      <c r="T19" s="472" t="n">
        <f aca="false">K19-U19</f>
        <v>453</v>
      </c>
      <c r="U19" s="465" t="n">
        <v>79</v>
      </c>
      <c r="V19" s="473" t="n">
        <v>78842.66</v>
      </c>
      <c r="W19" s="215" t="n">
        <f aca="false">ROUND(V19/1000,0)</f>
        <v>79</v>
      </c>
      <c r="X19" s="407" t="n">
        <v>121232.35</v>
      </c>
      <c r="Y19" s="215" t="n">
        <f aca="false">ROUND(X19/1000,0)</f>
        <v>121</v>
      </c>
      <c r="Z19" s="407" t="n">
        <v>209181.48</v>
      </c>
      <c r="AA19" s="215" t="n">
        <f aca="false">ROUND(Z19/1000,0)</f>
        <v>209</v>
      </c>
      <c r="AB19" s="407"/>
      <c r="AC19" s="215" t="n">
        <f aca="false">ROUND(AB19/1000,0)</f>
        <v>0</v>
      </c>
    </row>
    <row r="20" customFormat="false" ht="20.1" hidden="false" customHeight="true" outlineLevel="0" collapsed="false">
      <c r="A20" s="479" t="s">
        <v>399</v>
      </c>
      <c r="B20" s="92" t="n">
        <v>3100</v>
      </c>
      <c r="C20" s="44" t="n">
        <f aca="false">SUM(C21:C24,C28,C39,C40)</f>
        <v>-47759</v>
      </c>
      <c r="D20" s="44" t="n">
        <f aca="false">SUM(D21:D24,D28,D39,D40)</f>
        <v>-59324</v>
      </c>
      <c r="E20" s="44" t="n">
        <f aca="false">SUM(E21:E24,E28,E39,E40)</f>
        <v>-56866</v>
      </c>
      <c r="F20" s="44" t="n">
        <f aca="false">SUM(F21:F24,F28,F39,F40)</f>
        <v>-59324</v>
      </c>
      <c r="G20" s="49" t="n">
        <f aca="false">F20-E20</f>
        <v>-2458</v>
      </c>
      <c r="H20" s="383" t="n">
        <f aca="false">(F20/E20)*100</f>
        <v>104.322442232617</v>
      </c>
      <c r="I20" s="44" t="n">
        <f aca="false">SUM(I21:I24,I28,I39,I40)</f>
        <v>-20012</v>
      </c>
      <c r="J20" s="44" t="n">
        <f aca="false">SUM(J21:J24,J28,J39,J40)</f>
        <v>-20011157.67</v>
      </c>
      <c r="K20" s="44" t="n">
        <f aca="false">SUM(K21:K24,K28,K39,K40)</f>
        <v>-59324</v>
      </c>
      <c r="L20" s="44" t="n">
        <f aca="false">SUM(L21:L24,L28,L39,L40)</f>
        <v>-59324111.08</v>
      </c>
      <c r="M20" s="1"/>
      <c r="N20" s="1"/>
      <c r="O20" s="1"/>
      <c r="P20" s="1"/>
      <c r="Q20" s="1"/>
      <c r="R20" s="1"/>
      <c r="S20" s="246" t="n">
        <f aca="false">SUM(S21:S24,S28,S39,S40)</f>
        <v>-47751</v>
      </c>
      <c r="T20" s="246" t="n">
        <f aca="false">SUM(T21:T24,T28,T39,T40)</f>
        <v>-47751</v>
      </c>
      <c r="U20" s="246" t="n">
        <f aca="false">SUM(U21:U24,U28,U39,U40)</f>
        <v>-10741</v>
      </c>
      <c r="V20" s="246" t="n">
        <f aca="false">SUM(V21:V24,V28,V39,V40)</f>
        <v>-10740791.93</v>
      </c>
      <c r="W20" s="246" t="n">
        <f aca="false">SUM(W21:W24,W28,W39,W40)</f>
        <v>-10741</v>
      </c>
      <c r="X20" s="246" t="n">
        <f aca="false">SUM(X21:X24,X28,X39,X40)</f>
        <v>-15446983.91</v>
      </c>
      <c r="Y20" s="246" t="n">
        <f aca="false">SUM(Y21:Y24,Y28,Y39,Y40)</f>
        <v>-15447</v>
      </c>
      <c r="Z20" s="246" t="n">
        <f aca="false">SUM(Z21:Z24,Z28,Z39,Z40)</f>
        <v>-13125177.57</v>
      </c>
      <c r="AA20" s="246" t="n">
        <f aca="false">SUM(AA21:AA24,AA28,AA39,AA40)</f>
        <v>-13124</v>
      </c>
      <c r="AB20" s="246" t="n">
        <f aca="false">SUM(AB21:AB24,AB28,AB39,AB40)</f>
        <v>0</v>
      </c>
      <c r="AC20" s="246" t="n">
        <f aca="false">SUM(AC21:AC24,AC28,AC39,AC40)</f>
        <v>0</v>
      </c>
    </row>
    <row r="21" customFormat="false" ht="18" hidden="false" customHeight="true" outlineLevel="0" collapsed="false">
      <c r="A21" s="17" t="s">
        <v>400</v>
      </c>
      <c r="B21" s="13" t="n">
        <v>3110</v>
      </c>
      <c r="C21" s="59" t="n">
        <v>-15711</v>
      </c>
      <c r="D21" s="59" t="n">
        <f aca="false">K21</f>
        <v>-22182</v>
      </c>
      <c r="E21" s="59" t="n">
        <v>-20696</v>
      </c>
      <c r="F21" s="59" t="n">
        <f aca="false">D21</f>
        <v>-22182</v>
      </c>
      <c r="G21" s="59" t="n">
        <f aca="false">F21-E21</f>
        <v>-1486</v>
      </c>
      <c r="H21" s="395" t="n">
        <f aca="false">(F21/E21)*100</f>
        <v>107.180131426363</v>
      </c>
      <c r="I21" s="176" t="n">
        <f aca="false">K21-W21-Y21-AA21</f>
        <v>-9454</v>
      </c>
      <c r="J21" s="469" t="n">
        <f aca="false">L21-V21-X21-Z21</f>
        <v>-9453594.18</v>
      </c>
      <c r="K21" s="176" t="n">
        <f aca="false">ROUND(L21/1000,0)</f>
        <v>-22182</v>
      </c>
      <c r="L21" s="477" t="n">
        <f aca="false">SUM(M21:P21)</f>
        <v>-22182048.03</v>
      </c>
      <c r="M21" s="480" t="n">
        <v>-13550403.56</v>
      </c>
      <c r="N21" s="480" t="n">
        <v>-9665300.68</v>
      </c>
      <c r="O21" s="480" t="n">
        <v>-340000</v>
      </c>
      <c r="P21" s="481" t="n">
        <f aca="false">1353000+27000-6343.79</f>
        <v>1373656.21</v>
      </c>
      <c r="Q21" s="1"/>
      <c r="R21" s="1"/>
      <c r="S21" s="471" t="n">
        <f aca="false">D21-U21</f>
        <v>-19309</v>
      </c>
      <c r="T21" s="472" t="n">
        <f aca="false">K21-U21</f>
        <v>-19309</v>
      </c>
      <c r="U21" s="465" t="n">
        <v>-2873</v>
      </c>
      <c r="V21" s="473" t="n">
        <v>-2873000</v>
      </c>
      <c r="W21" s="215" t="n">
        <f aca="false">ROUND(V21/1000,0)</f>
        <v>-2873</v>
      </c>
      <c r="X21" s="482" t="n">
        <f aca="false">-6429530.11-1000</f>
        <v>-6430530.11</v>
      </c>
      <c r="Y21" s="483" t="n">
        <f aca="false">ROUND(X21/1000,0)</f>
        <v>-6431</v>
      </c>
      <c r="Z21" s="407" t="n">
        <v>-3424923.74</v>
      </c>
      <c r="AA21" s="483" t="n">
        <f aca="false">ROUND(Z21/1000,0)+1</f>
        <v>-3424</v>
      </c>
      <c r="AB21" s="407"/>
      <c r="AC21" s="483" t="n">
        <f aca="false">ROUND(AB21/1000,0)</f>
        <v>0</v>
      </c>
    </row>
    <row r="22" customFormat="false" ht="18" hidden="false" customHeight="true" outlineLevel="0" collapsed="false">
      <c r="A22" s="17" t="s">
        <v>401</v>
      </c>
      <c r="B22" s="13" t="n">
        <v>3120</v>
      </c>
      <c r="C22" s="59" t="n">
        <v>-20440</v>
      </c>
      <c r="D22" s="59" t="n">
        <f aca="false">K22</f>
        <v>-22850</v>
      </c>
      <c r="E22" s="59" t="n">
        <v>-22275</v>
      </c>
      <c r="F22" s="59" t="n">
        <f aca="false">D22</f>
        <v>-22850</v>
      </c>
      <c r="G22" s="59" t="n">
        <f aca="false">F22-E22</f>
        <v>-575</v>
      </c>
      <c r="H22" s="395" t="n">
        <f aca="false">(F22/E22)*100</f>
        <v>102.581369248036</v>
      </c>
      <c r="I22" s="176" t="n">
        <f aca="false">K22-W22-Y22-AA22</f>
        <v>-6549</v>
      </c>
      <c r="J22" s="469" t="n">
        <f aca="false">L22-V22-X22-Z22</f>
        <v>-6549520.7</v>
      </c>
      <c r="K22" s="176" t="n">
        <f aca="false">ROUND(L22/1000,0)</f>
        <v>-22850</v>
      </c>
      <c r="L22" s="470" t="n">
        <f aca="false">SUM(M22:P22)</f>
        <v>-22850221.69</v>
      </c>
      <c r="M22" s="257" t="n">
        <v>-21014005.67</v>
      </c>
      <c r="N22" s="257" t="n">
        <v>-1857715.68</v>
      </c>
      <c r="O22" s="257" t="n">
        <f aca="false">16499.66+5000</f>
        <v>21499.66</v>
      </c>
      <c r="P22" s="1"/>
      <c r="Q22" s="1"/>
      <c r="R22" s="1"/>
      <c r="S22" s="471" t="n">
        <f aca="false">D22-U22</f>
        <v>-18063</v>
      </c>
      <c r="T22" s="472" t="n">
        <f aca="false">K22-U22</f>
        <v>-18063</v>
      </c>
      <c r="U22" s="465" t="n">
        <v>-4787</v>
      </c>
      <c r="V22" s="473" t="n">
        <v>-4786959.07</v>
      </c>
      <c r="W22" s="215" t="n">
        <f aca="false">ROUND(V22/1000,0)</f>
        <v>-4787</v>
      </c>
      <c r="X22" s="407" t="n">
        <v>-5540239.85</v>
      </c>
      <c r="Y22" s="215" t="n">
        <f aca="false">ROUND(X22/1000,0)</f>
        <v>-5540</v>
      </c>
      <c r="Z22" s="407" t="n">
        <v>-5973502.07</v>
      </c>
      <c r="AA22" s="215" t="n">
        <f aca="false">ROUND(Z22/1000,0)</f>
        <v>-5974</v>
      </c>
      <c r="AB22" s="407"/>
      <c r="AC22" s="215" t="n">
        <f aca="false">ROUND(AB22/1000,0)</f>
        <v>0</v>
      </c>
    </row>
    <row r="23" customFormat="false" ht="18" hidden="false" customHeight="true" outlineLevel="0" collapsed="false">
      <c r="A23" s="17" t="s">
        <v>206</v>
      </c>
      <c r="B23" s="13" t="n">
        <v>3130</v>
      </c>
      <c r="C23" s="59" t="n">
        <v>-5527</v>
      </c>
      <c r="D23" s="59" t="n">
        <f aca="false">K23</f>
        <v>-6247</v>
      </c>
      <c r="E23" s="59" t="n">
        <v>-6194</v>
      </c>
      <c r="F23" s="59" t="n">
        <f aca="false">D23</f>
        <v>-6247</v>
      </c>
      <c r="G23" s="59" t="n">
        <f aca="false">F23-E23</f>
        <v>-53</v>
      </c>
      <c r="H23" s="395" t="n">
        <f aca="false">(F23/E23)*100</f>
        <v>100.855666774298</v>
      </c>
      <c r="I23" s="176" t="n">
        <f aca="false">K23-W23-Y23-AA23</f>
        <v>-1780</v>
      </c>
      <c r="J23" s="469" t="n">
        <f aca="false">L23-V23-X23-Z23</f>
        <v>-1780335.58</v>
      </c>
      <c r="K23" s="176" t="n">
        <f aca="false">ROUND(L23/1000,0)</f>
        <v>-6247</v>
      </c>
      <c r="L23" s="470" t="n">
        <f aca="false">SUM(M23:O23)</f>
        <v>-6247292.84</v>
      </c>
      <c r="M23" s="257" t="n">
        <v>-5635708.61</v>
      </c>
      <c r="N23" s="257" t="n">
        <v>-90313.39</v>
      </c>
      <c r="O23" s="257" t="n">
        <v>-521270.84</v>
      </c>
      <c r="P23" s="1"/>
      <c r="Q23" s="1"/>
      <c r="R23" s="1"/>
      <c r="S23" s="471" t="n">
        <f aca="false">D23-U23</f>
        <v>-4943</v>
      </c>
      <c r="T23" s="472" t="n">
        <f aca="false">K23-U23</f>
        <v>-4943</v>
      </c>
      <c r="U23" s="465" t="n">
        <v>-1304</v>
      </c>
      <c r="V23" s="473" t="n">
        <v>-1303775.5</v>
      </c>
      <c r="W23" s="215" t="n">
        <f aca="false">ROUND(V23/1000,0)</f>
        <v>-1304</v>
      </c>
      <c r="X23" s="482" t="n">
        <f aca="false">-1522576.68+1000</f>
        <v>-1521576.68</v>
      </c>
      <c r="Y23" s="483" t="n">
        <f aca="false">ROUND(X23/1000,0)</f>
        <v>-1522</v>
      </c>
      <c r="Z23" s="407" t="n">
        <v>-1641605.08</v>
      </c>
      <c r="AA23" s="483" t="n">
        <f aca="false">ROUND(Z23/1000,0)+1</f>
        <v>-1641</v>
      </c>
      <c r="AB23" s="407"/>
      <c r="AC23" s="483" t="n">
        <f aca="false">ROUND(AB23/1000,0)</f>
        <v>0</v>
      </c>
    </row>
    <row r="24" customFormat="false" ht="18" hidden="false" customHeight="true" outlineLevel="0" collapsed="false">
      <c r="A24" s="17" t="s">
        <v>402</v>
      </c>
      <c r="B24" s="13" t="n">
        <v>3140</v>
      </c>
      <c r="C24" s="361" t="n">
        <f aca="false">SUM(C25:C27)</f>
        <v>0</v>
      </c>
      <c r="D24" s="361" t="n">
        <f aca="false">SUM(D25:D27)</f>
        <v>0</v>
      </c>
      <c r="E24" s="361" t="n">
        <f aca="false">SUM(E25:E27)</f>
        <v>0</v>
      </c>
      <c r="F24" s="361" t="n">
        <f aca="false">SUM(F25:F27)</f>
        <v>0</v>
      </c>
      <c r="G24" s="59" t="n">
        <f aca="false">F24-E24</f>
        <v>0</v>
      </c>
      <c r="H24" s="395" t="e">
        <f aca="false">(F24/E24)*100</f>
        <v>#DIV/0!</v>
      </c>
      <c r="I24" s="176" t="n">
        <f aca="false">K24-W24-Y24-AA24</f>
        <v>0</v>
      </c>
      <c r="J24" s="469" t="n">
        <f aca="false">L24-V24-X24-Z24</f>
        <v>0</v>
      </c>
      <c r="K24" s="176" t="n">
        <f aca="false">ROUND(L24/1000,0)</f>
        <v>0</v>
      </c>
      <c r="L24" s="265"/>
      <c r="M24" s="1"/>
      <c r="N24" s="1"/>
      <c r="O24" s="1"/>
      <c r="P24" s="1"/>
      <c r="Q24" s="1"/>
      <c r="R24" s="1"/>
      <c r="S24" s="471" t="n">
        <f aca="false">D24-U24</f>
        <v>0</v>
      </c>
      <c r="T24" s="465"/>
      <c r="U24" s="465"/>
      <c r="V24" s="473"/>
      <c r="W24" s="484"/>
      <c r="X24" s="407" t="n">
        <v>0</v>
      </c>
      <c r="Y24" s="485"/>
      <c r="Z24" s="407" t="n">
        <v>0</v>
      </c>
      <c r="AA24" s="485"/>
      <c r="AB24" s="407"/>
      <c r="AC24" s="485"/>
    </row>
    <row r="25" customFormat="false" ht="18" hidden="false" customHeight="true" outlineLevel="0" collapsed="false">
      <c r="A25" s="17" t="s">
        <v>389</v>
      </c>
      <c r="B25" s="13" t="n">
        <v>3141</v>
      </c>
      <c r="C25" s="59" t="s">
        <v>210</v>
      </c>
      <c r="D25" s="59" t="s">
        <v>210</v>
      </c>
      <c r="E25" s="59" t="s">
        <v>210</v>
      </c>
      <c r="F25" s="59" t="s">
        <v>210</v>
      </c>
      <c r="G25" s="59" t="e">
        <f aca="false">F25-E25</f>
        <v>#VALUE!</v>
      </c>
      <c r="H25" s="395" t="e">
        <f aca="false">(F25/E25)*100</f>
        <v>#VALUE!</v>
      </c>
      <c r="I25" s="176" t="n">
        <f aca="false">K25-W25-Y25-AA25</f>
        <v>0</v>
      </c>
      <c r="J25" s="469" t="n">
        <f aca="false">L25-V25-X25-Z25</f>
        <v>0</v>
      </c>
      <c r="K25" s="176" t="n">
        <f aca="false">ROUND(L25/1000,0)</f>
        <v>0</v>
      </c>
      <c r="L25" s="265"/>
      <c r="M25" s="1"/>
      <c r="N25" s="1"/>
      <c r="O25" s="1"/>
      <c r="P25" s="1"/>
      <c r="Q25" s="1"/>
      <c r="R25" s="1"/>
      <c r="S25" s="471"/>
      <c r="T25" s="465"/>
      <c r="U25" s="465"/>
      <c r="V25" s="473"/>
      <c r="W25" s="484"/>
      <c r="X25" s="407" t="n">
        <v>0</v>
      </c>
      <c r="Y25" s="485"/>
      <c r="Z25" s="407" t="n">
        <v>0</v>
      </c>
      <c r="AA25" s="485"/>
      <c r="AB25" s="407"/>
      <c r="AC25" s="485"/>
    </row>
    <row r="26" customFormat="false" ht="18" hidden="false" customHeight="true" outlineLevel="0" collapsed="false">
      <c r="A26" s="17" t="s">
        <v>390</v>
      </c>
      <c r="B26" s="13" t="n">
        <v>3142</v>
      </c>
      <c r="C26" s="59" t="s">
        <v>210</v>
      </c>
      <c r="D26" s="59" t="s">
        <v>210</v>
      </c>
      <c r="E26" s="59" t="s">
        <v>210</v>
      </c>
      <c r="F26" s="59" t="s">
        <v>210</v>
      </c>
      <c r="G26" s="59" t="e">
        <f aca="false">F26-E26</f>
        <v>#VALUE!</v>
      </c>
      <c r="H26" s="395" t="e">
        <f aca="false">(F26/E26)*100</f>
        <v>#VALUE!</v>
      </c>
      <c r="I26" s="176" t="n">
        <f aca="false">K26-W26-Y26-AA26</f>
        <v>0</v>
      </c>
      <c r="J26" s="469" t="n">
        <f aca="false">L26-V26-X26-Z26</f>
        <v>0</v>
      </c>
      <c r="K26" s="176" t="n">
        <f aca="false">ROUND(L26/1000,0)</f>
        <v>0</v>
      </c>
      <c r="L26" s="265"/>
      <c r="S26" s="471"/>
      <c r="T26" s="465"/>
      <c r="U26" s="465"/>
      <c r="V26" s="473"/>
      <c r="W26" s="484"/>
      <c r="X26" s="407" t="n">
        <v>0</v>
      </c>
      <c r="Y26" s="485"/>
      <c r="Z26" s="407" t="n">
        <v>0</v>
      </c>
      <c r="AA26" s="485"/>
      <c r="AB26" s="407"/>
      <c r="AC26" s="485"/>
    </row>
    <row r="27" customFormat="false" ht="18" hidden="false" customHeight="true" outlineLevel="0" collapsed="false">
      <c r="A27" s="17" t="s">
        <v>391</v>
      </c>
      <c r="B27" s="13" t="n">
        <v>3143</v>
      </c>
      <c r="C27" s="59" t="s">
        <v>210</v>
      </c>
      <c r="D27" s="59" t="s">
        <v>210</v>
      </c>
      <c r="E27" s="59" t="s">
        <v>210</v>
      </c>
      <c r="F27" s="59" t="s">
        <v>210</v>
      </c>
      <c r="G27" s="59" t="e">
        <f aca="false">F27-E27</f>
        <v>#VALUE!</v>
      </c>
      <c r="H27" s="395" t="e">
        <f aca="false">(F27/E27)*100</f>
        <v>#VALUE!</v>
      </c>
      <c r="I27" s="176" t="n">
        <f aca="false">K27-W27-Y27-AA27</f>
        <v>0</v>
      </c>
      <c r="J27" s="469" t="n">
        <f aca="false">L27-V27-X27-Z27</f>
        <v>0</v>
      </c>
      <c r="K27" s="176" t="n">
        <f aca="false">ROUND(L27/1000,0)</f>
        <v>0</v>
      </c>
      <c r="L27" s="265"/>
      <c r="S27" s="471"/>
      <c r="T27" s="465"/>
      <c r="U27" s="465"/>
      <c r="V27" s="473"/>
      <c r="W27" s="484"/>
      <c r="X27" s="407" t="n">
        <v>0</v>
      </c>
      <c r="Y27" s="485"/>
      <c r="Z27" s="407" t="n">
        <v>0</v>
      </c>
      <c r="AA27" s="485"/>
      <c r="AB27" s="407"/>
      <c r="AC27" s="485"/>
    </row>
    <row r="28" customFormat="false" ht="36" hidden="false" customHeight="true" outlineLevel="0" collapsed="false">
      <c r="A28" s="17" t="s">
        <v>403</v>
      </c>
      <c r="B28" s="13" t="n">
        <v>3150</v>
      </c>
      <c r="C28" s="361" t="n">
        <f aca="false">SUM(C29:C34,C38)</f>
        <v>-5447</v>
      </c>
      <c r="D28" s="361" t="n">
        <f aca="false">SUM(D29:D34,D38)</f>
        <v>-6322</v>
      </c>
      <c r="E28" s="361" t="n">
        <f aca="false">SUM(E29:E34,E38)</f>
        <v>-6002</v>
      </c>
      <c r="F28" s="361" t="n">
        <f aca="false">SUM(F29:F34,F38)</f>
        <v>-6322</v>
      </c>
      <c r="G28" s="59" t="n">
        <f aca="false">F28-E28</f>
        <v>-320</v>
      </c>
      <c r="H28" s="395" t="n">
        <f aca="false">(F28/E28)*100</f>
        <v>105.331556147951</v>
      </c>
      <c r="I28" s="361" t="n">
        <f aca="false">SUM(I29:I34,I38)</f>
        <v>-1750</v>
      </c>
      <c r="J28" s="361" t="n">
        <f aca="false">SUM(J29:J34,J38)</f>
        <v>-1748992.07</v>
      </c>
      <c r="K28" s="361" t="n">
        <f aca="false">SUM(K29:K34,K38)</f>
        <v>-6322</v>
      </c>
      <c r="L28" s="361" t="n">
        <f aca="false">SUM(L29:L34,L38)</f>
        <v>-6321758.44</v>
      </c>
      <c r="N28" s="486" t="s">
        <v>404</v>
      </c>
      <c r="O28" s="487" t="n">
        <f aca="false">L22+M33+M38+O38+P38</f>
        <v>-28775365.72</v>
      </c>
      <c r="P28" s="488" t="n">
        <f aca="false">'І. Інф. до звіт.'!D115+ROUND('ІІІ. Рух грош. коштів'!O28/1000,0)</f>
        <v>0</v>
      </c>
      <c r="S28" s="489" t="n">
        <f aca="false">SUM(S29:S34,S38)</f>
        <v>-4160</v>
      </c>
      <c r="T28" s="489" t="n">
        <f aca="false">SUM(T29:T34,T38)</f>
        <v>-4160</v>
      </c>
      <c r="U28" s="489" t="n">
        <f aca="false">SUM(U29:U34,U38)</f>
        <v>-1330</v>
      </c>
      <c r="V28" s="489" t="n">
        <f aca="false">SUM(V29:V34,V38)</f>
        <v>-1330439.58</v>
      </c>
      <c r="W28" s="489" t="n">
        <f aca="false">SUM(W29:W34,W38)</f>
        <v>-1330</v>
      </c>
      <c r="X28" s="489" t="n">
        <f aca="false">SUM(X29:X34,X38)</f>
        <v>-1560746.69</v>
      </c>
      <c r="Y28" s="489" t="n">
        <f aca="false">SUM(Y29:Y34,Y38)</f>
        <v>-1560</v>
      </c>
      <c r="Z28" s="489" t="n">
        <f aca="false">SUM(Z29:Z34,Z38)</f>
        <v>-1681580.1</v>
      </c>
      <c r="AA28" s="489" t="n">
        <f aca="false">SUM(AA29:AA34,AA38)</f>
        <v>-1682</v>
      </c>
      <c r="AB28" s="489" t="n">
        <f aca="false">SUM(AB29:AB34,AB38)</f>
        <v>0</v>
      </c>
      <c r="AC28" s="489" t="n">
        <f aca="false">SUM(AC29:AC34,AC38)</f>
        <v>0</v>
      </c>
    </row>
    <row r="29" customFormat="false" ht="18" hidden="false" customHeight="true" outlineLevel="0" collapsed="false">
      <c r="A29" s="17" t="s">
        <v>56</v>
      </c>
      <c r="B29" s="13" t="n">
        <v>3151</v>
      </c>
      <c r="C29" s="59" t="s">
        <v>210</v>
      </c>
      <c r="D29" s="59" t="s">
        <v>210</v>
      </c>
      <c r="E29" s="59" t="s">
        <v>210</v>
      </c>
      <c r="F29" s="59" t="s">
        <v>210</v>
      </c>
      <c r="G29" s="59" t="e">
        <f aca="false">F29-E29</f>
        <v>#VALUE!</v>
      </c>
      <c r="H29" s="395" t="e">
        <f aca="false">(F29/E29)*100</f>
        <v>#VALUE!</v>
      </c>
      <c r="I29" s="176" t="n">
        <f aca="false">K29-W29-Y29-AA29</f>
        <v>0</v>
      </c>
      <c r="J29" s="469" t="n">
        <f aca="false">L29-V29-X29-Z29</f>
        <v>0</v>
      </c>
      <c r="K29" s="176" t="n">
        <f aca="false">ROUND(L29/1000,0)</f>
        <v>0</v>
      </c>
      <c r="L29" s="265"/>
      <c r="N29" s="486" t="s">
        <v>405</v>
      </c>
      <c r="O29" s="487" t="n">
        <f aca="false">Q38+N33+N38</f>
        <v>-270107.83</v>
      </c>
      <c r="P29" s="490" t="n">
        <f aca="false">O29+Q19</f>
        <v>0</v>
      </c>
      <c r="S29" s="471"/>
      <c r="T29" s="465"/>
      <c r="U29" s="465"/>
      <c r="V29" s="473"/>
      <c r="W29" s="484"/>
      <c r="X29" s="407" t="n">
        <v>0</v>
      </c>
      <c r="Y29" s="485"/>
      <c r="Z29" s="407" t="n">
        <v>0</v>
      </c>
      <c r="AA29" s="485"/>
      <c r="AB29" s="407"/>
      <c r="AC29" s="485"/>
    </row>
    <row r="30" customFormat="false" ht="18" hidden="false" customHeight="true" outlineLevel="0" collapsed="false">
      <c r="A30" s="17" t="s">
        <v>406</v>
      </c>
      <c r="B30" s="13" t="n">
        <v>3152</v>
      </c>
      <c r="C30" s="59" t="n">
        <v>-167</v>
      </c>
      <c r="D30" s="59" t="n">
        <f aca="false">K30</f>
        <v>-58</v>
      </c>
      <c r="E30" s="59" t="n">
        <v>-112</v>
      </c>
      <c r="F30" s="59" t="n">
        <f aca="false">D30</f>
        <v>-58</v>
      </c>
      <c r="G30" s="59" t="n">
        <f aca="false">F30-E30</f>
        <v>54</v>
      </c>
      <c r="H30" s="395" t="n">
        <f aca="false">(F30/E30)*100</f>
        <v>51.7857142857143</v>
      </c>
      <c r="I30" s="176" t="n">
        <f aca="false">K30-W30-Y30-AA30</f>
        <v>0</v>
      </c>
      <c r="J30" s="469" t="n">
        <f aca="false">L30-V30-X30-Z30</f>
        <v>0</v>
      </c>
      <c r="K30" s="176" t="n">
        <f aca="false">ROUND(L30/1000,0)</f>
        <v>-58</v>
      </c>
      <c r="L30" s="491" t="n">
        <v>-57789</v>
      </c>
      <c r="S30" s="471" t="n">
        <f aca="false">D30-U30</f>
        <v>-30</v>
      </c>
      <c r="T30" s="472" t="n">
        <f aca="false">K30-U30</f>
        <v>-30</v>
      </c>
      <c r="U30" s="465" t="n">
        <v>-28</v>
      </c>
      <c r="V30" s="473" t="n">
        <v>-28189</v>
      </c>
      <c r="W30" s="215" t="n">
        <f aca="false">ROUND(V30/1000,0)</f>
        <v>-28</v>
      </c>
      <c r="X30" s="407" t="n">
        <v>-19300</v>
      </c>
      <c r="Y30" s="215" t="n">
        <f aca="false">ROUND(X30/1000,0)</f>
        <v>-19</v>
      </c>
      <c r="Z30" s="407" t="n">
        <v>-10300</v>
      </c>
      <c r="AA30" s="229" t="n">
        <f aca="false">ROUND(Z30/1000,0)-1</f>
        <v>-11</v>
      </c>
      <c r="AB30" s="407"/>
      <c r="AC30" s="215" t="n">
        <f aca="false">ROUND(AB30/1000,0)</f>
        <v>0</v>
      </c>
    </row>
    <row r="31" customFormat="false" ht="18" hidden="false" customHeight="true" outlineLevel="0" collapsed="false">
      <c r="A31" s="17" t="s">
        <v>350</v>
      </c>
      <c r="B31" s="13" t="n">
        <v>3153</v>
      </c>
      <c r="C31" s="59" t="s">
        <v>210</v>
      </c>
      <c r="D31" s="59" t="s">
        <v>210</v>
      </c>
      <c r="E31" s="59" t="s">
        <v>210</v>
      </c>
      <c r="F31" s="59" t="s">
        <v>210</v>
      </c>
      <c r="G31" s="59" t="e">
        <f aca="false">F31-E31</f>
        <v>#VALUE!</v>
      </c>
      <c r="H31" s="395" t="e">
        <f aca="false">(F31/E31)*100</f>
        <v>#VALUE!</v>
      </c>
      <c r="I31" s="176" t="n">
        <f aca="false">K31-W31-Y31-AA31</f>
        <v>0</v>
      </c>
      <c r="J31" s="469" t="n">
        <f aca="false">L31-V31-X31-Z31</f>
        <v>0</v>
      </c>
      <c r="K31" s="176" t="n">
        <f aca="false">ROUND(L31/1000,0)</f>
        <v>0</v>
      </c>
      <c r="L31" s="265"/>
      <c r="S31" s="471"/>
      <c r="T31" s="465"/>
      <c r="U31" s="465"/>
      <c r="V31" s="473"/>
      <c r="W31" s="484"/>
      <c r="X31" s="407" t="n">
        <v>0</v>
      </c>
      <c r="Y31" s="215"/>
      <c r="Z31" s="407" t="n">
        <v>0</v>
      </c>
      <c r="AA31" s="215"/>
      <c r="AB31" s="407"/>
      <c r="AC31" s="215"/>
    </row>
    <row r="32" customFormat="false" ht="18" hidden="false" customHeight="true" outlineLevel="0" collapsed="false">
      <c r="A32" s="17" t="s">
        <v>407</v>
      </c>
      <c r="B32" s="13" t="n">
        <v>3154</v>
      </c>
      <c r="C32" s="59" t="s">
        <v>210</v>
      </c>
      <c r="D32" s="59" t="s">
        <v>210</v>
      </c>
      <c r="E32" s="59" t="s">
        <v>210</v>
      </c>
      <c r="F32" s="59" t="s">
        <v>210</v>
      </c>
      <c r="G32" s="59" t="e">
        <f aca="false">F32-E32</f>
        <v>#VALUE!</v>
      </c>
      <c r="H32" s="395" t="e">
        <f aca="false">(F32/E32)*100</f>
        <v>#VALUE!</v>
      </c>
      <c r="I32" s="176" t="n">
        <f aca="false">K32-W32-Y32-AA32</f>
        <v>0</v>
      </c>
      <c r="J32" s="469" t="n">
        <f aca="false">L32-V32-X32-Z32</f>
        <v>0</v>
      </c>
      <c r="K32" s="176" t="n">
        <f aca="false">ROUND(L32/1000,0)</f>
        <v>0</v>
      </c>
      <c r="L32" s="265"/>
      <c r="S32" s="471"/>
      <c r="T32" s="465"/>
      <c r="U32" s="465"/>
      <c r="V32" s="473"/>
      <c r="W32" s="484"/>
      <c r="X32" s="407" t="n">
        <v>0</v>
      </c>
      <c r="Y32" s="215"/>
      <c r="Z32" s="407" t="n">
        <v>0</v>
      </c>
      <c r="AA32" s="215"/>
      <c r="AB32" s="407"/>
      <c r="AC32" s="215"/>
    </row>
    <row r="33" customFormat="false" ht="18" hidden="false" customHeight="true" outlineLevel="0" collapsed="false">
      <c r="A33" s="17" t="s">
        <v>355</v>
      </c>
      <c r="B33" s="13" t="n">
        <v>3155</v>
      </c>
      <c r="C33" s="59" t="n">
        <v>-4616</v>
      </c>
      <c r="D33" s="59" t="n">
        <f aca="false">K33</f>
        <v>-5223</v>
      </c>
      <c r="E33" s="59" t="n">
        <v>-5050</v>
      </c>
      <c r="F33" s="59" t="n">
        <f aca="false">D33</f>
        <v>-5223</v>
      </c>
      <c r="G33" s="59" t="n">
        <f aca="false">F33-E33</f>
        <v>-173</v>
      </c>
      <c r="H33" s="395" t="n">
        <f aca="false">(F33/E33)*100</f>
        <v>103.425742574257</v>
      </c>
      <c r="I33" s="176" t="n">
        <f aca="false">K33-W33-Y33-AA33</f>
        <v>-1491</v>
      </c>
      <c r="J33" s="469" t="n">
        <f aca="false">L33-V33-X33-Z33</f>
        <v>-1490478.02</v>
      </c>
      <c r="K33" s="176" t="n">
        <f aca="false">ROUND(L33/1000,0)</f>
        <v>-5223</v>
      </c>
      <c r="L33" s="470" t="n">
        <f aca="false">SUM(M33:O33)</f>
        <v>-5222640.42</v>
      </c>
      <c r="M33" s="257" t="n">
        <v>-5179567.75</v>
      </c>
      <c r="N33" s="257" t="n">
        <v>-43072.67</v>
      </c>
      <c r="O33" s="19"/>
      <c r="S33" s="471" t="n">
        <f aca="false">D33-U33</f>
        <v>-4130</v>
      </c>
      <c r="T33" s="472" t="n">
        <f aca="false">K33-U33</f>
        <v>-4130</v>
      </c>
      <c r="U33" s="465" t="n">
        <v>-1093</v>
      </c>
      <c r="V33" s="473" t="n">
        <v>-1092609.45</v>
      </c>
      <c r="W33" s="215" t="n">
        <f aca="false">ROUND(V33/1000,0)</f>
        <v>-1093</v>
      </c>
      <c r="X33" s="407" t="n">
        <v>-1265470.67</v>
      </c>
      <c r="Y33" s="215" t="n">
        <f aca="false">ROUND(X33/1000,0)</f>
        <v>-1265</v>
      </c>
      <c r="Z33" s="407" t="n">
        <v>-1374082.28</v>
      </c>
      <c r="AA33" s="215" t="n">
        <f aca="false">ROUND(Z33/1000,0)</f>
        <v>-1374</v>
      </c>
      <c r="AB33" s="407"/>
      <c r="AC33" s="215" t="n">
        <f aca="false">ROUND(AB33/1000,0)</f>
        <v>0</v>
      </c>
      <c r="AK33" s="346" t="s">
        <v>408</v>
      </c>
      <c r="AL33" s="346"/>
      <c r="AM33" s="347" t="n">
        <v>642</v>
      </c>
      <c r="AN33" s="347" t="s">
        <v>409</v>
      </c>
      <c r="AO33" s="347" t="n">
        <v>6853</v>
      </c>
      <c r="AP33" s="347"/>
      <c r="AQ33" s="347"/>
    </row>
    <row r="34" customFormat="false" ht="24.75" hidden="false" customHeight="true" outlineLevel="0" collapsed="false">
      <c r="A34" s="492" t="s">
        <v>410</v>
      </c>
      <c r="B34" s="13" t="n">
        <v>3156</v>
      </c>
      <c r="C34" s="361" t="n">
        <f aca="false">SUM(C35:C37)</f>
        <v>0</v>
      </c>
      <c r="D34" s="361" t="n">
        <f aca="false">SUM(D35:D37)</f>
        <v>-3</v>
      </c>
      <c r="E34" s="361" t="n">
        <f aca="false">SUM(E35:E37)</f>
        <v>-3</v>
      </c>
      <c r="F34" s="361" t="n">
        <f aca="false">SUM(F35:F37)</f>
        <v>-3</v>
      </c>
      <c r="G34" s="59" t="n">
        <f aca="false">F34-E34</f>
        <v>0</v>
      </c>
      <c r="H34" s="395" t="n">
        <f aca="false">(F34/E34)*100</f>
        <v>100</v>
      </c>
      <c r="I34" s="361" t="n">
        <f aca="false">SUM(I35:I37)</f>
        <v>0</v>
      </c>
      <c r="J34" s="361" t="n">
        <f aca="false">SUM(J35:J37)</f>
        <v>0</v>
      </c>
      <c r="K34" s="361" t="n">
        <f aca="false">SUM(K35:K37)</f>
        <v>-3</v>
      </c>
      <c r="L34" s="361" t="n">
        <f aca="false">SUM(L35:L37)</f>
        <v>-3413.48</v>
      </c>
      <c r="S34" s="489" t="n">
        <f aca="false">SUM(S35:S37)</f>
        <v>0</v>
      </c>
      <c r="T34" s="489" t="n">
        <f aca="false">SUM(T35:T37)</f>
        <v>0</v>
      </c>
      <c r="U34" s="489" t="n">
        <f aca="false">SUM(U35:U37)</f>
        <v>-3</v>
      </c>
      <c r="V34" s="489" t="n">
        <f aca="false">SUM(V35:V37)</f>
        <v>-3413.48</v>
      </c>
      <c r="W34" s="489" t="n">
        <f aca="false">SUM(W35:W37)</f>
        <v>-3</v>
      </c>
      <c r="X34" s="489" t="n">
        <f aca="false">SUM(X35:X37)</f>
        <v>0</v>
      </c>
      <c r="Y34" s="489" t="n">
        <f aca="false">SUM(Y35:Y37)</f>
        <v>0</v>
      </c>
      <c r="Z34" s="489" t="n">
        <f aca="false">SUM(Z35:Z37)</f>
        <v>0</v>
      </c>
      <c r="AA34" s="489" t="n">
        <f aca="false">SUM(AA35:AA37)</f>
        <v>0</v>
      </c>
      <c r="AB34" s="489" t="n">
        <f aca="false">SUM(AB35:AB37)</f>
        <v>0</v>
      </c>
      <c r="AC34" s="489" t="n">
        <f aca="false">SUM(AC35:AC37)</f>
        <v>0</v>
      </c>
      <c r="AJ34" s="19" t="s">
        <v>307</v>
      </c>
      <c r="AK34" s="367" t="s">
        <v>411</v>
      </c>
      <c r="AL34" s="367" t="s">
        <v>412</v>
      </c>
      <c r="AM34" s="349" t="s">
        <v>413</v>
      </c>
      <c r="AN34" s="349" t="s">
        <v>414</v>
      </c>
      <c r="AO34" s="349" t="s">
        <v>415</v>
      </c>
      <c r="AP34" s="349"/>
      <c r="AQ34" s="349"/>
      <c r="AR34" s="19"/>
    </row>
    <row r="35" customFormat="false" ht="38.25" hidden="false" customHeight="true" outlineLevel="0" collapsed="false">
      <c r="A35" s="17" t="s">
        <v>59</v>
      </c>
      <c r="B35" s="13" t="s">
        <v>416</v>
      </c>
      <c r="C35" s="59" t="s">
        <v>210</v>
      </c>
      <c r="D35" s="59" t="s">
        <v>210</v>
      </c>
      <c r="E35" s="59" t="s">
        <v>210</v>
      </c>
      <c r="F35" s="59" t="s">
        <v>210</v>
      </c>
      <c r="G35" s="59" t="e">
        <f aca="false">F35-E35</f>
        <v>#VALUE!</v>
      </c>
      <c r="H35" s="395" t="e">
        <f aca="false">(F35/E35)*100</f>
        <v>#VALUE!</v>
      </c>
      <c r="I35" s="176" t="n">
        <f aca="false">K35-W35-Y35-AA35</f>
        <v>0</v>
      </c>
      <c r="J35" s="469" t="n">
        <f aca="false">L35-V35-X35-Z35</f>
        <v>0</v>
      </c>
      <c r="K35" s="176" t="n">
        <f aca="false">ROUND(L35/1000,0)</f>
        <v>0</v>
      </c>
      <c r="L35" s="265"/>
      <c r="S35" s="471"/>
      <c r="T35" s="465"/>
      <c r="U35" s="465"/>
      <c r="V35" s="473"/>
      <c r="W35" s="484"/>
      <c r="X35" s="407" t="n">
        <v>0</v>
      </c>
      <c r="Y35" s="485"/>
      <c r="Z35" s="407"/>
      <c r="AA35" s="485"/>
      <c r="AB35" s="407"/>
      <c r="AC35" s="485"/>
      <c r="AJ35" s="493" t="n">
        <f aca="false">AJ36+AJ38</f>
        <v>25505658.5</v>
      </c>
      <c r="AK35" s="493" t="n">
        <f aca="false">AK36+AK38</f>
        <v>20258406.97</v>
      </c>
      <c r="AL35" s="493" t="n">
        <f aca="false">AL36+AL38</f>
        <v>4588353.86</v>
      </c>
      <c r="AM35" s="493" t="n">
        <f aca="false">AM36+AM38</f>
        <v>382363.97</v>
      </c>
      <c r="AN35" s="493" t="n">
        <f aca="false">AN36+AN38</f>
        <v>252638.72</v>
      </c>
      <c r="AO35" s="493" t="n">
        <f aca="false">AO36+AO38</f>
        <v>23894.98</v>
      </c>
      <c r="AP35" s="493" t="n">
        <f aca="false">AP36+AP38</f>
        <v>0</v>
      </c>
      <c r="AQ35" s="493" t="n">
        <f aca="false">AQ36+AQ38</f>
        <v>25505658.5</v>
      </c>
      <c r="AR35" s="494" t="n">
        <f aca="false">AJ35-AQ35</f>
        <v>0</v>
      </c>
    </row>
    <row r="36" customFormat="false" ht="55.5" hidden="false" customHeight="true" outlineLevel="0" collapsed="false">
      <c r="A36" s="17" t="s">
        <v>60</v>
      </c>
      <c r="B36" s="13" t="s">
        <v>417</v>
      </c>
      <c r="C36" s="59" t="s">
        <v>210</v>
      </c>
      <c r="D36" s="59" t="s">
        <v>210</v>
      </c>
      <c r="E36" s="59" t="s">
        <v>210</v>
      </c>
      <c r="F36" s="59" t="s">
        <v>210</v>
      </c>
      <c r="G36" s="59" t="e">
        <f aca="false">F36-E36</f>
        <v>#VALUE!</v>
      </c>
      <c r="H36" s="395" t="e">
        <f aca="false">(F36/E36)*100</f>
        <v>#VALUE!</v>
      </c>
      <c r="I36" s="176" t="n">
        <f aca="false">K36-W36-Y36-AA36</f>
        <v>0</v>
      </c>
      <c r="J36" s="469" t="n">
        <f aca="false">L36-V36-X36-Z36</f>
        <v>0</v>
      </c>
      <c r="K36" s="176" t="n">
        <f aca="false">ROUND(L36/1000,0)</f>
        <v>0</v>
      </c>
      <c r="L36" s="265"/>
      <c r="S36" s="471"/>
      <c r="T36" s="465"/>
      <c r="U36" s="465"/>
      <c r="V36" s="473"/>
      <c r="W36" s="484"/>
      <c r="X36" s="407" t="n">
        <v>0</v>
      </c>
      <c r="Y36" s="485"/>
      <c r="Z36" s="407"/>
      <c r="AA36" s="485"/>
      <c r="AB36" s="407"/>
      <c r="AC36" s="485"/>
      <c r="AJ36" s="495" t="n">
        <f aca="false">SUM(AK36:AP36)</f>
        <v>23732501.48</v>
      </c>
      <c r="AK36" s="496" t="n">
        <f aca="false">18865535.98</f>
        <v>18865535.98</v>
      </c>
      <c r="AL36" s="497" t="n">
        <v>4269198.79</v>
      </c>
      <c r="AM36" s="498" t="n">
        <v>355767.62</v>
      </c>
      <c r="AN36" s="498" t="n">
        <v>234953.87</v>
      </c>
      <c r="AO36" s="498" t="n">
        <v>7045.22</v>
      </c>
      <c r="AP36" s="496"/>
      <c r="AQ36" s="496" t="n">
        <v>23732501.48</v>
      </c>
      <c r="AR36" s="499" t="n">
        <f aca="false">AJ36-AQ36</f>
        <v>0</v>
      </c>
    </row>
    <row r="37" customFormat="false" ht="22.5" hidden="false" customHeight="true" outlineLevel="0" collapsed="false">
      <c r="A37" s="17" t="s">
        <v>418</v>
      </c>
      <c r="B37" s="13" t="s">
        <v>419</v>
      </c>
      <c r="C37" s="59" t="s">
        <v>210</v>
      </c>
      <c r="D37" s="59" t="n">
        <f aca="false">K37</f>
        <v>-3</v>
      </c>
      <c r="E37" s="59" t="n">
        <v>-3</v>
      </c>
      <c r="F37" s="59" t="n">
        <f aca="false">D37</f>
        <v>-3</v>
      </c>
      <c r="G37" s="59"/>
      <c r="H37" s="395"/>
      <c r="I37" s="176" t="n">
        <f aca="false">K37-W37-Y37-AA37</f>
        <v>0</v>
      </c>
      <c r="J37" s="469" t="n">
        <f aca="false">L37-V37-X37-Z37</f>
        <v>0</v>
      </c>
      <c r="K37" s="176" t="n">
        <f aca="false">ROUND(L37/1000,0)</f>
        <v>-3</v>
      </c>
      <c r="L37" s="470" t="n">
        <v>-3413.48</v>
      </c>
      <c r="M37" s="150" t="s">
        <v>420</v>
      </c>
      <c r="N37" s="150" t="s">
        <v>420</v>
      </c>
      <c r="O37" s="150" t="s">
        <v>421</v>
      </c>
      <c r="P37" s="150" t="s">
        <v>422</v>
      </c>
      <c r="Q37" s="150" t="s">
        <v>423</v>
      </c>
      <c r="R37" s="150" t="s">
        <v>424</v>
      </c>
      <c r="T37" s="465"/>
      <c r="U37" s="465" t="n">
        <v>-3</v>
      </c>
      <c r="V37" s="473" t="n">
        <v>-3413.48</v>
      </c>
      <c r="W37" s="215" t="n">
        <f aca="false">ROUND(V37/1000,0)</f>
        <v>-3</v>
      </c>
      <c r="X37" s="407" t="n">
        <v>0</v>
      </c>
      <c r="Y37" s="215" t="n">
        <f aca="false">ROUND(X37/1000,0)</f>
        <v>0</v>
      </c>
      <c r="Z37" s="407"/>
      <c r="AA37" s="215" t="n">
        <f aca="false">ROUND(Z37/1000,0)</f>
        <v>0</v>
      </c>
      <c r="AB37" s="407"/>
      <c r="AC37" s="215" t="n">
        <f aca="false">ROUND(AB37/1000,0)</f>
        <v>0</v>
      </c>
      <c r="AJ37" s="495"/>
      <c r="AK37" s="496"/>
      <c r="AL37" s="497"/>
      <c r="AM37" s="498"/>
      <c r="AN37" s="498"/>
      <c r="AO37" s="498"/>
      <c r="AP37" s="496"/>
      <c r="AQ37" s="496"/>
      <c r="AR37" s="499"/>
    </row>
    <row r="38" customFormat="false" ht="60" hidden="false" customHeight="true" outlineLevel="0" collapsed="false">
      <c r="A38" s="17" t="s">
        <v>425</v>
      </c>
      <c r="B38" s="13" t="n">
        <v>3157</v>
      </c>
      <c r="C38" s="59" t="n">
        <v>-664</v>
      </c>
      <c r="D38" s="59" t="n">
        <f aca="false">K38</f>
        <v>-1038</v>
      </c>
      <c r="E38" s="59" t="n">
        <v>-837</v>
      </c>
      <c r="F38" s="59" t="n">
        <f aca="false">D38</f>
        <v>-1038</v>
      </c>
      <c r="G38" s="59" t="n">
        <f aca="false">F38-E38</f>
        <v>-201</v>
      </c>
      <c r="H38" s="395" t="n">
        <f aca="false">(F38/E38)*100</f>
        <v>124.014336917563</v>
      </c>
      <c r="I38" s="176" t="n">
        <f aca="false">K38-W38-Y38-AA38</f>
        <v>-259</v>
      </c>
      <c r="J38" s="469" t="n">
        <f aca="false">L38-V38-X38-Z38</f>
        <v>-258514.05</v>
      </c>
      <c r="K38" s="176" t="n">
        <f aca="false">ROUND(L38/1000,0)</f>
        <v>-1038</v>
      </c>
      <c r="L38" s="470" t="n">
        <f aca="false">SUM(M38:R38)</f>
        <v>-1037915.54</v>
      </c>
      <c r="M38" s="257" t="n">
        <v>-431631.89</v>
      </c>
      <c r="N38" s="257" t="n">
        <v>-3589.37</v>
      </c>
      <c r="O38" s="257" t="n">
        <v>-284879.72</v>
      </c>
      <c r="P38" s="257" t="n">
        <v>-29064.67</v>
      </c>
      <c r="Q38" s="257" t="n">
        <v>-223445.79</v>
      </c>
      <c r="R38" s="500" t="n">
        <v>-65304.1</v>
      </c>
      <c r="S38" s="280"/>
      <c r="T38" s="501"/>
      <c r="U38" s="501" t="n">
        <v>-206</v>
      </c>
      <c r="V38" s="473" t="n">
        <v>-206227.65</v>
      </c>
      <c r="W38" s="215" t="n">
        <f aca="false">ROUND(V38/1000,0)</f>
        <v>-206</v>
      </c>
      <c r="X38" s="407" t="n">
        <v>-275976.02</v>
      </c>
      <c r="Y38" s="215" t="n">
        <f aca="false">ROUND(X38/1000,0)</f>
        <v>-276</v>
      </c>
      <c r="Z38" s="407" t="n">
        <v>-297197.82</v>
      </c>
      <c r="AA38" s="215" t="n">
        <f aca="false">ROUND(Z38/1000,0)</f>
        <v>-297</v>
      </c>
      <c r="AB38" s="407"/>
      <c r="AC38" s="215" t="n">
        <f aca="false">ROUND(AB38/1000,0)</f>
        <v>0</v>
      </c>
      <c r="AJ38" s="502" t="n">
        <f aca="false">SUM(AK38:AP38)</f>
        <v>1773157.02</v>
      </c>
      <c r="AK38" s="503" t="n">
        <v>1392870.99</v>
      </c>
      <c r="AL38" s="503" t="n">
        <v>319155.07</v>
      </c>
      <c r="AM38" s="503" t="n">
        <v>26596.35</v>
      </c>
      <c r="AN38" s="503" t="n">
        <v>17684.85</v>
      </c>
      <c r="AO38" s="503" t="n">
        <v>16849.76</v>
      </c>
      <c r="AP38" s="503"/>
      <c r="AQ38" s="503" t="n">
        <v>1773157.02</v>
      </c>
      <c r="AR38" s="504" t="n">
        <f aca="false">AJ38-AQ38</f>
        <v>0</v>
      </c>
    </row>
    <row r="39" customFormat="false" ht="18" hidden="false" customHeight="true" outlineLevel="0" collapsed="false">
      <c r="A39" s="17" t="s">
        <v>426</v>
      </c>
      <c r="B39" s="13" t="n">
        <v>3160</v>
      </c>
      <c r="C39" s="59" t="s">
        <v>210</v>
      </c>
      <c r="D39" s="59" t="s">
        <v>210</v>
      </c>
      <c r="E39" s="59" t="s">
        <v>210</v>
      </c>
      <c r="F39" s="59" t="s">
        <v>210</v>
      </c>
      <c r="G39" s="59" t="e">
        <f aca="false">F39-E39</f>
        <v>#VALUE!</v>
      </c>
      <c r="H39" s="395" t="e">
        <f aca="false">(F39/E39)*100</f>
        <v>#VALUE!</v>
      </c>
      <c r="I39" s="176" t="n">
        <f aca="false">K39-W39-Y39-AA39</f>
        <v>0</v>
      </c>
      <c r="J39" s="469" t="n">
        <f aca="false">L39-V39-X39-Z39</f>
        <v>0</v>
      </c>
      <c r="K39" s="176" t="n">
        <f aca="false">ROUND(L39/1000,0)</f>
        <v>0</v>
      </c>
      <c r="L39" s="265"/>
      <c r="T39" s="465"/>
      <c r="U39" s="465"/>
      <c r="V39" s="473"/>
      <c r="W39" s="484"/>
      <c r="X39" s="407" t="n">
        <v>0</v>
      </c>
      <c r="Y39" s="215"/>
      <c r="Z39" s="407" t="n">
        <v>0</v>
      </c>
      <c r="AA39" s="215"/>
      <c r="AB39" s="407"/>
      <c r="AC39" s="215"/>
      <c r="AJ39" s="505" t="n">
        <f aca="false">SUM(AK39:AP39)</f>
        <v>211545.06</v>
      </c>
      <c r="AK39" s="407" t="n">
        <v>181842.47</v>
      </c>
      <c r="AL39" s="407" t="n">
        <v>27417.75</v>
      </c>
      <c r="AM39" s="407" t="n">
        <v>2284.84</v>
      </c>
      <c r="AN39" s="407"/>
      <c r="AO39" s="407"/>
      <c r="AP39" s="407"/>
      <c r="AQ39" s="407" t="n">
        <v>211545.06</v>
      </c>
      <c r="AR39" s="506" t="n">
        <f aca="false">AJ39-AQ39</f>
        <v>0</v>
      </c>
    </row>
    <row r="40" customFormat="false" ht="37.5" hidden="false" customHeight="true" outlineLevel="0" collapsed="false">
      <c r="A40" s="17" t="s">
        <v>427</v>
      </c>
      <c r="B40" s="13" t="n">
        <v>3170</v>
      </c>
      <c r="C40" s="59" t="n">
        <v>-634</v>
      </c>
      <c r="D40" s="59" t="n">
        <f aca="false">K40</f>
        <v>-1723</v>
      </c>
      <c r="E40" s="59" t="n">
        <v>-1699</v>
      </c>
      <c r="F40" s="59" t="n">
        <f aca="false">D40</f>
        <v>-1723</v>
      </c>
      <c r="G40" s="59" t="n">
        <f aca="false">F40-E40</f>
        <v>-24</v>
      </c>
      <c r="H40" s="395" t="n">
        <f aca="false">(F40/E40)*100</f>
        <v>101.412595644497</v>
      </c>
      <c r="I40" s="176" t="n">
        <f aca="false">K40-W40-Y40-AA40</f>
        <v>-479</v>
      </c>
      <c r="J40" s="469" t="n">
        <f aca="false">L40-V40-X40-Z40</f>
        <v>-478715.14</v>
      </c>
      <c r="K40" s="176" t="n">
        <f aca="false">ROUND(L40/1000,0)</f>
        <v>-1723</v>
      </c>
      <c r="L40" s="470" t="n">
        <f aca="false">SUM(M40:Q40)</f>
        <v>-1722790.08</v>
      </c>
      <c r="M40" s="263" t="n">
        <f aca="false">-430544+2571.62</f>
        <v>-427972.38</v>
      </c>
      <c r="N40" s="263" t="n">
        <f aca="false">-1298866.94-400+4449.24</f>
        <v>-1294817.7</v>
      </c>
      <c r="O40" s="19"/>
      <c r="P40" s="19"/>
      <c r="S40" s="471" t="n">
        <f aca="false">D40-U40</f>
        <v>-1276</v>
      </c>
      <c r="T40" s="472" t="n">
        <f aca="false">K40-U40</f>
        <v>-1276</v>
      </c>
      <c r="U40" s="465" t="n">
        <v>-447</v>
      </c>
      <c r="V40" s="473" t="n">
        <v>-446617.78</v>
      </c>
      <c r="W40" s="215" t="n">
        <f aca="false">ROUND(V40/1000,0)</f>
        <v>-447</v>
      </c>
      <c r="X40" s="407" t="n">
        <v>-393890.58</v>
      </c>
      <c r="Y40" s="215" t="n">
        <f aca="false">ROUND(X40/1000,0)</f>
        <v>-394</v>
      </c>
      <c r="Z40" s="407" t="n">
        <v>-403566.58</v>
      </c>
      <c r="AA40" s="229" t="n">
        <f aca="false">ROUND(Z40/1000,0)+1</f>
        <v>-403</v>
      </c>
      <c r="AB40" s="407"/>
      <c r="AC40" s="215" t="n">
        <f aca="false">ROUND(AB40/1000,0)</f>
        <v>0</v>
      </c>
      <c r="AJ40" s="507" t="n">
        <f aca="false">SUM(AK40:AP40)</f>
        <v>25717203.56</v>
      </c>
      <c r="AK40" s="508" t="n">
        <f aca="false">AK36+AK38+AK39</f>
        <v>20440249.44</v>
      </c>
      <c r="AL40" s="508" t="n">
        <f aca="false">AL36+AL38+AL39</f>
        <v>4615771.61</v>
      </c>
      <c r="AM40" s="508" t="n">
        <f aca="false">AM36+AM38+AM39</f>
        <v>384648.81</v>
      </c>
      <c r="AN40" s="508" t="n">
        <f aca="false">AN36+AN38+AN39</f>
        <v>252638.72</v>
      </c>
      <c r="AO40" s="508" t="n">
        <f aca="false">AO36+AO38+AO39</f>
        <v>23894.98</v>
      </c>
      <c r="AP40" s="508" t="n">
        <f aca="false">AP36+AP38+AP39</f>
        <v>0</v>
      </c>
      <c r="AQ40" s="508" t="n">
        <f aca="false">AQ36+AQ38+AQ39</f>
        <v>25717203.56</v>
      </c>
      <c r="AR40" s="509" t="n">
        <f aca="false">AJ40-AQ40</f>
        <v>0</v>
      </c>
    </row>
    <row r="41" customFormat="false" ht="20.1" hidden="false" customHeight="true" outlineLevel="0" collapsed="false">
      <c r="A41" s="479" t="s">
        <v>428</v>
      </c>
      <c r="B41" s="92" t="n">
        <v>3195</v>
      </c>
      <c r="C41" s="44" t="n">
        <f aca="false">SUM(C7,C20)</f>
        <v>442</v>
      </c>
      <c r="D41" s="44" t="n">
        <f aca="false">SUM(D7,D20)</f>
        <v>-265</v>
      </c>
      <c r="E41" s="44" t="n">
        <f aca="false">SUM(E7,E20)</f>
        <v>17279</v>
      </c>
      <c r="F41" s="44" t="n">
        <f aca="false">SUM(F7,F20)</f>
        <v>-265</v>
      </c>
      <c r="G41" s="49" t="n">
        <f aca="false">F41-E41</f>
        <v>-17544</v>
      </c>
      <c r="H41" s="383" t="n">
        <f aca="false">(F41/E41)*100</f>
        <v>-1.53365356791481</v>
      </c>
      <c r="I41" s="44" t="n">
        <f aca="false">SUM(I7,I20)</f>
        <v>-1024</v>
      </c>
      <c r="J41" s="44" t="n">
        <f aca="false">SUM(J7,J20)</f>
        <v>-1023882.53</v>
      </c>
      <c r="K41" s="44" t="n">
        <f aca="false">SUM(K7,K20)</f>
        <v>-265</v>
      </c>
      <c r="L41" s="44" t="n">
        <f aca="false">SUM(L7,L20)</f>
        <v>-264930.290000007</v>
      </c>
      <c r="M41" s="471"/>
      <c r="S41" s="246" t="n">
        <f aca="false">SUM(S7,S20)</f>
        <v>-314</v>
      </c>
      <c r="T41" s="246" t="n">
        <f aca="false">SUM(T7,T20)</f>
        <v>-314</v>
      </c>
      <c r="U41" s="246" t="n">
        <f aca="false">SUM(U7,U20)</f>
        <v>881</v>
      </c>
      <c r="V41" s="246" t="n">
        <f aca="false">SUM(V7,V20)</f>
        <v>880743.9</v>
      </c>
      <c r="W41" s="246" t="n">
        <f aca="false">SUM(W7,W20)</f>
        <v>881</v>
      </c>
      <c r="X41" s="246" t="n">
        <f aca="false">SUM(X7,X20)</f>
        <v>-568742.52</v>
      </c>
      <c r="Y41" s="246" t="n">
        <f aca="false">SUM(Y7,Y20)</f>
        <v>-569</v>
      </c>
      <c r="Z41" s="246" t="n">
        <f aca="false">SUM(Z7,Z20)</f>
        <v>446950.860000001</v>
      </c>
      <c r="AA41" s="246" t="n">
        <f aca="false">SUM(AA7,AA20)</f>
        <v>447</v>
      </c>
      <c r="AB41" s="246" t="n">
        <f aca="false">SUM(AB7,AB20)</f>
        <v>0</v>
      </c>
      <c r="AC41" s="246" t="n">
        <f aca="false">SUM(AC7,AC20)</f>
        <v>0</v>
      </c>
    </row>
    <row r="42" customFormat="false" ht="20.1" hidden="false" customHeight="true" outlineLevel="0" collapsed="false">
      <c r="A42" s="460" t="s">
        <v>429</v>
      </c>
      <c r="B42" s="461"/>
      <c r="C42" s="461"/>
      <c r="D42" s="352"/>
      <c r="E42" s="352"/>
      <c r="F42" s="352"/>
      <c r="G42" s="352"/>
      <c r="H42" s="352"/>
      <c r="I42" s="176" t="n">
        <f aca="false">K42-W42-Y42-AA42</f>
        <v>0</v>
      </c>
      <c r="J42" s="469" t="n">
        <f aca="false">L42-V42-X42-Z42</f>
        <v>0</v>
      </c>
      <c r="K42" s="176" t="n">
        <f aca="false">ROUND(L42/1000,0)</f>
        <v>0</v>
      </c>
      <c r="L42" s="265"/>
      <c r="Q42" s="150" t="n">
        <v>253</v>
      </c>
      <c r="S42" s="471" t="n">
        <f aca="false">D42-U42</f>
        <v>0</v>
      </c>
      <c r="T42" s="472" t="n">
        <f aca="false">K42-U42</f>
        <v>0</v>
      </c>
      <c r="U42" s="465"/>
      <c r="V42" s="473"/>
      <c r="W42" s="484"/>
      <c r="X42" s="407"/>
      <c r="Y42" s="485"/>
      <c r="Z42" s="407"/>
      <c r="AA42" s="485"/>
      <c r="AB42" s="407"/>
      <c r="AC42" s="485"/>
    </row>
    <row r="43" customFormat="false" ht="20.1" hidden="false" customHeight="true" outlineLevel="0" collapsed="false">
      <c r="A43" s="466" t="s">
        <v>430</v>
      </c>
      <c r="B43" s="467" t="n">
        <v>3200</v>
      </c>
      <c r="C43" s="44" t="n">
        <f aca="false">SUM(C44,C46:C50)</f>
        <v>0</v>
      </c>
      <c r="D43" s="44" t="n">
        <f aca="false">SUM(D44,D46:D50)</f>
        <v>0</v>
      </c>
      <c r="E43" s="44" t="n">
        <f aca="false">SUM(E44,E46:E50)</f>
        <v>0</v>
      </c>
      <c r="F43" s="44" t="n">
        <f aca="false">SUM(F44,F46:F50)</f>
        <v>0</v>
      </c>
      <c r="G43" s="49" t="n">
        <f aca="false">F43-E43</f>
        <v>0</v>
      </c>
      <c r="H43" s="383" t="e">
        <f aca="false">(F43/E43)*100</f>
        <v>#DIV/0!</v>
      </c>
      <c r="I43" s="176" t="n">
        <f aca="false">K43-W43-Y43-AA43</f>
        <v>0</v>
      </c>
      <c r="J43" s="469" t="n">
        <f aca="false">L43-V43-X43-Z43</f>
        <v>0</v>
      </c>
      <c r="K43" s="176" t="n">
        <f aca="false">ROUND(L43/1000,0)</f>
        <v>0</v>
      </c>
      <c r="L43" s="44" t="n">
        <f aca="false">SUM(L44,L46:L50)</f>
        <v>0</v>
      </c>
      <c r="M43" s="1"/>
      <c r="N43" s="1"/>
      <c r="S43" s="471" t="n">
        <f aca="false">D43-U43</f>
        <v>0</v>
      </c>
      <c r="T43" s="465"/>
      <c r="U43" s="465"/>
      <c r="V43" s="473"/>
      <c r="W43" s="484"/>
      <c r="X43" s="407"/>
      <c r="Y43" s="485"/>
      <c r="Z43" s="407"/>
      <c r="AA43" s="485"/>
      <c r="AB43" s="407"/>
      <c r="AC43" s="485"/>
    </row>
    <row r="44" customFormat="false" ht="18" hidden="false" customHeight="true" outlineLevel="0" collapsed="false">
      <c r="A44" s="17" t="s">
        <v>431</v>
      </c>
      <c r="B44" s="13" t="n">
        <v>3210</v>
      </c>
      <c r="C44" s="59"/>
      <c r="D44" s="59"/>
      <c r="E44" s="59"/>
      <c r="F44" s="59"/>
      <c r="G44" s="59" t="n">
        <f aca="false">F44-E44</f>
        <v>0</v>
      </c>
      <c r="H44" s="395" t="e">
        <f aca="false">(F44/E44)*100</f>
        <v>#DIV/0!</v>
      </c>
      <c r="I44" s="176" t="n">
        <f aca="false">K44-W44-Y44-AA44</f>
        <v>0</v>
      </c>
      <c r="J44" s="469" t="n">
        <f aca="false">L44-V44-X44-Z44</f>
        <v>0</v>
      </c>
      <c r="K44" s="176" t="n">
        <f aca="false">ROUND(L44/1000,0)</f>
        <v>0</v>
      </c>
      <c r="L44" s="161"/>
      <c r="M44" s="1"/>
      <c r="N44" s="1"/>
      <c r="S44" s="471" t="n">
        <f aca="false">D44-U44</f>
        <v>0</v>
      </c>
      <c r="T44" s="465"/>
      <c r="U44" s="465"/>
      <c r="V44" s="473"/>
      <c r="W44" s="484"/>
      <c r="X44" s="407"/>
      <c r="Y44" s="485"/>
      <c r="Z44" s="407"/>
      <c r="AA44" s="485"/>
      <c r="AB44" s="407"/>
      <c r="AC44" s="485"/>
    </row>
    <row r="45" customFormat="false" ht="18" hidden="false" customHeight="true" outlineLevel="0" collapsed="false">
      <c r="A45" s="17" t="s">
        <v>432</v>
      </c>
      <c r="B45" s="13" t="n">
        <v>3215</v>
      </c>
      <c r="C45" s="59"/>
      <c r="D45" s="59"/>
      <c r="E45" s="59"/>
      <c r="F45" s="59"/>
      <c r="G45" s="59" t="n">
        <f aca="false">F45-E45</f>
        <v>0</v>
      </c>
      <c r="H45" s="395" t="e">
        <f aca="false">(F45/E45)*100</f>
        <v>#DIV/0!</v>
      </c>
      <c r="I45" s="176" t="n">
        <f aca="false">K45-W45-Y45-AA45</f>
        <v>0</v>
      </c>
      <c r="J45" s="469" t="n">
        <f aca="false">L45-V45-X45-Z45</f>
        <v>0</v>
      </c>
      <c r="K45" s="176" t="n">
        <f aca="false">ROUND(L45/1000,0)</f>
        <v>0</v>
      </c>
      <c r="L45" s="161"/>
      <c r="M45" s="1"/>
      <c r="N45" s="1"/>
      <c r="S45" s="471" t="n">
        <f aca="false">D45-U45</f>
        <v>0</v>
      </c>
      <c r="T45" s="465"/>
      <c r="U45" s="465"/>
      <c r="V45" s="473"/>
      <c r="W45" s="484"/>
      <c r="X45" s="407"/>
      <c r="Y45" s="485"/>
      <c r="Z45" s="407"/>
      <c r="AA45" s="485"/>
      <c r="AB45" s="407"/>
      <c r="AC45" s="485"/>
    </row>
    <row r="46" customFormat="false" ht="18" hidden="false" customHeight="true" outlineLevel="0" collapsed="false">
      <c r="A46" s="17" t="s">
        <v>433</v>
      </c>
      <c r="B46" s="13" t="n">
        <v>3220</v>
      </c>
      <c r="C46" s="59"/>
      <c r="D46" s="59"/>
      <c r="E46" s="59"/>
      <c r="F46" s="59"/>
      <c r="G46" s="59" t="n">
        <f aca="false">F46-E46</f>
        <v>0</v>
      </c>
      <c r="H46" s="395" t="e">
        <f aca="false">(F46/E46)*100</f>
        <v>#DIV/0!</v>
      </c>
      <c r="I46" s="176" t="n">
        <f aca="false">K46-W46-Y46-AA46</f>
        <v>0</v>
      </c>
      <c r="J46" s="469" t="n">
        <f aca="false">L46-V46-X46-Z46</f>
        <v>0</v>
      </c>
      <c r="K46" s="176" t="n">
        <f aca="false">ROUND(L46/1000,0)</f>
        <v>0</v>
      </c>
      <c r="L46" s="161"/>
      <c r="M46" s="1"/>
      <c r="N46" s="1"/>
      <c r="S46" s="471" t="n">
        <f aca="false">D46-U46</f>
        <v>0</v>
      </c>
      <c r="T46" s="465"/>
      <c r="U46" s="465"/>
      <c r="V46" s="473"/>
      <c r="W46" s="484"/>
      <c r="X46" s="407"/>
      <c r="Y46" s="485"/>
      <c r="Z46" s="407"/>
      <c r="AA46" s="485"/>
      <c r="AB46" s="407"/>
      <c r="AC46" s="485"/>
    </row>
    <row r="47" customFormat="false" ht="18" hidden="false" customHeight="true" outlineLevel="0" collapsed="false">
      <c r="A47" s="17" t="s">
        <v>434</v>
      </c>
      <c r="B47" s="13" t="n">
        <v>3225</v>
      </c>
      <c r="C47" s="59"/>
      <c r="D47" s="59"/>
      <c r="E47" s="59"/>
      <c r="F47" s="59"/>
      <c r="G47" s="59" t="n">
        <f aca="false">F47-E47</f>
        <v>0</v>
      </c>
      <c r="H47" s="395" t="e">
        <f aca="false">(F47/E47)*100</f>
        <v>#DIV/0!</v>
      </c>
      <c r="I47" s="176" t="n">
        <f aca="false">K47-W47-Y47-AA47</f>
        <v>0</v>
      </c>
      <c r="J47" s="469" t="n">
        <f aca="false">L47-V47-X47-Z47</f>
        <v>0</v>
      </c>
      <c r="K47" s="176" t="n">
        <f aca="false">ROUND(L47/1000,0)</f>
        <v>0</v>
      </c>
      <c r="L47" s="474"/>
      <c r="M47" s="477"/>
      <c r="N47" s="474" t="n">
        <f aca="false">L47-M47</f>
        <v>0</v>
      </c>
      <c r="S47" s="471" t="n">
        <f aca="false">D47-U47</f>
        <v>0</v>
      </c>
      <c r="T47" s="465"/>
      <c r="U47" s="465"/>
      <c r="V47" s="473"/>
      <c r="W47" s="484"/>
      <c r="X47" s="407"/>
      <c r="Y47" s="215" t="n">
        <f aca="false">ROUND(X47/1000,0)</f>
        <v>0</v>
      </c>
      <c r="Z47" s="407"/>
      <c r="AA47" s="215" t="n">
        <f aca="false">ROUND(Z47/1000,0)</f>
        <v>0</v>
      </c>
      <c r="AB47" s="407"/>
      <c r="AC47" s="215" t="n">
        <f aca="false">ROUND(AB47/1000,0)</f>
        <v>0</v>
      </c>
    </row>
    <row r="48" customFormat="false" ht="18" hidden="false" customHeight="true" outlineLevel="0" collapsed="false">
      <c r="A48" s="17" t="s">
        <v>435</v>
      </c>
      <c r="B48" s="13" t="n">
        <v>3230</v>
      </c>
      <c r="C48" s="59"/>
      <c r="D48" s="59"/>
      <c r="E48" s="59"/>
      <c r="F48" s="59"/>
      <c r="G48" s="59" t="n">
        <f aca="false">F48-E48</f>
        <v>0</v>
      </c>
      <c r="H48" s="395" t="e">
        <f aca="false">(F48/E48)*100</f>
        <v>#DIV/0!</v>
      </c>
      <c r="I48" s="176" t="n">
        <f aca="false">K48-W48-Y48-AA48</f>
        <v>0</v>
      </c>
      <c r="J48" s="469" t="n">
        <f aca="false">L48-V48-X48-Z48</f>
        <v>0</v>
      </c>
      <c r="K48" s="176" t="n">
        <f aca="false">ROUND(L48/1000,0)</f>
        <v>0</v>
      </c>
      <c r="L48" s="161"/>
      <c r="M48" s="1"/>
      <c r="N48" s="161"/>
      <c r="S48" s="471" t="n">
        <f aca="false">D48-U48</f>
        <v>0</v>
      </c>
      <c r="T48" s="465"/>
      <c r="U48" s="465"/>
      <c r="V48" s="473"/>
      <c r="W48" s="484"/>
      <c r="X48" s="407"/>
      <c r="Y48" s="485"/>
      <c r="Z48" s="407"/>
      <c r="AA48" s="485"/>
      <c r="AB48" s="407"/>
      <c r="AC48" s="485"/>
    </row>
    <row r="49" customFormat="false" ht="18" hidden="false" customHeight="true" outlineLevel="0" collapsed="false">
      <c r="A49" s="17" t="s">
        <v>436</v>
      </c>
      <c r="B49" s="13" t="n">
        <v>3235</v>
      </c>
      <c r="C49" s="59"/>
      <c r="D49" s="59"/>
      <c r="E49" s="59"/>
      <c r="F49" s="59"/>
      <c r="G49" s="59" t="n">
        <f aca="false">F49-E49</f>
        <v>0</v>
      </c>
      <c r="H49" s="395" t="e">
        <f aca="false">(F49/E49)*100</f>
        <v>#DIV/0!</v>
      </c>
      <c r="I49" s="176" t="n">
        <f aca="false">K49-W49-Y49-AA49</f>
        <v>0</v>
      </c>
      <c r="J49" s="469" t="n">
        <f aca="false">L49-V49-X49-Z49</f>
        <v>0</v>
      </c>
      <c r="K49" s="176" t="n">
        <f aca="false">ROUND(L49/1000,0)</f>
        <v>0</v>
      </c>
      <c r="L49" s="265"/>
      <c r="S49" s="471" t="n">
        <f aca="false">D49-U49</f>
        <v>0</v>
      </c>
      <c r="T49" s="465"/>
      <c r="U49" s="465"/>
      <c r="V49" s="473"/>
      <c r="W49" s="484"/>
      <c r="X49" s="407"/>
      <c r="Y49" s="485"/>
      <c r="Z49" s="407"/>
      <c r="AA49" s="485"/>
      <c r="AB49" s="407"/>
      <c r="AC49" s="485"/>
    </row>
    <row r="50" customFormat="false" ht="18" hidden="false" customHeight="true" outlineLevel="0" collapsed="false">
      <c r="A50" s="17" t="s">
        <v>437</v>
      </c>
      <c r="B50" s="13" t="n">
        <v>3240</v>
      </c>
      <c r="C50" s="59"/>
      <c r="D50" s="59"/>
      <c r="E50" s="59"/>
      <c r="F50" s="59"/>
      <c r="G50" s="59" t="n">
        <f aca="false">F50-E50</f>
        <v>0</v>
      </c>
      <c r="H50" s="395" t="e">
        <f aca="false">(F50/E50)*100</f>
        <v>#DIV/0!</v>
      </c>
      <c r="I50" s="176" t="n">
        <f aca="false">K50-W50-Y50-AA50</f>
        <v>0</v>
      </c>
      <c r="J50" s="469" t="n">
        <f aca="false">L50-V50-X50-Z50</f>
        <v>0</v>
      </c>
      <c r="K50" s="176" t="n">
        <f aca="false">ROUND(L50/1000,0)</f>
        <v>0</v>
      </c>
      <c r="L50" s="265"/>
      <c r="S50" s="471" t="n">
        <f aca="false">D50-U50</f>
        <v>0</v>
      </c>
      <c r="T50" s="465"/>
      <c r="U50" s="465"/>
      <c r="V50" s="473"/>
      <c r="W50" s="484"/>
      <c r="X50" s="407"/>
      <c r="Y50" s="485"/>
      <c r="Z50" s="407"/>
      <c r="AA50" s="485"/>
      <c r="AB50" s="407"/>
      <c r="AC50" s="485"/>
    </row>
    <row r="51" customFormat="false" ht="20.1" hidden="false" customHeight="true" outlineLevel="0" collapsed="false">
      <c r="A51" s="479" t="s">
        <v>438</v>
      </c>
      <c r="B51" s="92" t="n">
        <v>3255</v>
      </c>
      <c r="C51" s="44" t="n">
        <f aca="false">SUM(C52,C54,C59,C60)</f>
        <v>-1268</v>
      </c>
      <c r="D51" s="44" t="n">
        <f aca="false">SUM(D52,D54,D59,D60)</f>
        <v>-1475</v>
      </c>
      <c r="E51" s="44" t="n">
        <f aca="false">SUM(E52,E54,E59,E60)</f>
        <v>-22287</v>
      </c>
      <c r="F51" s="44" t="n">
        <f aca="false">SUM(F52,F54,F59,F60)</f>
        <v>-1475</v>
      </c>
      <c r="G51" s="49" t="n">
        <f aca="false">F51-E51</f>
        <v>20812</v>
      </c>
      <c r="H51" s="383" t="n">
        <f aca="false">(F51/E51)*100</f>
        <v>6.61820792390183</v>
      </c>
      <c r="I51" s="44" t="n">
        <f aca="false">SUM(I52,I54,I59,I60)</f>
        <v>-579</v>
      </c>
      <c r="J51" s="44" t="e">
        <f aca="false">SUM(J52,J54,J59,J60)</f>
        <v>#VALUE!</v>
      </c>
      <c r="K51" s="44" t="n">
        <f aca="false">SUM(K52,K54,K59,K60)</f>
        <v>-1475</v>
      </c>
      <c r="L51" s="44" t="n">
        <f aca="false">SUM(L52,L54,L59,L60)</f>
        <v>-1475364.86</v>
      </c>
      <c r="S51" s="246" t="n">
        <f aca="false">SUM(S52,S54,S59,S60)</f>
        <v>-1081</v>
      </c>
      <c r="T51" s="246" t="n">
        <f aca="false">SUM(T52,T54,T59,T60)</f>
        <v>-1081</v>
      </c>
      <c r="U51" s="246" t="n">
        <f aca="false">SUM(U52,U54,U59,U60)</f>
        <v>-394</v>
      </c>
      <c r="V51" s="246" t="n">
        <f aca="false">SUM(V52,V54,V59,V60)</f>
        <v>-394047.43</v>
      </c>
      <c r="W51" s="246" t="n">
        <f aca="false">SUM(W52,W54,W59,W60)</f>
        <v>-394</v>
      </c>
      <c r="X51" s="246" t="n">
        <f aca="false">SUM(X52,X54,X59,X60)</f>
        <v>-112774.57</v>
      </c>
      <c r="Y51" s="246" t="n">
        <f aca="false">SUM(Y52,Y54,Y59,Y60)</f>
        <v>-113</v>
      </c>
      <c r="Z51" s="246" t="n">
        <f aca="false">SUM(Z52,Z54,Z59,Z60)</f>
        <v>-388950.67</v>
      </c>
      <c r="AA51" s="246" t="n">
        <f aca="false">SUM(AA52,AA54,AA59,AA60)</f>
        <v>-389</v>
      </c>
      <c r="AB51" s="246" t="n">
        <f aca="false">SUM(AB52,AB54,AB59,AB60)</f>
        <v>0</v>
      </c>
      <c r="AC51" s="246" t="n">
        <f aca="false">SUM(AC52,AC54,AC59,AC60)</f>
        <v>0</v>
      </c>
    </row>
    <row r="52" customFormat="false" ht="18" hidden="false" customHeight="true" outlineLevel="0" collapsed="false">
      <c r="A52" s="17" t="s">
        <v>439</v>
      </c>
      <c r="B52" s="13" t="n">
        <v>3260</v>
      </c>
      <c r="C52" s="59" t="s">
        <v>210</v>
      </c>
      <c r="D52" s="59" t="s">
        <v>210</v>
      </c>
      <c r="E52" s="59" t="s">
        <v>210</v>
      </c>
      <c r="F52" s="59" t="s">
        <v>210</v>
      </c>
      <c r="G52" s="59" t="e">
        <f aca="false">F52-E52</f>
        <v>#VALUE!</v>
      </c>
      <c r="H52" s="395" t="e">
        <f aca="false">(F52/E52)*100</f>
        <v>#VALUE!</v>
      </c>
      <c r="I52" s="176" t="n">
        <f aca="false">K52-W52-Y52-AA52</f>
        <v>0</v>
      </c>
      <c r="J52" s="469" t="e">
        <f aca="false">L52-V52-X52-Z52</f>
        <v>#VALUE!</v>
      </c>
      <c r="K52" s="176" t="n">
        <f aca="false">ROUND(L52/1000,0)</f>
        <v>0</v>
      </c>
      <c r="L52" s="265"/>
      <c r="S52" s="471"/>
      <c r="T52" s="510" t="s">
        <v>210</v>
      </c>
      <c r="U52" s="510" t="s">
        <v>210</v>
      </c>
      <c r="V52" s="510" t="s">
        <v>210</v>
      </c>
      <c r="W52" s="510"/>
      <c r="X52" s="19"/>
      <c r="Y52" s="485"/>
      <c r="Z52" s="407"/>
      <c r="AA52" s="485"/>
      <c r="AB52" s="407"/>
      <c r="AC52" s="485"/>
    </row>
    <row r="53" customFormat="false" ht="18" hidden="false" customHeight="true" outlineLevel="0" collapsed="false">
      <c r="A53" s="17" t="s">
        <v>440</v>
      </c>
      <c r="B53" s="13" t="n">
        <v>3265</v>
      </c>
      <c r="C53" s="59" t="s">
        <v>210</v>
      </c>
      <c r="D53" s="59" t="s">
        <v>210</v>
      </c>
      <c r="E53" s="59" t="s">
        <v>210</v>
      </c>
      <c r="F53" s="59" t="s">
        <v>210</v>
      </c>
      <c r="G53" s="59" t="e">
        <f aca="false">F53-E53</f>
        <v>#VALUE!</v>
      </c>
      <c r="H53" s="395" t="e">
        <f aca="false">(F53/E53)*100</f>
        <v>#VALUE!</v>
      </c>
      <c r="I53" s="176" t="n">
        <f aca="false">K53-W53-Y53-AA53</f>
        <v>0</v>
      </c>
      <c r="J53" s="469" t="e">
        <f aca="false">L53-V53-X53-Z53</f>
        <v>#VALUE!</v>
      </c>
      <c r="K53" s="176" t="n">
        <f aca="false">ROUND(L53/1000,0)</f>
        <v>0</v>
      </c>
      <c r="L53" s="265"/>
      <c r="S53" s="471"/>
      <c r="T53" s="510" t="s">
        <v>210</v>
      </c>
      <c r="U53" s="510" t="s">
        <v>210</v>
      </c>
      <c r="V53" s="510" t="s">
        <v>210</v>
      </c>
      <c r="W53" s="510"/>
      <c r="X53" s="19"/>
      <c r="Y53" s="485"/>
      <c r="Z53" s="407"/>
      <c r="AA53" s="485"/>
      <c r="AB53" s="407"/>
      <c r="AC53" s="485"/>
    </row>
    <row r="54" customFormat="false" ht="18" hidden="false" customHeight="true" outlineLevel="0" collapsed="false">
      <c r="A54" s="17" t="s">
        <v>441</v>
      </c>
      <c r="B54" s="13" t="n">
        <v>3270</v>
      </c>
      <c r="C54" s="361" t="n">
        <f aca="false">SUM(C55:C58)</f>
        <v>-1268</v>
      </c>
      <c r="D54" s="361" t="n">
        <f aca="false">SUM(D55:D58)</f>
        <v>-1475</v>
      </c>
      <c r="E54" s="361" t="n">
        <f aca="false">SUM(E55:E58)</f>
        <v>-22287</v>
      </c>
      <c r="F54" s="361" t="n">
        <f aca="false">SUM(F55:F58)</f>
        <v>-1475</v>
      </c>
      <c r="G54" s="59" t="n">
        <f aca="false">F54-E54</f>
        <v>20812</v>
      </c>
      <c r="H54" s="395" t="n">
        <f aca="false">(F54/E54)*100</f>
        <v>6.61820792390183</v>
      </c>
      <c r="I54" s="361" t="n">
        <f aca="false">SUM(I55:I58)</f>
        <v>-579</v>
      </c>
      <c r="J54" s="361" t="n">
        <f aca="false">SUM(J55:J58)</f>
        <v>-579592.19</v>
      </c>
      <c r="K54" s="361" t="n">
        <f aca="false">SUM(K55:K58)</f>
        <v>-1475</v>
      </c>
      <c r="L54" s="511" t="n">
        <f aca="false">SUM(L55:L58)</f>
        <v>-1475364.86</v>
      </c>
      <c r="S54" s="489" t="n">
        <f aca="false">SUM(S55:S58)</f>
        <v>-1081</v>
      </c>
      <c r="T54" s="489" t="n">
        <f aca="false">SUM(T55:T58)</f>
        <v>-1081</v>
      </c>
      <c r="U54" s="489" t="n">
        <f aca="false">SUM(U55:U58)</f>
        <v>-394</v>
      </c>
      <c r="V54" s="489" t="n">
        <f aca="false">SUM(V55:V58)</f>
        <v>-394047.43</v>
      </c>
      <c r="W54" s="489" t="n">
        <f aca="false">SUM(W55:W58)</f>
        <v>-394</v>
      </c>
      <c r="X54" s="489" t="n">
        <f aca="false">SUM(X55:X58)</f>
        <v>-112774.57</v>
      </c>
      <c r="Y54" s="489" t="n">
        <f aca="false">SUM(Y55:Y58)</f>
        <v>-113</v>
      </c>
      <c r="Z54" s="489" t="n">
        <f aca="false">SUM(Z55:Z58)</f>
        <v>-388950.67</v>
      </c>
      <c r="AA54" s="489" t="n">
        <f aca="false">SUM(AA55:AA58)</f>
        <v>-389</v>
      </c>
      <c r="AB54" s="489" t="n">
        <f aca="false">SUM(AB55:AB58)</f>
        <v>0</v>
      </c>
      <c r="AC54" s="489" t="n">
        <f aca="false">SUM(AC55:AC58)</f>
        <v>0</v>
      </c>
    </row>
    <row r="55" customFormat="false" ht="36.75" hidden="false" customHeight="true" outlineLevel="0" collapsed="false">
      <c r="A55" s="17" t="s">
        <v>442</v>
      </c>
      <c r="B55" s="13" t="n">
        <v>3271</v>
      </c>
      <c r="C55" s="59" t="n">
        <v>-797</v>
      </c>
      <c r="D55" s="59" t="n">
        <f aca="false">K55</f>
        <v>-834</v>
      </c>
      <c r="E55" s="59" t="n">
        <v>-2095</v>
      </c>
      <c r="F55" s="59" t="n">
        <f aca="false">D55</f>
        <v>-834</v>
      </c>
      <c r="G55" s="59" t="n">
        <f aca="false">F55-E55</f>
        <v>1261</v>
      </c>
      <c r="H55" s="395" t="n">
        <f aca="false">(F55/E55)*100</f>
        <v>39.8090692124105</v>
      </c>
      <c r="I55" s="176" t="n">
        <f aca="false">K55-W55-Y55-AA55</f>
        <v>-444</v>
      </c>
      <c r="J55" s="469" t="n">
        <f aca="false">L55-V55-X55-Z55</f>
        <v>-444360.52</v>
      </c>
      <c r="K55" s="176" t="n">
        <f aca="false">ROUND(L55/1000,0)</f>
        <v>-834</v>
      </c>
      <c r="L55" s="512" t="n">
        <v>-834209.58</v>
      </c>
      <c r="S55" s="471" t="n">
        <f aca="false">D55-U55</f>
        <v>-675</v>
      </c>
      <c r="T55" s="472" t="n">
        <f aca="false">K55-U55</f>
        <v>-675</v>
      </c>
      <c r="U55" s="465" t="n">
        <v>-159</v>
      </c>
      <c r="V55" s="473" t="n">
        <f aca="false">-158793</f>
        <v>-158793</v>
      </c>
      <c r="W55" s="215" t="n">
        <f aca="false">ROUND(V55/1000,0)</f>
        <v>-159</v>
      </c>
      <c r="X55" s="407"/>
      <c r="Y55" s="215" t="n">
        <f aca="false">ROUND(X55/1000,0)</f>
        <v>0</v>
      </c>
      <c r="Z55" s="407" t="n">
        <v>-231056.06</v>
      </c>
      <c r="AA55" s="215" t="n">
        <f aca="false">ROUND(Z55/1000,0)</f>
        <v>-231</v>
      </c>
      <c r="AB55" s="407"/>
      <c r="AC55" s="215" t="n">
        <f aca="false">ROUND(AB55/1000,0)</f>
        <v>0</v>
      </c>
    </row>
    <row r="56" customFormat="false" ht="18" hidden="false" customHeight="true" outlineLevel="0" collapsed="false">
      <c r="A56" s="17" t="s">
        <v>443</v>
      </c>
      <c r="B56" s="13" t="n">
        <v>3272</v>
      </c>
      <c r="C56" s="59" t="s">
        <v>210</v>
      </c>
      <c r="D56" s="59" t="s">
        <v>210</v>
      </c>
      <c r="E56" s="59" t="n">
        <v>-19625</v>
      </c>
      <c r="F56" s="59" t="s">
        <v>210</v>
      </c>
      <c r="G56" s="59" t="e">
        <f aca="false">F56-E56</f>
        <v>#VALUE!</v>
      </c>
      <c r="H56" s="395" t="e">
        <f aca="false">(F56/E56)*100</f>
        <v>#VALUE!</v>
      </c>
      <c r="I56" s="176" t="n">
        <f aca="false">K56-W56-Y56-AA56</f>
        <v>0</v>
      </c>
      <c r="J56" s="469" t="n">
        <f aca="false">L56-V56-X56-Z56</f>
        <v>0</v>
      </c>
      <c r="K56" s="176" t="n">
        <f aca="false">ROUND(L56/1000,0)</f>
        <v>0</v>
      </c>
      <c r="L56" s="474"/>
      <c r="S56" s="471"/>
      <c r="T56" s="465"/>
      <c r="U56" s="465"/>
      <c r="V56" s="473"/>
      <c r="W56" s="484"/>
      <c r="X56" s="407" t="n">
        <v>0</v>
      </c>
      <c r="Y56" s="485"/>
      <c r="Z56" s="407" t="n">
        <v>0</v>
      </c>
      <c r="AA56" s="485"/>
      <c r="AB56" s="407"/>
      <c r="AC56" s="485"/>
    </row>
    <row r="57" customFormat="false" ht="18" hidden="false" customHeight="true" outlineLevel="0" collapsed="false">
      <c r="A57" s="17" t="s">
        <v>444</v>
      </c>
      <c r="B57" s="13" t="n">
        <v>3273</v>
      </c>
      <c r="C57" s="59" t="s">
        <v>210</v>
      </c>
      <c r="D57" s="59" t="s">
        <v>210</v>
      </c>
      <c r="E57" s="59" t="s">
        <v>210</v>
      </c>
      <c r="F57" s="59" t="s">
        <v>210</v>
      </c>
      <c r="G57" s="59" t="e">
        <f aca="false">F57-E57</f>
        <v>#VALUE!</v>
      </c>
      <c r="H57" s="395" t="e">
        <f aca="false">(F57/E57)*100</f>
        <v>#VALUE!</v>
      </c>
      <c r="I57" s="176" t="n">
        <f aca="false">K57-W57-Y57-AA57</f>
        <v>0</v>
      </c>
      <c r="J57" s="469" t="n">
        <f aca="false">L57-V57-X57-Z57</f>
        <v>0</v>
      </c>
      <c r="K57" s="176" t="n">
        <f aca="false">ROUND(L57/1000,0)</f>
        <v>0</v>
      </c>
      <c r="L57" s="474"/>
      <c r="S57" s="471"/>
      <c r="T57" s="465"/>
      <c r="U57" s="465"/>
      <c r="V57" s="473"/>
      <c r="W57" s="484"/>
      <c r="X57" s="407" t="n">
        <v>0</v>
      </c>
      <c r="Y57" s="485"/>
      <c r="Z57" s="407" t="n">
        <v>0</v>
      </c>
      <c r="AA57" s="485"/>
      <c r="AB57" s="407"/>
      <c r="AC57" s="485"/>
    </row>
    <row r="58" customFormat="false" ht="36" hidden="false" customHeight="true" outlineLevel="0" collapsed="false">
      <c r="A58" s="17" t="s">
        <v>445</v>
      </c>
      <c r="B58" s="13" t="n">
        <v>3274</v>
      </c>
      <c r="C58" s="59" t="n">
        <v>-471</v>
      </c>
      <c r="D58" s="59" t="n">
        <f aca="false">K58</f>
        <v>-641</v>
      </c>
      <c r="E58" s="59" t="n">
        <v>-567</v>
      </c>
      <c r="F58" s="59" t="n">
        <f aca="false">D58</f>
        <v>-641</v>
      </c>
      <c r="G58" s="59" t="n">
        <f aca="false">F58-E58</f>
        <v>-74</v>
      </c>
      <c r="H58" s="395" t="n">
        <f aca="false">(F58/E58)*100</f>
        <v>113.05114638448</v>
      </c>
      <c r="I58" s="176" t="n">
        <f aca="false">K58-W58-Y58-AA58</f>
        <v>-135</v>
      </c>
      <c r="J58" s="469" t="n">
        <f aca="false">L58-V58-X58-Z58</f>
        <v>-135231.67</v>
      </c>
      <c r="K58" s="176" t="n">
        <f aca="false">ROUND(L58/1000,0)</f>
        <v>-641</v>
      </c>
      <c r="L58" s="512" t="n">
        <f aca="false">-614155.28-27000</f>
        <v>-641155.28</v>
      </c>
      <c r="S58" s="471" t="n">
        <f aca="false">D58-U58</f>
        <v>-406</v>
      </c>
      <c r="T58" s="472" t="n">
        <f aca="false">K58-U58</f>
        <v>-406</v>
      </c>
      <c r="U58" s="465" t="n">
        <v>-235</v>
      </c>
      <c r="V58" s="473" t="n">
        <v>-235254.43</v>
      </c>
      <c r="W58" s="215" t="n">
        <f aca="false">ROUND(V58/1000,0)</f>
        <v>-235</v>
      </c>
      <c r="X58" s="407" t="n">
        <v>-112774.57</v>
      </c>
      <c r="Y58" s="215" t="n">
        <f aca="false">ROUND(X58/1000,0)</f>
        <v>-113</v>
      </c>
      <c r="Z58" s="407" t="n">
        <v>-157894.61</v>
      </c>
      <c r="AA58" s="215" t="n">
        <f aca="false">ROUND(Z58/1000,0)</f>
        <v>-158</v>
      </c>
      <c r="AB58" s="407"/>
      <c r="AC58" s="215" t="n">
        <f aca="false">ROUND(AB58/1000,0)</f>
        <v>0</v>
      </c>
    </row>
    <row r="59" customFormat="false" ht="18" hidden="false" customHeight="true" outlineLevel="0" collapsed="false">
      <c r="A59" s="17" t="s">
        <v>446</v>
      </c>
      <c r="B59" s="13" t="n">
        <v>3280</v>
      </c>
      <c r="C59" s="59" t="s">
        <v>210</v>
      </c>
      <c r="D59" s="59" t="s">
        <v>210</v>
      </c>
      <c r="E59" s="59" t="s">
        <v>210</v>
      </c>
      <c r="F59" s="59" t="s">
        <v>210</v>
      </c>
      <c r="G59" s="59" t="e">
        <f aca="false">F59-E59</f>
        <v>#VALUE!</v>
      </c>
      <c r="H59" s="395" t="e">
        <f aca="false">(F59/E59)*100</f>
        <v>#VALUE!</v>
      </c>
      <c r="I59" s="176" t="n">
        <f aca="false">K59-W59-Y59-AA59</f>
        <v>0</v>
      </c>
      <c r="J59" s="469" t="n">
        <f aca="false">L59-V59-X59-Z59</f>
        <v>0</v>
      </c>
      <c r="K59" s="176" t="n">
        <f aca="false">ROUND(L59/1000,0)</f>
        <v>0</v>
      </c>
      <c r="L59" s="474"/>
      <c r="S59" s="471"/>
      <c r="T59" s="465"/>
      <c r="U59" s="465"/>
      <c r="V59" s="473"/>
      <c r="W59" s="484"/>
      <c r="X59" s="407" t="n">
        <v>0</v>
      </c>
      <c r="Y59" s="485"/>
      <c r="Z59" s="407" t="n">
        <v>0</v>
      </c>
      <c r="AA59" s="485"/>
      <c r="AB59" s="407"/>
      <c r="AC59" s="485"/>
    </row>
    <row r="60" customFormat="false" ht="18" hidden="false" customHeight="true" outlineLevel="0" collapsed="false">
      <c r="A60" s="17" t="s">
        <v>447</v>
      </c>
      <c r="B60" s="13" t="n">
        <v>3290</v>
      </c>
      <c r="C60" s="59" t="s">
        <v>210</v>
      </c>
      <c r="D60" s="59" t="s">
        <v>210</v>
      </c>
      <c r="E60" s="59" t="s">
        <v>210</v>
      </c>
      <c r="F60" s="59" t="s">
        <v>210</v>
      </c>
      <c r="G60" s="59" t="e">
        <f aca="false">F60-E60</f>
        <v>#VALUE!</v>
      </c>
      <c r="H60" s="395" t="e">
        <f aca="false">(F60/E60)*100</f>
        <v>#VALUE!</v>
      </c>
      <c r="I60" s="176" t="n">
        <f aca="false">K60-W60-Y60-AA60</f>
        <v>0</v>
      </c>
      <c r="J60" s="469" t="n">
        <f aca="false">L60-V60-X60-Z60</f>
        <v>0</v>
      </c>
      <c r="K60" s="176" t="n">
        <f aca="false">ROUND(L60/1000,0)</f>
        <v>0</v>
      </c>
      <c r="L60" s="474"/>
      <c r="S60" s="471"/>
      <c r="T60" s="465"/>
      <c r="U60" s="465"/>
      <c r="V60" s="473"/>
      <c r="W60" s="484"/>
      <c r="X60" s="407" t="n">
        <v>0</v>
      </c>
      <c r="Y60" s="485"/>
      <c r="Z60" s="407" t="n">
        <v>0</v>
      </c>
      <c r="AA60" s="485"/>
      <c r="AB60" s="407"/>
      <c r="AC60" s="485"/>
    </row>
    <row r="61" customFormat="false" ht="20.1" hidden="false" customHeight="true" outlineLevel="0" collapsed="false">
      <c r="A61" s="513" t="s">
        <v>448</v>
      </c>
      <c r="B61" s="514" t="n">
        <v>3295</v>
      </c>
      <c r="C61" s="515" t="n">
        <f aca="false">SUM(C43,C51)</f>
        <v>-1268</v>
      </c>
      <c r="D61" s="515" t="n">
        <f aca="false">SUM(D43,D51)</f>
        <v>-1475</v>
      </c>
      <c r="E61" s="515" t="n">
        <f aca="false">SUM(E43,E51)</f>
        <v>-22287</v>
      </c>
      <c r="F61" s="515" t="n">
        <f aca="false">SUM(F43,F51)</f>
        <v>-1475</v>
      </c>
      <c r="G61" s="516" t="n">
        <f aca="false">F61-E61</f>
        <v>20812</v>
      </c>
      <c r="H61" s="517" t="n">
        <f aca="false">(F61/E61)*100</f>
        <v>6.61820792390183</v>
      </c>
      <c r="I61" s="518" t="n">
        <f aca="false">SUM(I43,I51)</f>
        <v>-579</v>
      </c>
      <c r="J61" s="518" t="e">
        <f aca="false">SUM(J43,J51)</f>
        <v>#VALUE!</v>
      </c>
      <c r="K61" s="518" t="n">
        <f aca="false">SUM(K43,K51)</f>
        <v>-1475</v>
      </c>
      <c r="L61" s="518" t="n">
        <f aca="false">SUM(L43,L51)</f>
        <v>-1475364.86</v>
      </c>
      <c r="S61" s="519" t="n">
        <f aca="false">SUM(S43,S51)</f>
        <v>-1081</v>
      </c>
      <c r="T61" s="519" t="n">
        <f aca="false">SUM(T43,T51)</f>
        <v>-1081</v>
      </c>
      <c r="U61" s="519" t="n">
        <f aca="false">SUM(U43,U51)</f>
        <v>-394</v>
      </c>
      <c r="V61" s="519" t="n">
        <f aca="false">SUM(V43,V51)</f>
        <v>-394047.43</v>
      </c>
      <c r="W61" s="519" t="n">
        <f aca="false">SUM(W43,W51)</f>
        <v>-394</v>
      </c>
      <c r="X61" s="519" t="n">
        <f aca="false">SUM(X43,X51)</f>
        <v>-112774.57</v>
      </c>
      <c r="Y61" s="519" t="n">
        <f aca="false">SUM(Y43,Y51)</f>
        <v>-113</v>
      </c>
      <c r="Z61" s="519" t="n">
        <f aca="false">SUM(Z43,Z51)</f>
        <v>-388950.67</v>
      </c>
      <c r="AA61" s="519" t="n">
        <f aca="false">SUM(AA43,AA51)</f>
        <v>-389</v>
      </c>
      <c r="AB61" s="519" t="n">
        <f aca="false">SUM(AB43,AB51)</f>
        <v>0</v>
      </c>
      <c r="AC61" s="519" t="n">
        <f aca="false">SUM(AC43,AC51)</f>
        <v>0</v>
      </c>
    </row>
    <row r="62" customFormat="false" ht="20.1" hidden="false" customHeight="true" outlineLevel="0" collapsed="false">
      <c r="A62" s="460" t="s">
        <v>449</v>
      </c>
      <c r="B62" s="461"/>
      <c r="C62" s="461"/>
      <c r="D62" s="461"/>
      <c r="E62" s="461"/>
      <c r="F62" s="461"/>
      <c r="G62" s="520"/>
      <c r="H62" s="521"/>
      <c r="I62" s="176" t="n">
        <f aca="false">K62-W62-Y62-AA62</f>
        <v>0</v>
      </c>
      <c r="J62" s="469" t="n">
        <f aca="false">L62-V62-X62-Z62</f>
        <v>0</v>
      </c>
      <c r="K62" s="176" t="n">
        <f aca="false">ROUND(L62/1000,0)</f>
        <v>0</v>
      </c>
      <c r="S62" s="471" t="n">
        <f aca="false">D62-U62</f>
        <v>0</v>
      </c>
      <c r="T62" s="465"/>
      <c r="U62" s="465"/>
      <c r="V62" s="473"/>
      <c r="W62" s="484"/>
      <c r="X62" s="407"/>
      <c r="Y62" s="485"/>
      <c r="Z62" s="407"/>
      <c r="AA62" s="485"/>
      <c r="AB62" s="407"/>
      <c r="AC62" s="485"/>
    </row>
    <row r="63" customFormat="false" ht="20.1" hidden="false" customHeight="true" outlineLevel="0" collapsed="false">
      <c r="A63" s="466" t="s">
        <v>450</v>
      </c>
      <c r="B63" s="467" t="n">
        <v>3300</v>
      </c>
      <c r="C63" s="87" t="n">
        <f aca="false">SUM(C64,C65,C69)</f>
        <v>0</v>
      </c>
      <c r="D63" s="87" t="n">
        <f aca="false">SUM(D64,D65,D69)</f>
        <v>0</v>
      </c>
      <c r="E63" s="87" t="n">
        <f aca="false">SUM(E64,E65,E69)</f>
        <v>0</v>
      </c>
      <c r="F63" s="87" t="n">
        <f aca="false">SUM(F64,F65,F69)</f>
        <v>0</v>
      </c>
      <c r="G63" s="93" t="n">
        <f aca="false">F63-E63</f>
        <v>0</v>
      </c>
      <c r="H63" s="522" t="e">
        <f aca="false">(F63/E63)*100</f>
        <v>#DIV/0!</v>
      </c>
      <c r="I63" s="176" t="n">
        <f aca="false">K63-W63-Y63-AA63</f>
        <v>0</v>
      </c>
      <c r="J63" s="469" t="n">
        <f aca="false">L63-V63-X63-Z63</f>
        <v>0</v>
      </c>
      <c r="K63" s="176" t="n">
        <f aca="false">ROUND(L63/1000,0)</f>
        <v>0</v>
      </c>
      <c r="S63" s="471" t="n">
        <f aca="false">D63-U63</f>
        <v>0</v>
      </c>
      <c r="T63" s="465"/>
      <c r="U63" s="465"/>
      <c r="V63" s="473"/>
      <c r="W63" s="484"/>
      <c r="X63" s="407"/>
      <c r="Y63" s="485"/>
      <c r="Z63" s="407"/>
      <c r="AA63" s="485"/>
      <c r="AB63" s="407"/>
      <c r="AC63" s="485"/>
    </row>
    <row r="64" customFormat="false" ht="18" hidden="false" customHeight="true" outlineLevel="0" collapsed="false">
      <c r="A64" s="17" t="s">
        <v>451</v>
      </c>
      <c r="B64" s="13" t="n">
        <v>3305</v>
      </c>
      <c r="C64" s="59"/>
      <c r="D64" s="59"/>
      <c r="E64" s="59"/>
      <c r="F64" s="59"/>
      <c r="G64" s="59" t="n">
        <f aca="false">F64-E64</f>
        <v>0</v>
      </c>
      <c r="H64" s="395" t="e">
        <f aca="false">(F64/E64)*100</f>
        <v>#DIV/0!</v>
      </c>
      <c r="I64" s="176" t="n">
        <f aca="false">K64-W64-Y64-AA64</f>
        <v>0</v>
      </c>
      <c r="J64" s="469" t="n">
        <f aca="false">L64-V64-X64-Z64</f>
        <v>0</v>
      </c>
      <c r="K64" s="176" t="n">
        <f aca="false">ROUND(L64/1000,0)</f>
        <v>0</v>
      </c>
      <c r="S64" s="471" t="n">
        <f aca="false">D64-U64</f>
        <v>0</v>
      </c>
      <c r="T64" s="465"/>
      <c r="U64" s="465"/>
      <c r="V64" s="473"/>
      <c r="W64" s="484"/>
      <c r="X64" s="407"/>
      <c r="Y64" s="485"/>
      <c r="Z64" s="407"/>
      <c r="AA64" s="485"/>
      <c r="AB64" s="407"/>
      <c r="AC64" s="485"/>
    </row>
    <row r="65" customFormat="false" ht="18" hidden="false" customHeight="true" outlineLevel="0" collapsed="false">
      <c r="A65" s="17" t="s">
        <v>452</v>
      </c>
      <c r="B65" s="13" t="n">
        <v>3310</v>
      </c>
      <c r="C65" s="361" t="n">
        <f aca="false">SUM(C66:C68)</f>
        <v>0</v>
      </c>
      <c r="D65" s="361" t="n">
        <f aca="false">SUM(D66:D68)</f>
        <v>0</v>
      </c>
      <c r="E65" s="361" t="n">
        <f aca="false">SUM(E66:E68)</f>
        <v>0</v>
      </c>
      <c r="F65" s="361" t="n">
        <f aca="false">SUM(F66:F68)</f>
        <v>0</v>
      </c>
      <c r="G65" s="59" t="n">
        <f aca="false">F65-E65</f>
        <v>0</v>
      </c>
      <c r="H65" s="395" t="e">
        <f aca="false">(F65/E65)*100</f>
        <v>#DIV/0!</v>
      </c>
      <c r="I65" s="176" t="n">
        <f aca="false">K65-W65-Y65-AA65</f>
        <v>0</v>
      </c>
      <c r="J65" s="469" t="n">
        <f aca="false">L65-V65-X65-Z65</f>
        <v>0</v>
      </c>
      <c r="K65" s="176" t="n">
        <f aca="false">ROUND(L65/1000,0)</f>
        <v>0</v>
      </c>
      <c r="S65" s="471" t="n">
        <f aca="false">D65-U65</f>
        <v>0</v>
      </c>
      <c r="T65" s="465"/>
      <c r="U65" s="465"/>
      <c r="V65" s="473"/>
      <c r="W65" s="484"/>
      <c r="X65" s="407"/>
      <c r="Y65" s="485"/>
      <c r="Z65" s="407"/>
      <c r="AA65" s="485"/>
      <c r="AB65" s="407"/>
      <c r="AC65" s="485"/>
    </row>
    <row r="66" customFormat="false" ht="18" hidden="false" customHeight="true" outlineLevel="0" collapsed="false">
      <c r="A66" s="17" t="s">
        <v>389</v>
      </c>
      <c r="B66" s="13" t="n">
        <v>3311</v>
      </c>
      <c r="C66" s="59"/>
      <c r="D66" s="59"/>
      <c r="E66" s="59"/>
      <c r="F66" s="59"/>
      <c r="G66" s="59" t="n">
        <f aca="false">F66-E66</f>
        <v>0</v>
      </c>
      <c r="H66" s="395" t="e">
        <f aca="false">(F66/E66)*100</f>
        <v>#DIV/0!</v>
      </c>
      <c r="I66" s="176" t="n">
        <f aca="false">K66-W66-Y66-AA66</f>
        <v>0</v>
      </c>
      <c r="J66" s="469" t="n">
        <f aca="false">L66-V66-X66-Z66</f>
        <v>0</v>
      </c>
      <c r="K66" s="176" t="n">
        <f aca="false">ROUND(L66/1000,0)</f>
        <v>0</v>
      </c>
      <c r="S66" s="471" t="n">
        <f aca="false">D66-U66</f>
        <v>0</v>
      </c>
      <c r="T66" s="465"/>
      <c r="U66" s="465"/>
      <c r="V66" s="473"/>
      <c r="W66" s="484"/>
      <c r="X66" s="407"/>
      <c r="Y66" s="485"/>
      <c r="Z66" s="407"/>
      <c r="AA66" s="485"/>
      <c r="AB66" s="407"/>
      <c r="AC66" s="485"/>
    </row>
    <row r="67" customFormat="false" ht="18" hidden="false" customHeight="true" outlineLevel="0" collapsed="false">
      <c r="A67" s="17" t="s">
        <v>390</v>
      </c>
      <c r="B67" s="13" t="n">
        <v>3312</v>
      </c>
      <c r="C67" s="59"/>
      <c r="D67" s="59"/>
      <c r="E67" s="59"/>
      <c r="F67" s="59"/>
      <c r="G67" s="59" t="n">
        <f aca="false">F67-E67</f>
        <v>0</v>
      </c>
      <c r="H67" s="395" t="e">
        <f aca="false">(F67/E67)*100</f>
        <v>#DIV/0!</v>
      </c>
      <c r="I67" s="176" t="n">
        <f aca="false">K67-W67-Y67-AA67</f>
        <v>0</v>
      </c>
      <c r="J67" s="469" t="n">
        <f aca="false">L67-V67-X67-Z67</f>
        <v>0</v>
      </c>
      <c r="K67" s="176" t="n">
        <f aca="false">ROUND(L67/1000,0)</f>
        <v>0</v>
      </c>
      <c r="S67" s="471" t="n">
        <f aca="false">D67-U67</f>
        <v>0</v>
      </c>
      <c r="T67" s="465"/>
      <c r="U67" s="465"/>
      <c r="V67" s="473"/>
      <c r="W67" s="484"/>
      <c r="X67" s="407"/>
      <c r="Y67" s="485"/>
      <c r="Z67" s="407"/>
      <c r="AA67" s="485"/>
      <c r="AB67" s="407"/>
      <c r="AC67" s="485"/>
    </row>
    <row r="68" customFormat="false" ht="18" hidden="false" customHeight="true" outlineLevel="0" collapsed="false">
      <c r="A68" s="17" t="s">
        <v>391</v>
      </c>
      <c r="B68" s="13" t="n">
        <v>3313</v>
      </c>
      <c r="C68" s="59"/>
      <c r="D68" s="59"/>
      <c r="E68" s="59"/>
      <c r="F68" s="59"/>
      <c r="G68" s="59" t="n">
        <f aca="false">F68-E68</f>
        <v>0</v>
      </c>
      <c r="H68" s="395" t="e">
        <f aca="false">(F68/E68)*100</f>
        <v>#DIV/0!</v>
      </c>
      <c r="I68" s="176" t="n">
        <f aca="false">K68-W68-Y68-AA68</f>
        <v>0</v>
      </c>
      <c r="J68" s="469" t="n">
        <f aca="false">L68-V68-X68-Z68</f>
        <v>0</v>
      </c>
      <c r="K68" s="176" t="n">
        <f aca="false">ROUND(L68/1000,0)</f>
        <v>0</v>
      </c>
      <c r="S68" s="471" t="n">
        <f aca="false">D68-U68</f>
        <v>0</v>
      </c>
      <c r="T68" s="465"/>
      <c r="U68" s="465"/>
      <c r="V68" s="473"/>
      <c r="W68" s="484"/>
      <c r="X68" s="407"/>
      <c r="Y68" s="485"/>
      <c r="Z68" s="407"/>
      <c r="AA68" s="485"/>
      <c r="AB68" s="407"/>
      <c r="AC68" s="485"/>
    </row>
    <row r="69" customFormat="false" ht="18" hidden="false" customHeight="true" outlineLevel="0" collapsed="false">
      <c r="A69" s="17" t="s">
        <v>437</v>
      </c>
      <c r="B69" s="13" t="n">
        <v>3320</v>
      </c>
      <c r="C69" s="59"/>
      <c r="D69" s="59"/>
      <c r="E69" s="59"/>
      <c r="F69" s="59"/>
      <c r="G69" s="59" t="n">
        <f aca="false">F69-E69</f>
        <v>0</v>
      </c>
      <c r="H69" s="395" t="e">
        <f aca="false">(F69/E69)*100</f>
        <v>#DIV/0!</v>
      </c>
      <c r="I69" s="176" t="n">
        <f aca="false">K69-W69-Y69-AA69</f>
        <v>0</v>
      </c>
      <c r="J69" s="469" t="n">
        <f aca="false">L69-V69-X69-Z69</f>
        <v>0</v>
      </c>
      <c r="K69" s="176" t="n">
        <f aca="false">ROUND(L69/1000,0)</f>
        <v>0</v>
      </c>
      <c r="S69" s="471" t="n">
        <f aca="false">D69-U69</f>
        <v>0</v>
      </c>
      <c r="T69" s="465"/>
      <c r="U69" s="465"/>
      <c r="V69" s="473"/>
      <c r="W69" s="484"/>
      <c r="X69" s="407"/>
      <c r="Y69" s="485"/>
      <c r="Z69" s="407"/>
      <c r="AA69" s="485"/>
      <c r="AB69" s="407"/>
      <c r="AC69" s="485"/>
    </row>
    <row r="70" customFormat="false" ht="20.1" hidden="false" customHeight="true" outlineLevel="0" collapsed="false">
      <c r="A70" s="479" t="s">
        <v>453</v>
      </c>
      <c r="B70" s="92" t="n">
        <v>3330</v>
      </c>
      <c r="C70" s="44" t="n">
        <f aca="false">SUM(C71,C72,C76:C79)</f>
        <v>0</v>
      </c>
      <c r="D70" s="44" t="n">
        <f aca="false">SUM(D71,D72,D76:D79)</f>
        <v>0</v>
      </c>
      <c r="E70" s="44" t="n">
        <f aca="false">SUM(E71,E72,E76:E79)</f>
        <v>0</v>
      </c>
      <c r="F70" s="44" t="n">
        <f aca="false">SUM(F71,F72,F76:F79)</f>
        <v>0</v>
      </c>
      <c r="G70" s="49" t="n">
        <f aca="false">F70-E70</f>
        <v>0</v>
      </c>
      <c r="H70" s="383" t="e">
        <f aca="false">(F70/E70)*100</f>
        <v>#DIV/0!</v>
      </c>
      <c r="I70" s="176" t="n">
        <f aca="false">K70-W70-Y70-AA70</f>
        <v>0</v>
      </c>
      <c r="J70" s="469" t="n">
        <f aca="false">L70-V70-X70-Z70</f>
        <v>0</v>
      </c>
      <c r="K70" s="176" t="n">
        <f aca="false">ROUND(L70/1000,0)</f>
        <v>0</v>
      </c>
      <c r="S70" s="471" t="n">
        <f aca="false">D70-U70</f>
        <v>0</v>
      </c>
      <c r="T70" s="465"/>
      <c r="U70" s="465"/>
      <c r="V70" s="473"/>
      <c r="W70" s="484"/>
      <c r="X70" s="407"/>
      <c r="Y70" s="485"/>
      <c r="Z70" s="407"/>
      <c r="AA70" s="485"/>
      <c r="AB70" s="407"/>
      <c r="AC70" s="485"/>
    </row>
    <row r="71" customFormat="false" ht="18" hidden="false" customHeight="true" outlineLevel="0" collapsed="false">
      <c r="A71" s="17" t="s">
        <v>454</v>
      </c>
      <c r="B71" s="13" t="n">
        <v>3335</v>
      </c>
      <c r="C71" s="59" t="s">
        <v>210</v>
      </c>
      <c r="D71" s="59" t="s">
        <v>210</v>
      </c>
      <c r="E71" s="59" t="s">
        <v>210</v>
      </c>
      <c r="F71" s="59" t="s">
        <v>210</v>
      </c>
      <c r="G71" s="59" t="e">
        <f aca="false">F71-E71</f>
        <v>#VALUE!</v>
      </c>
      <c r="H71" s="395" t="e">
        <f aca="false">(F71/E71)*100</f>
        <v>#VALUE!</v>
      </c>
      <c r="I71" s="176" t="n">
        <f aca="false">K71-W71-Y71-AA71</f>
        <v>0</v>
      </c>
      <c r="J71" s="469" t="n">
        <f aca="false">L71-V71-X71-Z71</f>
        <v>0</v>
      </c>
      <c r="K71" s="176" t="n">
        <f aca="false">ROUND(L71/1000,0)</f>
        <v>0</v>
      </c>
      <c r="S71" s="471"/>
      <c r="T71" s="465"/>
      <c r="U71" s="465"/>
      <c r="V71" s="473"/>
      <c r="W71" s="484"/>
      <c r="X71" s="407"/>
      <c r="Y71" s="485"/>
      <c r="Z71" s="407"/>
      <c r="AA71" s="485"/>
      <c r="AB71" s="407"/>
      <c r="AC71" s="485"/>
    </row>
    <row r="72" customFormat="false" ht="18" hidden="false" customHeight="true" outlineLevel="0" collapsed="false">
      <c r="A72" s="17" t="s">
        <v>455</v>
      </c>
      <c r="B72" s="13" t="n">
        <v>3340</v>
      </c>
      <c r="C72" s="361" t="n">
        <f aca="false">SUM(C73:C75)</f>
        <v>0</v>
      </c>
      <c r="D72" s="361" t="n">
        <f aca="false">SUM(D73:D75)</f>
        <v>0</v>
      </c>
      <c r="E72" s="361" t="n">
        <f aca="false">SUM(E73:E75)</f>
        <v>0</v>
      </c>
      <c r="F72" s="361" t="n">
        <f aca="false">SUM(F73:F75)</f>
        <v>0</v>
      </c>
      <c r="G72" s="59" t="n">
        <f aca="false">F72-E72</f>
        <v>0</v>
      </c>
      <c r="H72" s="395" t="e">
        <f aca="false">(F72/E72)*100</f>
        <v>#DIV/0!</v>
      </c>
      <c r="I72" s="176" t="n">
        <f aca="false">K72-W72-Y72-AA72</f>
        <v>0</v>
      </c>
      <c r="J72" s="469" t="n">
        <f aca="false">L72-V72-X72-Z72</f>
        <v>0</v>
      </c>
      <c r="K72" s="176" t="n">
        <f aca="false">ROUND(L72/1000,0)</f>
        <v>0</v>
      </c>
      <c r="S72" s="471"/>
      <c r="T72" s="465"/>
      <c r="U72" s="465"/>
      <c r="V72" s="473"/>
      <c r="W72" s="484"/>
      <c r="X72" s="407"/>
      <c r="Y72" s="485"/>
      <c r="Z72" s="407"/>
      <c r="AA72" s="485"/>
      <c r="AB72" s="407"/>
      <c r="AC72" s="485"/>
    </row>
    <row r="73" customFormat="false" ht="18" hidden="false" customHeight="true" outlineLevel="0" collapsed="false">
      <c r="A73" s="17" t="s">
        <v>389</v>
      </c>
      <c r="B73" s="13" t="n">
        <v>3341</v>
      </c>
      <c r="C73" s="59" t="s">
        <v>210</v>
      </c>
      <c r="D73" s="59" t="s">
        <v>210</v>
      </c>
      <c r="E73" s="59" t="s">
        <v>210</v>
      </c>
      <c r="F73" s="59" t="s">
        <v>210</v>
      </c>
      <c r="G73" s="59" t="e">
        <f aca="false">F73-E73</f>
        <v>#VALUE!</v>
      </c>
      <c r="H73" s="395" t="e">
        <f aca="false">(F73/E73)*100</f>
        <v>#VALUE!</v>
      </c>
      <c r="I73" s="176" t="n">
        <f aca="false">K73-W73-Y73-AA73</f>
        <v>0</v>
      </c>
      <c r="J73" s="469" t="n">
        <f aca="false">L73-V73-X73-Z73</f>
        <v>0</v>
      </c>
      <c r="K73" s="176" t="n">
        <f aca="false">ROUND(L73/1000,0)</f>
        <v>0</v>
      </c>
      <c r="S73" s="471"/>
      <c r="T73" s="465"/>
      <c r="U73" s="465"/>
      <c r="V73" s="473"/>
      <c r="W73" s="484"/>
      <c r="X73" s="407"/>
      <c r="Y73" s="485"/>
      <c r="Z73" s="407"/>
      <c r="AA73" s="485"/>
      <c r="AB73" s="407"/>
      <c r="AC73" s="485"/>
    </row>
    <row r="74" customFormat="false" ht="18" hidden="false" customHeight="true" outlineLevel="0" collapsed="false">
      <c r="A74" s="17" t="s">
        <v>390</v>
      </c>
      <c r="B74" s="13" t="n">
        <v>3342</v>
      </c>
      <c r="C74" s="59" t="s">
        <v>210</v>
      </c>
      <c r="D74" s="59" t="s">
        <v>210</v>
      </c>
      <c r="E74" s="59" t="s">
        <v>210</v>
      </c>
      <c r="F74" s="59" t="s">
        <v>210</v>
      </c>
      <c r="G74" s="59" t="e">
        <f aca="false">F74-E74</f>
        <v>#VALUE!</v>
      </c>
      <c r="H74" s="395" t="e">
        <f aca="false">(F74/E74)*100</f>
        <v>#VALUE!</v>
      </c>
      <c r="I74" s="176" t="n">
        <f aca="false">K74-W74-Y74-AA74</f>
        <v>0</v>
      </c>
      <c r="J74" s="469" t="n">
        <f aca="false">L74-V74-X74-Z74</f>
        <v>0</v>
      </c>
      <c r="K74" s="176" t="n">
        <f aca="false">ROUND(L74/1000,0)</f>
        <v>0</v>
      </c>
      <c r="S74" s="471"/>
      <c r="T74" s="465"/>
      <c r="U74" s="465"/>
      <c r="V74" s="473"/>
      <c r="W74" s="484"/>
      <c r="X74" s="407"/>
      <c r="Y74" s="485"/>
      <c r="Z74" s="407"/>
      <c r="AA74" s="485"/>
      <c r="AB74" s="407"/>
      <c r="AC74" s="485"/>
    </row>
    <row r="75" customFormat="false" ht="18" hidden="false" customHeight="true" outlineLevel="0" collapsed="false">
      <c r="A75" s="17" t="s">
        <v>391</v>
      </c>
      <c r="B75" s="13" t="n">
        <v>3343</v>
      </c>
      <c r="C75" s="59" t="s">
        <v>210</v>
      </c>
      <c r="D75" s="59" t="s">
        <v>210</v>
      </c>
      <c r="E75" s="59" t="s">
        <v>210</v>
      </c>
      <c r="F75" s="59" t="s">
        <v>210</v>
      </c>
      <c r="G75" s="59" t="e">
        <f aca="false">F75-E75</f>
        <v>#VALUE!</v>
      </c>
      <c r="H75" s="395" t="e">
        <f aca="false">(F75/E75)*100</f>
        <v>#VALUE!</v>
      </c>
      <c r="I75" s="176" t="n">
        <f aca="false">K75-W75-Y75-AA75</f>
        <v>0</v>
      </c>
      <c r="J75" s="469" t="n">
        <f aca="false">L75-V75-X75-Z75</f>
        <v>0</v>
      </c>
      <c r="K75" s="176" t="n">
        <f aca="false">ROUND(L75/1000,0)</f>
        <v>0</v>
      </c>
      <c r="S75" s="471"/>
      <c r="T75" s="465"/>
      <c r="U75" s="465"/>
      <c r="V75" s="473"/>
      <c r="W75" s="484"/>
      <c r="X75" s="407"/>
      <c r="Y75" s="485"/>
      <c r="Z75" s="407"/>
      <c r="AA75" s="485"/>
      <c r="AB75" s="407"/>
      <c r="AC75" s="485"/>
    </row>
    <row r="76" customFormat="false" ht="18" hidden="false" customHeight="true" outlineLevel="0" collapsed="false">
      <c r="A76" s="17" t="s">
        <v>456</v>
      </c>
      <c r="B76" s="13" t="n">
        <v>3350</v>
      </c>
      <c r="C76" s="59" t="s">
        <v>210</v>
      </c>
      <c r="D76" s="59" t="s">
        <v>210</v>
      </c>
      <c r="E76" s="59" t="s">
        <v>210</v>
      </c>
      <c r="F76" s="59" t="s">
        <v>210</v>
      </c>
      <c r="G76" s="59" t="e">
        <f aca="false">F76-E76</f>
        <v>#VALUE!</v>
      </c>
      <c r="H76" s="395" t="e">
        <f aca="false">(F76/E76)*100</f>
        <v>#VALUE!</v>
      </c>
      <c r="I76" s="176" t="n">
        <f aca="false">K76-W76-Y76-AA76</f>
        <v>0</v>
      </c>
      <c r="J76" s="469" t="n">
        <f aca="false">L76-V76-X76-Z76</f>
        <v>0</v>
      </c>
      <c r="K76" s="176" t="n">
        <f aca="false">ROUND(L76/1000,0)</f>
        <v>0</v>
      </c>
      <c r="S76" s="471"/>
      <c r="T76" s="465"/>
      <c r="U76" s="465"/>
      <c r="V76" s="473"/>
      <c r="W76" s="484"/>
      <c r="X76" s="407"/>
      <c r="Y76" s="485"/>
      <c r="Z76" s="407"/>
      <c r="AA76" s="485"/>
      <c r="AB76" s="407"/>
      <c r="AC76" s="485"/>
    </row>
    <row r="77" customFormat="false" ht="21.75" hidden="false" customHeight="true" outlineLevel="0" collapsed="false">
      <c r="A77" s="17" t="s">
        <v>457</v>
      </c>
      <c r="B77" s="13" t="n">
        <v>3360</v>
      </c>
      <c r="C77" s="59" t="s">
        <v>210</v>
      </c>
      <c r="D77" s="59" t="s">
        <v>210</v>
      </c>
      <c r="E77" s="59" t="s">
        <v>210</v>
      </c>
      <c r="F77" s="59" t="s">
        <v>210</v>
      </c>
      <c r="G77" s="59" t="e">
        <f aca="false">F77-E77</f>
        <v>#VALUE!</v>
      </c>
      <c r="H77" s="395" t="e">
        <f aca="false">(F77/E77)*100</f>
        <v>#VALUE!</v>
      </c>
      <c r="I77" s="176" t="n">
        <f aca="false">K77-W77-Y77-AA77</f>
        <v>0</v>
      </c>
      <c r="J77" s="469" t="n">
        <f aca="false">L77-V77-X77-Z77</f>
        <v>0</v>
      </c>
      <c r="K77" s="176" t="n">
        <f aca="false">ROUND(L77/1000,0)</f>
        <v>0</v>
      </c>
      <c r="S77" s="471"/>
      <c r="T77" s="465"/>
      <c r="U77" s="465"/>
      <c r="V77" s="473"/>
      <c r="W77" s="484"/>
      <c r="X77" s="407"/>
      <c r="Y77" s="485"/>
      <c r="Z77" s="407"/>
      <c r="AA77" s="485"/>
      <c r="AB77" s="407"/>
      <c r="AC77" s="485"/>
    </row>
    <row r="78" customFormat="false" ht="23.25" hidden="false" customHeight="true" outlineLevel="0" collapsed="false">
      <c r="A78" s="17" t="s">
        <v>458</v>
      </c>
      <c r="B78" s="13" t="n">
        <v>3370</v>
      </c>
      <c r="C78" s="59" t="s">
        <v>210</v>
      </c>
      <c r="D78" s="59" t="s">
        <v>210</v>
      </c>
      <c r="E78" s="59" t="s">
        <v>210</v>
      </c>
      <c r="F78" s="59" t="s">
        <v>210</v>
      </c>
      <c r="G78" s="59" t="e">
        <f aca="false">F78-E78</f>
        <v>#VALUE!</v>
      </c>
      <c r="H78" s="395" t="e">
        <f aca="false">(F78/E78)*100</f>
        <v>#VALUE!</v>
      </c>
      <c r="I78" s="176" t="n">
        <f aca="false">K78-W78-Y78-AA78</f>
        <v>0</v>
      </c>
      <c r="J78" s="469" t="n">
        <f aca="false">L78-V78-X78-Z78</f>
        <v>0</v>
      </c>
      <c r="K78" s="176" t="n">
        <f aca="false">ROUND(L78/1000,0)</f>
        <v>0</v>
      </c>
      <c r="S78" s="471"/>
      <c r="T78" s="465"/>
      <c r="U78" s="465"/>
      <c r="V78" s="473"/>
      <c r="W78" s="484"/>
      <c r="X78" s="407"/>
      <c r="Y78" s="485"/>
      <c r="Z78" s="407"/>
      <c r="AA78" s="485"/>
      <c r="AB78" s="407"/>
      <c r="AC78" s="485"/>
    </row>
    <row r="79" customFormat="false" ht="18" hidden="false" customHeight="true" outlineLevel="0" collapsed="false">
      <c r="A79" s="17" t="s">
        <v>447</v>
      </c>
      <c r="B79" s="13" t="n">
        <v>3380</v>
      </c>
      <c r="C79" s="59" t="s">
        <v>210</v>
      </c>
      <c r="D79" s="59" t="s">
        <v>210</v>
      </c>
      <c r="E79" s="59" t="s">
        <v>210</v>
      </c>
      <c r="F79" s="59" t="s">
        <v>210</v>
      </c>
      <c r="G79" s="59" t="e">
        <f aca="false">F79-E79</f>
        <v>#VALUE!</v>
      </c>
      <c r="H79" s="395" t="e">
        <f aca="false">(F79/E79)*100</f>
        <v>#VALUE!</v>
      </c>
      <c r="I79" s="176" t="n">
        <f aca="false">K79-W79-Y79-AA79</f>
        <v>0</v>
      </c>
      <c r="J79" s="469" t="n">
        <f aca="false">L79-V79-X79-Z79</f>
        <v>0</v>
      </c>
      <c r="K79" s="176" t="n">
        <f aca="false">ROUND(L79/1000,0)</f>
        <v>0</v>
      </c>
      <c r="S79" s="471"/>
      <c r="T79" s="465"/>
      <c r="U79" s="465"/>
      <c r="V79" s="473"/>
      <c r="W79" s="484"/>
      <c r="X79" s="407"/>
      <c r="Y79" s="485"/>
      <c r="Z79" s="407"/>
      <c r="AA79" s="485"/>
      <c r="AB79" s="407"/>
      <c r="AC79" s="485"/>
    </row>
    <row r="80" customFormat="false" ht="20.1" hidden="false" customHeight="true" outlineLevel="0" collapsed="false">
      <c r="A80" s="479" t="s">
        <v>459</v>
      </c>
      <c r="B80" s="92" t="n">
        <v>3395</v>
      </c>
      <c r="C80" s="44" t="n">
        <f aca="false">SUM(C63,C70)</f>
        <v>0</v>
      </c>
      <c r="D80" s="44" t="n">
        <f aca="false">SUM(D63,D70)</f>
        <v>0</v>
      </c>
      <c r="E80" s="44" t="n">
        <f aca="false">SUM(E63,E70)</f>
        <v>0</v>
      </c>
      <c r="F80" s="44" t="n">
        <f aca="false">SUM(F63,F70)</f>
        <v>0</v>
      </c>
      <c r="G80" s="49" t="n">
        <f aca="false">F80-E80</f>
        <v>0</v>
      </c>
      <c r="H80" s="383" t="e">
        <f aca="false">(F80/E80)*100</f>
        <v>#DIV/0!</v>
      </c>
      <c r="I80" s="176" t="n">
        <f aca="false">K80-W80-Y80-AA80</f>
        <v>0</v>
      </c>
      <c r="J80" s="469" t="n">
        <f aca="false">L80-V80-X80-Z80</f>
        <v>0</v>
      </c>
      <c r="K80" s="176" t="n">
        <f aca="false">ROUND(L80/1000,0)</f>
        <v>0</v>
      </c>
      <c r="S80" s="471" t="n">
        <f aca="false">D80-U80</f>
        <v>0</v>
      </c>
      <c r="T80" s="465"/>
      <c r="U80" s="465"/>
      <c r="V80" s="473"/>
      <c r="W80" s="484"/>
      <c r="X80" s="407"/>
      <c r="Y80" s="485"/>
      <c r="Z80" s="407"/>
      <c r="AA80" s="485"/>
      <c r="AB80" s="407"/>
      <c r="AC80" s="485"/>
    </row>
    <row r="81" customFormat="false" ht="20.1" hidden="false" customHeight="true" outlineLevel="0" collapsed="false">
      <c r="A81" s="479" t="s">
        <v>460</v>
      </c>
      <c r="B81" s="92" t="n">
        <v>3400</v>
      </c>
      <c r="C81" s="44" t="n">
        <f aca="false">SUM(C41,C61,C80)</f>
        <v>-826</v>
      </c>
      <c r="D81" s="44" t="n">
        <f aca="false">SUM(D41,D61,D80)</f>
        <v>-1740</v>
      </c>
      <c r="E81" s="44" t="n">
        <f aca="false">SUM(E41,E61,E80)</f>
        <v>-5008</v>
      </c>
      <c r="F81" s="44" t="n">
        <f aca="false">SUM(F41,F61,F80)</f>
        <v>-1740</v>
      </c>
      <c r="G81" s="49" t="n">
        <f aca="false">F81-E81</f>
        <v>3268</v>
      </c>
      <c r="H81" s="383" t="n">
        <f aca="false">(F81/E81)*100</f>
        <v>34.7444089456869</v>
      </c>
      <c r="I81" s="523" t="n">
        <f aca="false">SUM(I41,I61,I80)</f>
        <v>-1603</v>
      </c>
      <c r="J81" s="523" t="e">
        <f aca="false">SUM(J41,J61,J80)</f>
        <v>#VALUE!</v>
      </c>
      <c r="K81" s="523" t="n">
        <f aca="false">SUM(K41,K61,K80)</f>
        <v>-1740</v>
      </c>
      <c r="L81" s="523" t="n">
        <f aca="false">SUM(L41,L61,L80)</f>
        <v>-1740295.15000001</v>
      </c>
      <c r="S81" s="246" t="n">
        <f aca="false">SUM(S41,S61,S80)</f>
        <v>-1395</v>
      </c>
      <c r="T81" s="246" t="n">
        <f aca="false">SUM(T41,T61,T80)</f>
        <v>-1395</v>
      </c>
      <c r="U81" s="246" t="n">
        <f aca="false">SUM(U41,U61,U80)</f>
        <v>487</v>
      </c>
      <c r="V81" s="246" t="n">
        <f aca="false">SUM(V41,V61,V80)</f>
        <v>486696.47</v>
      </c>
      <c r="W81" s="246" t="n">
        <f aca="false">SUM(W41,W61,W80)</f>
        <v>487</v>
      </c>
      <c r="X81" s="246" t="n">
        <f aca="false">SUM(X41,X61,X80)</f>
        <v>-681517.09</v>
      </c>
      <c r="Y81" s="246" t="n">
        <f aca="false">SUM(Y41,Y61,Y80)</f>
        <v>-682</v>
      </c>
      <c r="Z81" s="246" t="n">
        <f aca="false">SUM(Z41,Z61,Z80)</f>
        <v>58000.1900000013</v>
      </c>
      <c r="AA81" s="246" t="n">
        <f aca="false">SUM(AA41,AA61,AA80)</f>
        <v>58</v>
      </c>
      <c r="AB81" s="246" t="n">
        <f aca="false">SUM(AB41,AB61,AB80)</f>
        <v>0</v>
      </c>
      <c r="AC81" s="246" t="n">
        <f aca="false">SUM(AC41,AC61,AC80)</f>
        <v>0</v>
      </c>
    </row>
    <row r="82" customFormat="false" ht="20.1" hidden="false" customHeight="true" outlineLevel="0" collapsed="false">
      <c r="A82" s="17" t="s">
        <v>461</v>
      </c>
      <c r="B82" s="13" t="n">
        <v>3405</v>
      </c>
      <c r="C82" s="59" t="n">
        <v>4227</v>
      </c>
      <c r="D82" s="59" t="n">
        <v>3401</v>
      </c>
      <c r="E82" s="59" t="n">
        <v>6508</v>
      </c>
      <c r="F82" s="59" t="n">
        <f aca="false">D82</f>
        <v>3401</v>
      </c>
      <c r="G82" s="59" t="n">
        <f aca="false">F82-E82</f>
        <v>-3107</v>
      </c>
      <c r="H82" s="395" t="n">
        <f aca="false">(F82/E82)*100</f>
        <v>52.2587584511371</v>
      </c>
      <c r="I82" s="176" t="n">
        <f aca="false">K82-W82-Y82-AA82</f>
        <v>0</v>
      </c>
      <c r="J82" s="469" t="n">
        <f aca="false">L82-V82-X82-Z82</f>
        <v>0</v>
      </c>
      <c r="K82" s="176" t="n">
        <f aca="false">ROUND(L82/1000,0)</f>
        <v>3401</v>
      </c>
      <c r="L82" s="19" t="n">
        <v>3401030.38</v>
      </c>
      <c r="S82" s="465"/>
      <c r="T82" s="465"/>
      <c r="U82" s="465" t="n">
        <v>3401</v>
      </c>
      <c r="V82" s="423" t="n">
        <v>3401030.38</v>
      </c>
      <c r="W82" s="215" t="n">
        <f aca="false">ROUND(V82/1000,0)</f>
        <v>3401</v>
      </c>
      <c r="X82" s="407"/>
      <c r="Y82" s="215" t="n">
        <f aca="false">ROUND(X82/1000,0)</f>
        <v>0</v>
      </c>
      <c r="Z82" s="407"/>
      <c r="AA82" s="485"/>
      <c r="AB82" s="407"/>
      <c r="AC82" s="485"/>
    </row>
    <row r="83" customFormat="false" ht="20.1" hidden="false" customHeight="true" outlineLevel="0" collapsed="false">
      <c r="A83" s="524" t="s">
        <v>462</v>
      </c>
      <c r="B83" s="13" t="n">
        <v>3410</v>
      </c>
      <c r="C83" s="59"/>
      <c r="D83" s="59"/>
      <c r="E83" s="59"/>
      <c r="F83" s="59"/>
      <c r="G83" s="59" t="n">
        <f aca="false">F83-E83</f>
        <v>0</v>
      </c>
      <c r="H83" s="395" t="e">
        <f aca="false">(F83/E83)*100</f>
        <v>#DIV/0!</v>
      </c>
      <c r="I83" s="176" t="n">
        <f aca="false">K83-W83-Y83-AA83</f>
        <v>0</v>
      </c>
      <c r="J83" s="469" t="n">
        <f aca="false">L83-V83-X83-Z83</f>
        <v>0</v>
      </c>
      <c r="K83" s="176" t="n">
        <f aca="false">ROUND(L83/1000,0)</f>
        <v>0</v>
      </c>
      <c r="L83" s="19"/>
      <c r="S83" s="465"/>
      <c r="T83" s="465"/>
      <c r="U83" s="465"/>
      <c r="V83" s="423"/>
      <c r="W83" s="525"/>
      <c r="X83" s="407"/>
      <c r="Y83" s="485"/>
      <c r="Z83" s="407"/>
      <c r="AA83" s="485"/>
      <c r="AB83" s="407"/>
      <c r="AC83" s="485"/>
    </row>
    <row r="84" customFormat="false" ht="20.1" hidden="false" customHeight="true" outlineLevel="0" collapsed="false">
      <c r="A84" s="17" t="s">
        <v>463</v>
      </c>
      <c r="B84" s="13" t="n">
        <v>3415</v>
      </c>
      <c r="C84" s="185" t="n">
        <f aca="false">SUM(C82,C81,C83)</f>
        <v>3401</v>
      </c>
      <c r="D84" s="185" t="n">
        <f aca="false">SUM(D82,D81,D83)</f>
        <v>1661</v>
      </c>
      <c r="E84" s="185" t="n">
        <f aca="false">SUM(E82,E81,E83)</f>
        <v>1500</v>
      </c>
      <c r="F84" s="185" t="n">
        <f aca="false">SUM(F82,F81,F83)</f>
        <v>1661</v>
      </c>
      <c r="G84" s="59" t="n">
        <f aca="false">F84-E84</f>
        <v>161</v>
      </c>
      <c r="H84" s="395" t="n">
        <f aca="false">(F84/E84)*100</f>
        <v>110.733333333333</v>
      </c>
      <c r="I84" s="176" t="n">
        <f aca="false">K84-W84-Y84-AA84</f>
        <v>-1603</v>
      </c>
      <c r="J84" s="469" t="n">
        <f aca="false">L84-V84-X84-Z84</f>
        <v>-1603474.72000001</v>
      </c>
      <c r="K84" s="176" t="n">
        <f aca="false">ROUND(L84/1000,0)</f>
        <v>1661</v>
      </c>
      <c r="L84" s="526" t="n">
        <f aca="false">SUM(L82,L81,L83)</f>
        <v>1660735.22999999</v>
      </c>
      <c r="S84" s="527" t="n">
        <f aca="false">SUM(S82,S81,S83)</f>
        <v>-1395</v>
      </c>
      <c r="T84" s="527" t="n">
        <f aca="false">SUM(T82,T81,T83)</f>
        <v>-1395</v>
      </c>
      <c r="U84" s="527" t="n">
        <f aca="false">SUM(U82,U81,U83)</f>
        <v>3888</v>
      </c>
      <c r="V84" s="527" t="n">
        <f aca="false">SUM(V82,V81,V83)</f>
        <v>3887726.85</v>
      </c>
      <c r="W84" s="527" t="n">
        <f aca="false">SUM(W82,W81,W83)</f>
        <v>3888</v>
      </c>
      <c r="X84" s="527" t="n">
        <f aca="false">SUM(X82,X81,X83)</f>
        <v>-681517.09</v>
      </c>
      <c r="Y84" s="527" t="n">
        <f aca="false">SUM(Y82,Y81,Y83)</f>
        <v>-682</v>
      </c>
      <c r="Z84" s="527" t="n">
        <f aca="false">SUM(Z82,Z81,Z83)</f>
        <v>58000.1900000013</v>
      </c>
      <c r="AA84" s="527" t="n">
        <f aca="false">SUM(AA82,AA81,AA83)</f>
        <v>58</v>
      </c>
      <c r="AB84" s="527" t="n">
        <f aca="false">SUM(AB82,AB81,AB83)</f>
        <v>0</v>
      </c>
      <c r="AC84" s="527" t="n">
        <f aca="false">SUM(AC82,AC81,AC83)</f>
        <v>0</v>
      </c>
    </row>
    <row r="85" customFormat="false" ht="15.75" hidden="false" customHeight="true" outlineLevel="0" collapsed="false">
      <c r="A85" s="139"/>
      <c r="B85" s="2"/>
      <c r="C85" s="141"/>
      <c r="D85" s="141"/>
      <c r="E85" s="141"/>
      <c r="F85" s="141"/>
      <c r="G85" s="141"/>
      <c r="H85" s="528"/>
      <c r="I85" s="176" t="n">
        <f aca="false">K85-W85-Y85-AA85</f>
        <v>0</v>
      </c>
      <c r="J85" s="469" t="n">
        <f aca="false">L85-V85-X85-Z85</f>
        <v>0</v>
      </c>
      <c r="K85" s="176" t="n">
        <f aca="false">ROUND(L85/1000,0)</f>
        <v>0</v>
      </c>
      <c r="T85" s="465"/>
      <c r="U85" s="465"/>
      <c r="V85" s="473"/>
      <c r="W85" s="484"/>
      <c r="X85" s="407"/>
      <c r="Y85" s="485"/>
      <c r="Z85" s="407"/>
      <c r="AA85" s="485"/>
      <c r="AB85" s="407"/>
      <c r="AC85" s="485"/>
    </row>
    <row r="86" s="275" customFormat="true" ht="28.5" hidden="false" customHeight="true" outlineLevel="0" collapsed="false">
      <c r="A86" s="144" t="s">
        <v>146</v>
      </c>
      <c r="B86" s="145"/>
      <c r="C86" s="146"/>
      <c r="D86" s="146"/>
      <c r="E86" s="147"/>
      <c r="F86" s="148" t="s">
        <v>147</v>
      </c>
      <c r="G86" s="148"/>
      <c r="H86" s="148"/>
      <c r="I86" s="176" t="n">
        <f aca="false">K86-W86-Y86-AA86</f>
        <v>0</v>
      </c>
      <c r="J86" s="469" t="n">
        <f aca="false">L86-V86-X86-Z86</f>
        <v>0</v>
      </c>
      <c r="K86" s="176" t="n">
        <f aca="false">ROUND(L86/1000,0)</f>
        <v>0</v>
      </c>
      <c r="T86" s="529"/>
      <c r="U86" s="529"/>
      <c r="V86" s="530"/>
      <c r="W86" s="531"/>
      <c r="X86" s="532"/>
      <c r="Y86" s="533"/>
      <c r="Z86" s="532"/>
      <c r="AA86" s="533"/>
      <c r="AB86" s="532"/>
      <c r="AC86" s="533"/>
    </row>
    <row r="87" s="535" customFormat="true" ht="16.5" hidden="false" customHeight="true" outlineLevel="0" collapsed="false">
      <c r="A87" s="534" t="s">
        <v>148</v>
      </c>
      <c r="C87" s="536" t="s">
        <v>149</v>
      </c>
      <c r="D87" s="536"/>
      <c r="F87" s="534" t="s">
        <v>150</v>
      </c>
      <c r="G87" s="534"/>
      <c r="H87" s="534"/>
      <c r="I87" s="176" t="n">
        <f aca="false">K87-W87-Y87-AA87</f>
        <v>0</v>
      </c>
      <c r="J87" s="469" t="n">
        <f aca="false">L87-V87-X87-Z87</f>
        <v>0</v>
      </c>
      <c r="K87" s="176" t="n">
        <f aca="false">ROUND(L87/1000,0)</f>
        <v>0</v>
      </c>
      <c r="T87" s="537"/>
      <c r="U87" s="537"/>
      <c r="V87" s="538"/>
      <c r="W87" s="539"/>
      <c r="X87" s="538"/>
      <c r="Y87" s="539"/>
      <c r="Z87" s="538"/>
      <c r="AA87" s="539"/>
      <c r="AB87" s="538"/>
      <c r="AC87" s="539"/>
    </row>
    <row r="88" customFormat="false" ht="3.75" hidden="false" customHeight="true" outlineLevel="0" collapsed="false">
      <c r="A88" s="139"/>
      <c r="B88" s="145"/>
      <c r="C88" s="2"/>
      <c r="D88" s="2"/>
      <c r="E88" s="2"/>
      <c r="F88" s="2"/>
      <c r="G88" s="2"/>
      <c r="H88" s="2"/>
      <c r="I88" s="176" t="n">
        <f aca="false">K88-W88-Y88-AA88</f>
        <v>0</v>
      </c>
      <c r="J88" s="469" t="n">
        <f aca="false">L88-V88-X88-Z88</f>
        <v>0</v>
      </c>
      <c r="K88" s="176" t="n">
        <f aca="false">ROUND(L88/1000,0)</f>
        <v>0</v>
      </c>
    </row>
    <row r="89" customFormat="false" ht="23.25" hidden="false" customHeight="true" outlineLevel="0" collapsed="false">
      <c r="A89" s="144" t="s">
        <v>151</v>
      </c>
      <c r="B89" s="145"/>
      <c r="C89" s="148"/>
      <c r="D89" s="148"/>
      <c r="E89" s="145"/>
      <c r="F89" s="148" t="s">
        <v>152</v>
      </c>
      <c r="G89" s="148"/>
      <c r="H89" s="148"/>
      <c r="I89" s="176" t="n">
        <f aca="false">K89-W89-Y89-AA89</f>
        <v>0</v>
      </c>
      <c r="J89" s="469" t="n">
        <f aca="false">L89-V89-X89-Z89</f>
        <v>0</v>
      </c>
      <c r="K89" s="176" t="n">
        <f aca="false">ROUND(L89/1000,0)</f>
        <v>0</v>
      </c>
    </row>
    <row r="90" s="540" customFormat="true" ht="20.25" hidden="false" customHeight="true" outlineLevel="0" collapsed="false">
      <c r="A90" s="534" t="s">
        <v>148</v>
      </c>
      <c r="B90" s="535"/>
      <c r="C90" s="536" t="s">
        <v>149</v>
      </c>
      <c r="D90" s="536"/>
      <c r="E90" s="535"/>
      <c r="F90" s="534" t="s">
        <v>150</v>
      </c>
      <c r="G90" s="534"/>
      <c r="H90" s="534"/>
      <c r="I90" s="176" t="n">
        <f aca="false">K90-W90-Y90-AA90</f>
        <v>0</v>
      </c>
      <c r="J90" s="469" t="n">
        <f aca="false">L90-V90-X90-Z90</f>
        <v>0</v>
      </c>
      <c r="K90" s="176" t="n">
        <f aca="false">ROUND(L90/1000,0)</f>
        <v>0</v>
      </c>
    </row>
    <row r="92" customFormat="false" ht="18.75" hidden="false" customHeight="false" outlineLevel="0" collapsed="false">
      <c r="B92" s="150" t="s">
        <v>312</v>
      </c>
      <c r="C92" s="150" t="n">
        <v>4227</v>
      </c>
      <c r="D92" s="150" t="n">
        <v>3401</v>
      </c>
      <c r="E92" s="150" t="n">
        <v>6508</v>
      </c>
      <c r="F92" s="150" t="n">
        <v>3401</v>
      </c>
      <c r="L92" s="265" t="n">
        <v>3888029.22</v>
      </c>
      <c r="V92" s="541" t="n">
        <v>3401030.38</v>
      </c>
      <c r="W92" s="542"/>
    </row>
    <row r="93" customFormat="false" ht="18.75" hidden="false" customHeight="false" outlineLevel="0" collapsed="false">
      <c r="C93" s="471" t="n">
        <f aca="false">C82-C92</f>
        <v>0</v>
      </c>
      <c r="D93" s="471" t="n">
        <f aca="false">D82-D92</f>
        <v>0</v>
      </c>
      <c r="E93" s="471" t="n">
        <f aca="false">E82-E92</f>
        <v>0</v>
      </c>
      <c r="F93" s="471" t="n">
        <f aca="false">F82-F92</f>
        <v>0</v>
      </c>
    </row>
    <row r="94" customFormat="false" ht="18.75" hidden="false" customHeight="false" outlineLevel="0" collapsed="false">
      <c r="B94" s="150" t="s">
        <v>313</v>
      </c>
      <c r="C94" s="471" t="n">
        <v>3401</v>
      </c>
      <c r="D94" s="471" t="n">
        <v>1661</v>
      </c>
      <c r="E94" s="471" t="n">
        <v>1500</v>
      </c>
      <c r="F94" s="471" t="n">
        <v>1661</v>
      </c>
      <c r="L94" s="543" t="n">
        <v>3205702.98</v>
      </c>
      <c r="V94" s="527" t="n">
        <v>3887726.85</v>
      </c>
      <c r="W94" s="188"/>
    </row>
    <row r="95" customFormat="false" ht="18.75" hidden="false" customHeight="false" outlineLevel="0" collapsed="false">
      <c r="C95" s="471" t="n">
        <f aca="false">C84-C94</f>
        <v>0</v>
      </c>
      <c r="D95" s="471" t="n">
        <f aca="false">D84-D94</f>
        <v>0</v>
      </c>
      <c r="E95" s="471" t="n">
        <f aca="false">E84-E94</f>
        <v>0</v>
      </c>
      <c r="F95" s="471" t="n">
        <f aca="false">F84-F94</f>
        <v>0</v>
      </c>
      <c r="L95" s="543" t="n">
        <f aca="false">L84-L94</f>
        <v>-1544967.75000001</v>
      </c>
      <c r="V95" s="543" t="n">
        <f aca="false">V84-V94</f>
        <v>0</v>
      </c>
      <c r="W95" s="543"/>
    </row>
  </sheetData>
  <mergeCells count="19">
    <mergeCell ref="A1:H1"/>
    <mergeCell ref="S2:T2"/>
    <mergeCell ref="A3:A4"/>
    <mergeCell ref="B3:B4"/>
    <mergeCell ref="C3:D3"/>
    <mergeCell ref="E3:H3"/>
    <mergeCell ref="V4:W4"/>
    <mergeCell ref="X4:Y4"/>
    <mergeCell ref="Z4:AA4"/>
    <mergeCell ref="AB4:AC4"/>
    <mergeCell ref="S5:T5"/>
    <mergeCell ref="D42:H42"/>
    <mergeCell ref="C86:D86"/>
    <mergeCell ref="F86:H86"/>
    <mergeCell ref="C87:D87"/>
    <mergeCell ref="F87:H87"/>
    <mergeCell ref="F89:H89"/>
    <mergeCell ref="C90:D90"/>
    <mergeCell ref="F90:H90"/>
  </mergeCells>
  <printOptions headings="false" gridLines="false" gridLinesSet="true" horizontalCentered="false" verticalCentered="false"/>
  <pageMargins left="0.590277777777778" right="0.196527777777778" top="0.590277777777778" bottom="0.196527777777778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1" man="true" max="16383" min="0"/>
  </rowBreaks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183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52" zoomScalePageLayoutView="55" workbookViewId="0">
      <selection pane="topLeft" activeCell="L38" activeCellId="0" sqref="L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4" min="3" style="2" width="15.13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8" min="7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6.56"/>
    <col collapsed="false" customWidth="true" hidden="false" outlineLevel="0" max="21" min="21" style="1" width="16.28"/>
    <col collapsed="false" customWidth="true" hidden="false" outlineLevel="0" max="22" min="22" style="1" width="16.84"/>
    <col collapsed="false" customWidth="true" hidden="false" outlineLevel="0" max="23" min="23" style="1" width="23.7"/>
    <col collapsed="false" customWidth="true" hidden="false" outlineLevel="0" max="25" min="24" style="1" width="19.14"/>
    <col collapsed="false" customWidth="true" hidden="false" outlineLevel="0" max="27" min="26" style="1" width="19.28"/>
    <col collapsed="false" customWidth="true" hidden="false" outlineLevel="0" max="29" min="28" style="1" width="20.56"/>
    <col collapsed="false" customWidth="true" hidden="false" outlineLevel="0" max="30" min="30" style="1" width="17.85"/>
    <col collapsed="false" customWidth="true" hidden="false" outlineLevel="0" max="31" min="31" style="1" width="25.28"/>
    <col collapsed="false" customWidth="true" hidden="false" outlineLevel="0" max="32" min="32" style="1" width="20.56"/>
    <col collapsed="false" customWidth="true" hidden="false" outlineLevel="0" max="33" min="33" style="1" width="21.28"/>
    <col collapsed="false" customWidth="true" hidden="false" outlineLevel="0" max="34" min="34" style="1" width="22.85"/>
    <col collapsed="false" customWidth="true" hidden="false" outlineLevel="0" max="35" min="35" style="1" width="21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4" t="s">
        <v>4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39</v>
      </c>
      <c r="B3" s="13"/>
      <c r="C3" s="13"/>
      <c r="D3" s="13"/>
      <c r="E3" s="13"/>
      <c r="F3" s="13"/>
      <c r="G3" s="21" t="s">
        <v>40</v>
      </c>
      <c r="H3" s="349" t="s">
        <v>41</v>
      </c>
      <c r="I3" s="349"/>
      <c r="J3" s="349"/>
      <c r="K3" s="349"/>
      <c r="L3" s="349" t="s">
        <v>42</v>
      </c>
      <c r="M3" s="349"/>
      <c r="N3" s="349"/>
      <c r="O3" s="349"/>
      <c r="P3" s="349"/>
      <c r="Q3" s="349"/>
      <c r="R3" s="349"/>
      <c r="S3" s="349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21"/>
      <c r="H4" s="21" t="s">
        <v>43</v>
      </c>
      <c r="I4" s="21"/>
      <c r="J4" s="21" t="s">
        <v>44</v>
      </c>
      <c r="K4" s="21"/>
      <c r="L4" s="21" t="s">
        <v>45</v>
      </c>
      <c r="M4" s="21"/>
      <c r="N4" s="21" t="s">
        <v>46</v>
      </c>
      <c r="O4" s="21"/>
      <c r="P4" s="13" t="s">
        <v>47</v>
      </c>
      <c r="Q4" s="13"/>
      <c r="R4" s="13" t="s">
        <v>48</v>
      </c>
      <c r="S4" s="13"/>
      <c r="X4" s="544" t="n">
        <v>2023</v>
      </c>
      <c r="Y4" s="544"/>
      <c r="Z4" s="544"/>
      <c r="AA4" s="544"/>
      <c r="AB4" s="544"/>
      <c r="AC4" s="544"/>
      <c r="AD4" s="544"/>
      <c r="AF4" s="545" t="n">
        <v>2022</v>
      </c>
      <c r="AG4" s="545"/>
      <c r="AH4" s="545"/>
      <c r="AI4" s="545"/>
    </row>
    <row r="5" customFormat="false" ht="21" hidden="false" customHeight="true" outlineLevel="0" collapsed="false">
      <c r="A5" s="13" t="n">
        <v>1</v>
      </c>
      <c r="B5" s="13"/>
      <c r="C5" s="13"/>
      <c r="D5" s="13"/>
      <c r="E5" s="13"/>
      <c r="F5" s="13"/>
      <c r="G5" s="21" t="n">
        <v>2</v>
      </c>
      <c r="H5" s="21"/>
      <c r="I5" s="21"/>
      <c r="J5" s="21"/>
      <c r="K5" s="21"/>
      <c r="L5" s="21" t="n">
        <v>5</v>
      </c>
      <c r="M5" s="21" t="n">
        <v>5</v>
      </c>
      <c r="N5" s="21" t="n">
        <v>6</v>
      </c>
      <c r="O5" s="21"/>
      <c r="P5" s="13" t="n">
        <v>7</v>
      </c>
      <c r="Q5" s="13"/>
      <c r="R5" s="546" t="n">
        <v>8</v>
      </c>
      <c r="S5" s="546"/>
      <c r="T5" s="547" t="s">
        <v>175</v>
      </c>
      <c r="U5" s="547" t="s">
        <v>176</v>
      </c>
      <c r="V5" s="548" t="s">
        <v>465</v>
      </c>
      <c r="W5" s="547" t="s">
        <v>466</v>
      </c>
      <c r="X5" s="549" t="s">
        <v>179</v>
      </c>
      <c r="Y5" s="550"/>
      <c r="Z5" s="551" t="s">
        <v>180</v>
      </c>
      <c r="AA5" s="552"/>
      <c r="AB5" s="551" t="s">
        <v>181</v>
      </c>
      <c r="AC5" s="552"/>
      <c r="AD5" s="551" t="s">
        <v>182</v>
      </c>
      <c r="AE5" s="552"/>
      <c r="AF5" s="200" t="s">
        <v>179</v>
      </c>
      <c r="AG5" s="201" t="s">
        <v>180</v>
      </c>
      <c r="AH5" s="201" t="s">
        <v>181</v>
      </c>
      <c r="AI5" s="201" t="s">
        <v>182</v>
      </c>
    </row>
    <row r="6" s="36" customFormat="true" ht="37.5" hidden="false" customHeight="true" outlineLevel="0" collapsed="false">
      <c r="A6" s="227" t="s">
        <v>63</v>
      </c>
      <c r="B6" s="227"/>
      <c r="C6" s="227"/>
      <c r="D6" s="227"/>
      <c r="E6" s="227"/>
      <c r="F6" s="227"/>
      <c r="G6" s="553" t="n">
        <v>4000</v>
      </c>
      <c r="H6" s="554" t="n">
        <f aca="false">SUM(H7:H12)</f>
        <v>1268</v>
      </c>
      <c r="I6" s="554" t="n">
        <f aca="false">SUM(I7:I12)</f>
        <v>0</v>
      </c>
      <c r="J6" s="554" t="n">
        <f aca="false">SUM(J7:J12)</f>
        <v>1475</v>
      </c>
      <c r="K6" s="554" t="n">
        <f aca="false">SUM(K7:K12)</f>
        <v>0</v>
      </c>
      <c r="L6" s="554" t="n">
        <f aca="false">SUM(L7:L12)</f>
        <v>22287</v>
      </c>
      <c r="M6" s="554" t="n">
        <f aca="false">SUM(M7:M12)</f>
        <v>0</v>
      </c>
      <c r="N6" s="554" t="n">
        <f aca="false">SUM(N7:N12)</f>
        <v>1475</v>
      </c>
      <c r="O6" s="554" t="n">
        <f aca="false">SUM(O7:O12)</f>
        <v>0</v>
      </c>
      <c r="P6" s="554" t="n">
        <f aca="false">SUM(N6-L6)</f>
        <v>-20812</v>
      </c>
      <c r="Q6" s="554" t="n">
        <f aca="false">SUM(B6,E6,G6,M6)</f>
        <v>4000</v>
      </c>
      <c r="R6" s="555" t="n">
        <f aca="false">(N6/L6)*100</f>
        <v>6.61820792390183</v>
      </c>
      <c r="S6" s="555" t="n">
        <f aca="false">SUM(D6,G6,I6,O6)</f>
        <v>4000</v>
      </c>
      <c r="T6" s="440" t="n">
        <f aca="false">T8+T9</f>
        <v>579</v>
      </c>
      <c r="U6" s="440" t="n">
        <f aca="false">U8+U9</f>
        <v>579365.43</v>
      </c>
      <c r="V6" s="437" t="n">
        <f aca="false">V8+V9</f>
        <v>1475</v>
      </c>
      <c r="W6" s="440" t="n">
        <f aca="false">W8+W9</f>
        <v>1475187.86</v>
      </c>
      <c r="X6" s="556" t="n">
        <f aca="false">X8+X9</f>
        <v>394047.43</v>
      </c>
      <c r="Y6" s="437"/>
      <c r="Z6" s="556" t="n">
        <f aca="false">Z8+Z9</f>
        <v>112775</v>
      </c>
      <c r="AA6" s="437"/>
      <c r="AB6" s="556" t="n">
        <f aca="false">AB8+AB9</f>
        <v>389000</v>
      </c>
      <c r="AC6" s="437"/>
      <c r="AD6" s="556" t="n">
        <f aca="false">AD8+AD9</f>
        <v>579415.19</v>
      </c>
      <c r="AE6" s="437"/>
      <c r="AF6" s="440" t="n">
        <f aca="false">AF8+AF9</f>
        <v>234409</v>
      </c>
      <c r="AG6" s="440" t="n">
        <f aca="false">AG8+AG9</f>
        <v>16057.3</v>
      </c>
      <c r="AH6" s="440" t="n">
        <f aca="false">AH8+AH9</f>
        <v>400360</v>
      </c>
      <c r="AI6" s="440" t="n">
        <f aca="false">AI8+AI9</f>
        <v>529482.28</v>
      </c>
    </row>
    <row r="7" customFormat="false" ht="20.1" hidden="false" customHeight="true" outlineLevel="0" collapsed="false">
      <c r="A7" s="557" t="s">
        <v>467</v>
      </c>
      <c r="B7" s="557"/>
      <c r="C7" s="557"/>
      <c r="D7" s="557"/>
      <c r="E7" s="557"/>
      <c r="F7" s="557"/>
      <c r="G7" s="558" t="s">
        <v>468</v>
      </c>
      <c r="H7" s="559"/>
      <c r="I7" s="559"/>
      <c r="J7" s="560"/>
      <c r="K7" s="560"/>
      <c r="L7" s="559"/>
      <c r="M7" s="559"/>
      <c r="N7" s="560"/>
      <c r="O7" s="560"/>
      <c r="P7" s="561" t="n">
        <f aca="false">SUM(N7-L7)</f>
        <v>0</v>
      </c>
      <c r="Q7" s="561" t="n">
        <f aca="false">SUM(B7,E7,G7,M7)</f>
        <v>0</v>
      </c>
      <c r="R7" s="562" t="e">
        <f aca="false">(N7/L7)*100</f>
        <v>#DIV/0!</v>
      </c>
      <c r="S7" s="562" t="n">
        <f aca="false">SUM(D7,G7,I7,O7)</f>
        <v>0</v>
      </c>
      <c r="T7" s="386"/>
      <c r="U7" s="386"/>
      <c r="V7" s="563"/>
      <c r="W7" s="201"/>
      <c r="X7" s="564"/>
      <c r="Y7" s="391"/>
      <c r="Z7" s="564"/>
      <c r="AA7" s="391"/>
      <c r="AB7" s="564"/>
      <c r="AC7" s="391"/>
      <c r="AD7" s="564"/>
      <c r="AE7" s="391"/>
      <c r="AF7" s="394"/>
      <c r="AG7" s="394"/>
      <c r="AH7" s="394"/>
      <c r="AI7" s="394"/>
    </row>
    <row r="8" customFormat="false" ht="20.1" hidden="false" customHeight="true" outlineLevel="0" collapsed="false">
      <c r="A8" s="557" t="s">
        <v>469</v>
      </c>
      <c r="B8" s="557"/>
      <c r="C8" s="557"/>
      <c r="D8" s="557"/>
      <c r="E8" s="557"/>
      <c r="F8" s="557"/>
      <c r="G8" s="558" t="n">
        <v>4020</v>
      </c>
      <c r="H8" s="559" t="n">
        <v>797</v>
      </c>
      <c r="I8" s="559"/>
      <c r="J8" s="559" t="n">
        <f aca="false">V8</f>
        <v>834</v>
      </c>
      <c r="K8" s="559"/>
      <c r="L8" s="559" t="n">
        <v>2095</v>
      </c>
      <c r="M8" s="559"/>
      <c r="N8" s="559" t="n">
        <v>834</v>
      </c>
      <c r="O8" s="559"/>
      <c r="P8" s="561" t="n">
        <f aca="false">SUM(N8-L8)</f>
        <v>-1261</v>
      </c>
      <c r="Q8" s="561" t="n">
        <f aca="false">SUM(B8,E8,G8,M8)</f>
        <v>4020</v>
      </c>
      <c r="R8" s="562" t="n">
        <f aca="false">(N8/L8)*100</f>
        <v>39.8090692124105</v>
      </c>
      <c r="S8" s="562" t="n">
        <f aca="false">SUM(D8,G8,I8,O8)</f>
        <v>4020</v>
      </c>
      <c r="T8" s="565" t="n">
        <f aca="false">V8-Y8-AA8-AC8+1</f>
        <v>445</v>
      </c>
      <c r="U8" s="566" t="n">
        <f aca="false">W8-X8-Z8-AB8</f>
        <v>443639.58</v>
      </c>
      <c r="V8" s="565" t="n">
        <f aca="false">ROUND(W8/1000,0)+1</f>
        <v>834</v>
      </c>
      <c r="W8" s="236" t="n">
        <f aca="false">389849.06+443583.52</f>
        <v>833432.58</v>
      </c>
      <c r="X8" s="567" t="n">
        <f aca="false">131970+26823</f>
        <v>158793</v>
      </c>
      <c r="Y8" s="568" t="n">
        <f aca="false">ROUND(X8/1000,0)</f>
        <v>159</v>
      </c>
      <c r="Z8" s="567" t="n">
        <f aca="false">27600-27600</f>
        <v>0</v>
      </c>
      <c r="AA8" s="568" t="n">
        <f aca="false">ROUND(Z8/1000,0)</f>
        <v>0</v>
      </c>
      <c r="AB8" s="567" t="n">
        <v>231000</v>
      </c>
      <c r="AC8" s="568" t="n">
        <f aca="false">ROUND(AB8/1000,0)</f>
        <v>231</v>
      </c>
      <c r="AD8" s="567" t="n">
        <v>443583.52</v>
      </c>
      <c r="AE8" s="568" t="n">
        <f aca="false">ROUND(AD8/1000,0)</f>
        <v>444</v>
      </c>
      <c r="AF8" s="270" t="n">
        <v>94576</v>
      </c>
      <c r="AG8" s="270"/>
      <c r="AH8" s="270" t="n">
        <v>237553.75</v>
      </c>
      <c r="AI8" s="270" t="n">
        <v>376726.28</v>
      </c>
    </row>
    <row r="9" customFormat="false" ht="19.5" hidden="false" customHeight="true" outlineLevel="0" collapsed="false">
      <c r="A9" s="557" t="s">
        <v>470</v>
      </c>
      <c r="B9" s="557"/>
      <c r="C9" s="557"/>
      <c r="D9" s="557"/>
      <c r="E9" s="557"/>
      <c r="F9" s="557"/>
      <c r="G9" s="558" t="n">
        <v>4030</v>
      </c>
      <c r="H9" s="559" t="n">
        <v>471</v>
      </c>
      <c r="I9" s="559"/>
      <c r="J9" s="559" t="n">
        <f aca="false">V9</f>
        <v>641</v>
      </c>
      <c r="K9" s="559"/>
      <c r="L9" s="559" t="n">
        <v>567</v>
      </c>
      <c r="M9" s="559"/>
      <c r="N9" s="559" t="n">
        <v>641</v>
      </c>
      <c r="O9" s="559"/>
      <c r="P9" s="561" t="n">
        <f aca="false">SUM(N9-L9)</f>
        <v>74</v>
      </c>
      <c r="Q9" s="561" t="n">
        <f aca="false">SUM(B9,E9,G9,M9)</f>
        <v>4030</v>
      </c>
      <c r="R9" s="562" t="n">
        <f aca="false">(N9/L9)*100</f>
        <v>113.05114638448</v>
      </c>
      <c r="S9" s="562" t="n">
        <f aca="false">SUM(D9,G9,I9,O9)</f>
        <v>4030</v>
      </c>
      <c r="T9" s="565" t="n">
        <f aca="false">V9-Y9-AA9-AC9-1</f>
        <v>134</v>
      </c>
      <c r="U9" s="566" t="n">
        <f aca="false">W9-X9-Z9-AB9</f>
        <v>135725.85</v>
      </c>
      <c r="V9" s="565" t="n">
        <f aca="false">ROUND(W9/1000,0)-1</f>
        <v>641</v>
      </c>
      <c r="W9" s="236" t="n">
        <f aca="false">478323.61+27600+135831.67</f>
        <v>641755.28</v>
      </c>
      <c r="X9" s="567" t="n">
        <v>235254.43</v>
      </c>
      <c r="Y9" s="568" t="n">
        <f aca="false">ROUND(X9/1000,0)</f>
        <v>235</v>
      </c>
      <c r="Z9" s="567" t="n">
        <f aca="false">85175+27600</f>
        <v>112775</v>
      </c>
      <c r="AA9" s="568" t="n">
        <f aca="false">ROUND(Z9/1000,0)</f>
        <v>113</v>
      </c>
      <c r="AB9" s="567" t="n">
        <v>158000</v>
      </c>
      <c r="AC9" s="568" t="n">
        <f aca="false">ROUND(AB9/1000,0)</f>
        <v>158</v>
      </c>
      <c r="AD9" s="567" t="n">
        <v>135831.67</v>
      </c>
      <c r="AE9" s="568" t="n">
        <f aca="false">ROUND(AD9/1000,0)-1</f>
        <v>135</v>
      </c>
      <c r="AF9" s="270" t="n">
        <v>139833</v>
      </c>
      <c r="AG9" s="270" t="n">
        <v>16057.3</v>
      </c>
      <c r="AH9" s="270" t="n">
        <v>162806.25</v>
      </c>
      <c r="AI9" s="270" t="n">
        <v>152756</v>
      </c>
    </row>
    <row r="10" customFormat="false" ht="20.1" hidden="false" customHeight="true" outlineLevel="0" collapsed="false">
      <c r="A10" s="557" t="s">
        <v>471</v>
      </c>
      <c r="B10" s="557"/>
      <c r="C10" s="557"/>
      <c r="D10" s="557"/>
      <c r="E10" s="557"/>
      <c r="F10" s="557"/>
      <c r="G10" s="558" t="n">
        <v>4040</v>
      </c>
      <c r="H10" s="559"/>
      <c r="I10" s="559"/>
      <c r="J10" s="560"/>
      <c r="K10" s="560"/>
      <c r="L10" s="559"/>
      <c r="M10" s="559"/>
      <c r="N10" s="560"/>
      <c r="O10" s="560"/>
      <c r="P10" s="561" t="n">
        <f aca="false">SUM(N10-L10)</f>
        <v>0</v>
      </c>
      <c r="Q10" s="561" t="n">
        <f aca="false">SUM(B10,E10,G10,M10)</f>
        <v>4040</v>
      </c>
      <c r="R10" s="562" t="e">
        <f aca="false">(N10/L10)*100</f>
        <v>#DIV/0!</v>
      </c>
      <c r="S10" s="562" t="n">
        <f aca="false">SUM(D10,G10,I10,O10)</f>
        <v>4040</v>
      </c>
      <c r="T10" s="566" t="n">
        <f aca="false">V10-Y10-AA10-AC10</f>
        <v>0</v>
      </c>
      <c r="U10" s="566" t="n">
        <f aca="false">W10-X10-Z10-AB10</f>
        <v>0</v>
      </c>
      <c r="V10" s="569" t="n">
        <f aca="false">ROUND(W10/1000,0)</f>
        <v>0</v>
      </c>
      <c r="W10" s="236"/>
      <c r="X10" s="564"/>
      <c r="Y10" s="391"/>
      <c r="Z10" s="564"/>
      <c r="AA10" s="391"/>
      <c r="AB10" s="564"/>
      <c r="AC10" s="391"/>
      <c r="AD10" s="564"/>
      <c r="AE10" s="391"/>
    </row>
    <row r="11" customFormat="false" ht="21" hidden="false" customHeight="true" outlineLevel="0" collapsed="false">
      <c r="A11" s="557" t="s">
        <v>472</v>
      </c>
      <c r="B11" s="557"/>
      <c r="C11" s="557"/>
      <c r="D11" s="557"/>
      <c r="E11" s="557"/>
      <c r="F11" s="557"/>
      <c r="G11" s="558" t="n">
        <v>4050</v>
      </c>
      <c r="H11" s="559"/>
      <c r="I11" s="559"/>
      <c r="J11" s="560"/>
      <c r="K11" s="560"/>
      <c r="L11" s="559"/>
      <c r="M11" s="559"/>
      <c r="N11" s="560"/>
      <c r="O11" s="560"/>
      <c r="P11" s="561" t="n">
        <f aca="false">SUM(N11-L11)</f>
        <v>0</v>
      </c>
      <c r="Q11" s="561" t="n">
        <f aca="false">SUM(B11,E11,G11,M11)</f>
        <v>4050</v>
      </c>
      <c r="R11" s="562" t="e">
        <f aca="false">(N11/L11)*100</f>
        <v>#DIV/0!</v>
      </c>
      <c r="S11" s="562" t="n">
        <f aca="false">SUM(D11,G11,I11,O11)</f>
        <v>4050</v>
      </c>
      <c r="T11" s="566" t="n">
        <f aca="false">V11-Y11-AA11-AC11</f>
        <v>0</v>
      </c>
      <c r="U11" s="566" t="n">
        <f aca="false">W11-X11-Z11-AB11</f>
        <v>0</v>
      </c>
      <c r="V11" s="569" t="n">
        <f aca="false">ROUND(W11/1000,0)</f>
        <v>0</v>
      </c>
      <c r="W11" s="236"/>
      <c r="X11" s="570"/>
      <c r="Y11" s="402"/>
      <c r="Z11" s="570"/>
      <c r="AA11" s="402"/>
      <c r="AB11" s="570"/>
      <c r="AC11" s="402"/>
      <c r="AD11" s="570"/>
      <c r="AE11" s="402"/>
    </row>
    <row r="12" customFormat="false" ht="20.25" hidden="false" customHeight="true" outlineLevel="0" collapsed="false">
      <c r="A12" s="557" t="s">
        <v>473</v>
      </c>
      <c r="B12" s="557"/>
      <c r="C12" s="557"/>
      <c r="D12" s="557"/>
      <c r="E12" s="557"/>
      <c r="F12" s="557"/>
      <c r="G12" s="558" t="n">
        <v>4060</v>
      </c>
      <c r="H12" s="559"/>
      <c r="I12" s="559"/>
      <c r="J12" s="560"/>
      <c r="K12" s="560"/>
      <c r="L12" s="559" t="n">
        <v>19625</v>
      </c>
      <c r="M12" s="559"/>
      <c r="N12" s="560"/>
      <c r="O12" s="560"/>
      <c r="P12" s="561" t="n">
        <f aca="false">SUM(N12-L12)</f>
        <v>-19625</v>
      </c>
      <c r="Q12" s="561" t="n">
        <f aca="false">SUM(B12,E12,G12,M12)</f>
        <v>4060</v>
      </c>
      <c r="R12" s="562" t="n">
        <f aca="false">(N12/L12)*100</f>
        <v>0</v>
      </c>
      <c r="S12" s="562" t="n">
        <f aca="false">SUM(D12,G12,I12,O12)</f>
        <v>4060</v>
      </c>
      <c r="T12" s="571"/>
      <c r="U12" s="571"/>
      <c r="V12" s="572"/>
      <c r="W12" s="482"/>
      <c r="X12" s="573"/>
      <c r="Y12" s="485"/>
      <c r="Z12" s="573"/>
      <c r="AA12" s="485"/>
      <c r="AB12" s="573"/>
      <c r="AC12" s="485"/>
      <c r="AD12" s="573"/>
      <c r="AE12" s="485"/>
    </row>
    <row r="13" customFormat="false" ht="20.25" hidden="false" customHeight="false" outlineLevel="0" collapsed="false">
      <c r="B13" s="1"/>
      <c r="C13" s="1"/>
      <c r="D13" s="1"/>
      <c r="E13" s="1"/>
      <c r="F13" s="1"/>
      <c r="G13" s="1"/>
      <c r="H13" s="1"/>
      <c r="W13" s="191" t="n">
        <f aca="false">W14+W15</f>
        <v>1475</v>
      </c>
      <c r="X13" s="191" t="n">
        <f aca="false">X14+X15</f>
        <v>394</v>
      </c>
      <c r="Y13" s="191"/>
      <c r="Z13" s="191" t="n">
        <f aca="false">Z14+Z15</f>
        <v>113</v>
      </c>
      <c r="AA13" s="191"/>
      <c r="AB13" s="191" t="n">
        <f aca="false">AB14+AB15</f>
        <v>389</v>
      </c>
      <c r="AC13" s="191"/>
      <c r="AD13" s="191" t="n">
        <f aca="false">AD14+AD15</f>
        <v>579</v>
      </c>
    </row>
    <row r="14" customFormat="false" ht="23.25" hidden="false" customHeight="true" outlineLevel="0" collapsed="false">
      <c r="A14" s="144" t="s">
        <v>146</v>
      </c>
      <c r="B14" s="145"/>
      <c r="E14" s="146"/>
      <c r="F14" s="146"/>
      <c r="I14" s="148" t="s">
        <v>147</v>
      </c>
      <c r="J14" s="148"/>
      <c r="K14" s="148"/>
      <c r="W14" s="574" t="n">
        <f aca="false">X14+Z14+AB14+AD14</f>
        <v>834</v>
      </c>
      <c r="X14" s="574" t="n">
        <v>159</v>
      </c>
      <c r="Y14" s="574"/>
      <c r="Z14" s="574"/>
      <c r="AA14" s="574"/>
      <c r="AB14" s="574" t="n">
        <v>231</v>
      </c>
      <c r="AC14" s="574"/>
      <c r="AD14" s="574" t="n">
        <v>444</v>
      </c>
    </row>
    <row r="15" customFormat="false" ht="18.75" hidden="false" customHeight="true" outlineLevel="0" collapsed="false">
      <c r="A15" s="534" t="s">
        <v>148</v>
      </c>
      <c r="B15" s="535"/>
      <c r="E15" s="536" t="s">
        <v>149</v>
      </c>
      <c r="F15" s="536"/>
      <c r="I15" s="534" t="s">
        <v>150</v>
      </c>
      <c r="J15" s="534"/>
      <c r="K15" s="534"/>
      <c r="L15" s="150"/>
      <c r="M15" s="150"/>
      <c r="W15" s="574" t="n">
        <f aca="false">X15+Z15+AB15+AD15</f>
        <v>641</v>
      </c>
      <c r="X15" s="574" t="n">
        <v>235</v>
      </c>
      <c r="Y15" s="574"/>
      <c r="Z15" s="574" t="n">
        <v>113</v>
      </c>
      <c r="AA15" s="574"/>
      <c r="AB15" s="574" t="n">
        <v>158</v>
      </c>
      <c r="AC15" s="574"/>
      <c r="AD15" s="574" t="n">
        <v>135</v>
      </c>
    </row>
    <row r="16" customFormat="false" ht="23.25" hidden="false" customHeight="false" outlineLevel="0" collapsed="false">
      <c r="A16" s="139"/>
      <c r="B16" s="145"/>
      <c r="I16" s="2"/>
      <c r="J16" s="2"/>
      <c r="K16" s="2"/>
      <c r="L16" s="150"/>
      <c r="M16" s="150"/>
    </row>
    <row r="17" customFormat="false" ht="23.25" hidden="false" customHeight="false" outlineLevel="0" collapsed="false">
      <c r="A17" s="144" t="s">
        <v>151</v>
      </c>
      <c r="B17" s="145"/>
      <c r="E17" s="148"/>
      <c r="F17" s="148"/>
      <c r="I17" s="148" t="s">
        <v>152</v>
      </c>
      <c r="J17" s="148"/>
      <c r="K17" s="148"/>
      <c r="AB17" s="270" t="n">
        <v>231056.06</v>
      </c>
      <c r="AC17" s="162"/>
    </row>
    <row r="18" customFormat="false" ht="20.25" hidden="false" customHeight="true" outlineLevel="0" collapsed="false">
      <c r="A18" s="534" t="s">
        <v>148</v>
      </c>
      <c r="B18" s="535"/>
      <c r="E18" s="536" t="s">
        <v>149</v>
      </c>
      <c r="F18" s="536"/>
      <c r="I18" s="534" t="s">
        <v>150</v>
      </c>
      <c r="J18" s="534"/>
      <c r="K18" s="534"/>
      <c r="AB18" s="270" t="n">
        <v>157894.18</v>
      </c>
      <c r="AC18" s="162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0" customFormat="true" ht="19.5" hidden="false" customHeight="true" outlineLevel="0" collapsed="false">
      <c r="A22" s="575"/>
      <c r="I22" s="1"/>
    </row>
    <row r="23" customFormat="false" ht="18.75" hidden="false" customHeight="true" outlineLevel="0" collapsed="false">
      <c r="A23" s="576" t="s">
        <v>474</v>
      </c>
      <c r="B23" s="576"/>
      <c r="C23" s="576"/>
      <c r="D23" s="576"/>
      <c r="E23" s="576"/>
      <c r="F23" s="576"/>
      <c r="G23" s="576"/>
      <c r="H23" s="576"/>
      <c r="I23" s="576"/>
      <c r="J23" s="576"/>
      <c r="K23" s="576"/>
      <c r="L23" s="576"/>
      <c r="M23" s="576"/>
    </row>
    <row r="24" customFormat="false" ht="18.75" hidden="false" customHeight="false" outlineLevel="0" collapsed="false">
      <c r="A24" s="576"/>
      <c r="B24" s="576"/>
      <c r="C24" s="576"/>
      <c r="D24" s="576"/>
      <c r="E24" s="576"/>
      <c r="F24" s="576"/>
      <c r="G24" s="576"/>
      <c r="H24" s="576"/>
      <c r="I24" s="576"/>
      <c r="J24" s="576"/>
      <c r="K24" s="576"/>
      <c r="L24" s="576"/>
      <c r="M24" s="576"/>
    </row>
    <row r="25" customFormat="false" ht="18.75" hidden="false" customHeight="false" outlineLevel="0" collapsed="false">
      <c r="A25" s="23"/>
    </row>
    <row r="26" customFormat="false" ht="56.25" hidden="false" customHeight="true" outlineLevel="0" collapsed="false">
      <c r="A26" s="350" t="s">
        <v>475</v>
      </c>
      <c r="B26" s="9" t="s">
        <v>476</v>
      </c>
      <c r="C26" s="9"/>
      <c r="D26" s="9"/>
      <c r="E26" s="21" t="s">
        <v>477</v>
      </c>
      <c r="F26" s="21"/>
      <c r="G26" s="13" t="s">
        <v>478</v>
      </c>
      <c r="H26" s="13"/>
      <c r="I26" s="13"/>
      <c r="J26" s="13"/>
      <c r="K26" s="13"/>
      <c r="L26" s="13"/>
      <c r="M26" s="13"/>
      <c r="N26" s="13"/>
      <c r="O26" s="13"/>
      <c r="P26" s="13"/>
      <c r="Q26" s="9" t="s">
        <v>479</v>
      </c>
      <c r="R26" s="9"/>
      <c r="S26" s="9"/>
    </row>
    <row r="27" customFormat="false" ht="67.5" hidden="false" customHeight="true" outlineLevel="0" collapsed="false">
      <c r="A27" s="350"/>
      <c r="B27" s="21" t="s">
        <v>310</v>
      </c>
      <c r="C27" s="21" t="s">
        <v>480</v>
      </c>
      <c r="D27" s="21"/>
      <c r="E27" s="21" t="s">
        <v>481</v>
      </c>
      <c r="F27" s="21" t="s">
        <v>46</v>
      </c>
      <c r="G27" s="21" t="s">
        <v>482</v>
      </c>
      <c r="H27" s="21"/>
      <c r="I27" s="21" t="s">
        <v>483</v>
      </c>
      <c r="J27" s="21"/>
      <c r="K27" s="21" t="s">
        <v>484</v>
      </c>
      <c r="L27" s="21"/>
      <c r="M27" s="21" t="s">
        <v>485</v>
      </c>
      <c r="N27" s="21"/>
      <c r="O27" s="21" t="s">
        <v>486</v>
      </c>
      <c r="P27" s="21"/>
      <c r="Q27" s="21" t="s">
        <v>310</v>
      </c>
      <c r="R27" s="21" t="s">
        <v>480</v>
      </c>
      <c r="S27" s="21"/>
    </row>
    <row r="28" customFormat="false" ht="67.5" hidden="false" customHeight="true" outlineLevel="0" collapsed="false">
      <c r="A28" s="350"/>
      <c r="B28" s="21"/>
      <c r="C28" s="21" t="s">
        <v>482</v>
      </c>
      <c r="D28" s="21" t="s">
        <v>487</v>
      </c>
      <c r="E28" s="21"/>
      <c r="F28" s="21"/>
      <c r="G28" s="13" t="s">
        <v>481</v>
      </c>
      <c r="H28" s="13" t="s">
        <v>46</v>
      </c>
      <c r="I28" s="13" t="s">
        <v>481</v>
      </c>
      <c r="J28" s="13" t="s">
        <v>46</v>
      </c>
      <c r="K28" s="13" t="s">
        <v>481</v>
      </c>
      <c r="L28" s="13" t="s">
        <v>46</v>
      </c>
      <c r="M28" s="13" t="s">
        <v>481</v>
      </c>
      <c r="N28" s="13" t="s">
        <v>46</v>
      </c>
      <c r="O28" s="13" t="s">
        <v>481</v>
      </c>
      <c r="P28" s="13" t="s">
        <v>46</v>
      </c>
      <c r="Q28" s="21"/>
      <c r="R28" s="21" t="s">
        <v>482</v>
      </c>
      <c r="S28" s="21" t="s">
        <v>487</v>
      </c>
    </row>
    <row r="29" customFormat="false" ht="37.5" hidden="false" customHeight="false" outlineLevel="0" collapsed="false">
      <c r="A29" s="20" t="s">
        <v>488</v>
      </c>
      <c r="B29" s="44" t="n">
        <f aca="false">SUM(C29,D29)</f>
        <v>0</v>
      </c>
      <c r="C29" s="577"/>
      <c r="D29" s="577"/>
      <c r="E29" s="577"/>
      <c r="F29" s="577"/>
      <c r="G29" s="59" t="s">
        <v>210</v>
      </c>
      <c r="H29" s="59" t="s">
        <v>210</v>
      </c>
      <c r="I29" s="118"/>
      <c r="J29" s="118"/>
      <c r="K29" s="59" t="s">
        <v>210</v>
      </c>
      <c r="L29" s="59" t="s">
        <v>210</v>
      </c>
      <c r="M29" s="118"/>
      <c r="N29" s="118"/>
      <c r="O29" s="118"/>
      <c r="P29" s="118"/>
      <c r="Q29" s="44" t="n">
        <f aca="false">SUM(R29,S29)</f>
        <v>0</v>
      </c>
      <c r="R29" s="44" t="n">
        <f aca="false">SUM(C29,F29,H29,N29)</f>
        <v>0</v>
      </c>
      <c r="S29" s="44" t="n">
        <f aca="false">SUM(D29,J29,L29,P29)</f>
        <v>0</v>
      </c>
    </row>
    <row r="30" customFormat="false" ht="18.75" hidden="false" customHeight="false" outlineLevel="0" collapsed="false">
      <c r="A30" s="20"/>
      <c r="B30" s="578" t="n">
        <f aca="false">SUM(C30,D30)</f>
        <v>0</v>
      </c>
      <c r="C30" s="577"/>
      <c r="D30" s="577"/>
      <c r="E30" s="577"/>
      <c r="F30" s="577"/>
      <c r="G30" s="59" t="s">
        <v>210</v>
      </c>
      <c r="H30" s="59" t="s">
        <v>210</v>
      </c>
      <c r="I30" s="118"/>
      <c r="J30" s="118"/>
      <c r="K30" s="59" t="s">
        <v>210</v>
      </c>
      <c r="L30" s="59" t="s">
        <v>210</v>
      </c>
      <c r="M30" s="118"/>
      <c r="N30" s="118"/>
      <c r="O30" s="118"/>
      <c r="P30" s="118"/>
      <c r="Q30" s="578" t="n">
        <f aca="false">SUM(R30,S30)</f>
        <v>0</v>
      </c>
      <c r="R30" s="578" t="n">
        <f aca="false">SUM(C30,F30,H30,N30)</f>
        <v>0</v>
      </c>
      <c r="S30" s="578" t="n">
        <f aca="false">SUM(D30,J30,L30,P30)</f>
        <v>0</v>
      </c>
    </row>
    <row r="31" customFormat="false" ht="18.75" hidden="false" customHeight="false" outlineLevel="0" collapsed="false">
      <c r="A31" s="20"/>
      <c r="B31" s="578" t="n">
        <f aca="false">SUM(C31,D31)</f>
        <v>0</v>
      </c>
      <c r="C31" s="577"/>
      <c r="D31" s="577"/>
      <c r="E31" s="577"/>
      <c r="F31" s="577"/>
      <c r="G31" s="59" t="s">
        <v>210</v>
      </c>
      <c r="H31" s="59" t="s">
        <v>210</v>
      </c>
      <c r="I31" s="118"/>
      <c r="J31" s="118"/>
      <c r="K31" s="59" t="s">
        <v>210</v>
      </c>
      <c r="L31" s="59" t="s">
        <v>210</v>
      </c>
      <c r="M31" s="118"/>
      <c r="N31" s="118"/>
      <c r="O31" s="118"/>
      <c r="P31" s="118"/>
      <c r="Q31" s="578" t="n">
        <f aca="false">SUM(R31,S31)</f>
        <v>0</v>
      </c>
      <c r="R31" s="578" t="n">
        <f aca="false">SUM(C31,F31,H31,N31)</f>
        <v>0</v>
      </c>
      <c r="S31" s="578" t="n">
        <f aca="false">SUM(D31,J31,L31,P31)</f>
        <v>0</v>
      </c>
    </row>
    <row r="32" customFormat="false" ht="37.5" hidden="false" customHeight="false" outlineLevel="0" collapsed="false">
      <c r="A32" s="20" t="s">
        <v>489</v>
      </c>
      <c r="B32" s="44" t="n">
        <f aca="false">SUM(C32,D32)</f>
        <v>0</v>
      </c>
      <c r="C32" s="577"/>
      <c r="D32" s="577"/>
      <c r="E32" s="577"/>
      <c r="F32" s="577"/>
      <c r="G32" s="59" t="s">
        <v>210</v>
      </c>
      <c r="H32" s="59" t="s">
        <v>210</v>
      </c>
      <c r="I32" s="118"/>
      <c r="J32" s="118"/>
      <c r="K32" s="59" t="s">
        <v>210</v>
      </c>
      <c r="L32" s="59" t="s">
        <v>210</v>
      </c>
      <c r="M32" s="118"/>
      <c r="N32" s="118"/>
      <c r="O32" s="118"/>
      <c r="P32" s="118"/>
      <c r="Q32" s="44" t="n">
        <f aca="false">SUM(R32,S32)</f>
        <v>0</v>
      </c>
      <c r="R32" s="44" t="n">
        <f aca="false">SUM(C32,F32,H32,N32)</f>
        <v>0</v>
      </c>
      <c r="S32" s="44" t="n">
        <f aca="false">SUM(D32,J32,L32,P32)</f>
        <v>0</v>
      </c>
    </row>
    <row r="33" customFormat="false" ht="18.75" hidden="false" customHeight="false" outlineLevel="0" collapsed="false">
      <c r="A33" s="20"/>
      <c r="B33" s="578" t="n">
        <f aca="false">SUM(C33,D33)</f>
        <v>0</v>
      </c>
      <c r="C33" s="577"/>
      <c r="D33" s="577"/>
      <c r="E33" s="577"/>
      <c r="F33" s="577"/>
      <c r="G33" s="59" t="s">
        <v>210</v>
      </c>
      <c r="H33" s="59" t="s">
        <v>210</v>
      </c>
      <c r="I33" s="118"/>
      <c r="J33" s="118"/>
      <c r="K33" s="59" t="s">
        <v>210</v>
      </c>
      <c r="L33" s="59" t="s">
        <v>210</v>
      </c>
      <c r="M33" s="118"/>
      <c r="N33" s="118"/>
      <c r="O33" s="118"/>
      <c r="P33" s="118"/>
      <c r="Q33" s="578" t="n">
        <f aca="false">SUM(R33,S33)</f>
        <v>0</v>
      </c>
      <c r="R33" s="578" t="n">
        <f aca="false">SUM(C33,F33,H33,N33)</f>
        <v>0</v>
      </c>
      <c r="S33" s="578" t="n">
        <f aca="false">SUM(D33,J33,L33,P33)</f>
        <v>0</v>
      </c>
    </row>
    <row r="34" customFormat="false" ht="18.75" hidden="false" customHeight="false" outlineLevel="0" collapsed="false">
      <c r="A34" s="20"/>
      <c r="B34" s="578" t="n">
        <f aca="false">SUM(C34,D34)</f>
        <v>0</v>
      </c>
      <c r="C34" s="577"/>
      <c r="D34" s="577"/>
      <c r="E34" s="577"/>
      <c r="F34" s="577"/>
      <c r="G34" s="59" t="s">
        <v>210</v>
      </c>
      <c r="H34" s="59" t="s">
        <v>210</v>
      </c>
      <c r="I34" s="118"/>
      <c r="J34" s="118"/>
      <c r="K34" s="59" t="s">
        <v>210</v>
      </c>
      <c r="L34" s="59" t="s">
        <v>210</v>
      </c>
      <c r="M34" s="118"/>
      <c r="N34" s="118"/>
      <c r="O34" s="118"/>
      <c r="P34" s="118"/>
      <c r="Q34" s="578" t="n">
        <f aca="false">SUM(R34,S34)</f>
        <v>0</v>
      </c>
      <c r="R34" s="578" t="n">
        <f aca="false">SUM(C34,F34,H34,N34)</f>
        <v>0</v>
      </c>
      <c r="S34" s="578" t="n">
        <f aca="false">SUM(D34,J34,L34,P34)</f>
        <v>0</v>
      </c>
    </row>
    <row r="35" customFormat="false" ht="37.5" hidden="false" customHeight="false" outlineLevel="0" collapsed="false">
      <c r="A35" s="20" t="s">
        <v>490</v>
      </c>
      <c r="B35" s="44" t="n">
        <f aca="false">SUM(C35,D35)</f>
        <v>0</v>
      </c>
      <c r="C35" s="577"/>
      <c r="D35" s="577"/>
      <c r="E35" s="577"/>
      <c r="F35" s="577"/>
      <c r="G35" s="59" t="s">
        <v>210</v>
      </c>
      <c r="H35" s="59" t="s">
        <v>210</v>
      </c>
      <c r="I35" s="118"/>
      <c r="J35" s="118"/>
      <c r="K35" s="59" t="s">
        <v>210</v>
      </c>
      <c r="L35" s="59" t="s">
        <v>210</v>
      </c>
      <c r="M35" s="118"/>
      <c r="N35" s="118"/>
      <c r="O35" s="118"/>
      <c r="P35" s="118"/>
      <c r="Q35" s="44" t="n">
        <f aca="false">SUM(R35,S35)</f>
        <v>0</v>
      </c>
      <c r="R35" s="44" t="n">
        <f aca="false">SUM(C35,F35,H35,N35)</f>
        <v>0</v>
      </c>
      <c r="S35" s="44" t="n">
        <f aca="false">SUM(D35,J35,L35,P35)</f>
        <v>0</v>
      </c>
    </row>
    <row r="36" customFormat="false" ht="18.75" hidden="false" customHeight="false" outlineLevel="0" collapsed="false">
      <c r="A36" s="20"/>
      <c r="B36" s="578" t="n">
        <f aca="false">SUM(C36,D36)</f>
        <v>0</v>
      </c>
      <c r="C36" s="577"/>
      <c r="D36" s="577"/>
      <c r="E36" s="577"/>
      <c r="F36" s="577"/>
      <c r="G36" s="59" t="s">
        <v>210</v>
      </c>
      <c r="H36" s="59" t="s">
        <v>210</v>
      </c>
      <c r="I36" s="118"/>
      <c r="J36" s="118"/>
      <c r="K36" s="59" t="s">
        <v>210</v>
      </c>
      <c r="L36" s="59" t="s">
        <v>210</v>
      </c>
      <c r="M36" s="118"/>
      <c r="N36" s="118"/>
      <c r="O36" s="118"/>
      <c r="P36" s="118"/>
      <c r="Q36" s="578" t="n">
        <f aca="false">SUM(R36,S36)</f>
        <v>0</v>
      </c>
      <c r="R36" s="578" t="n">
        <f aca="false">SUM(C36,F36,H36,N36)</f>
        <v>0</v>
      </c>
      <c r="S36" s="578" t="n">
        <f aca="false">SUM(D36,J36,L36,P36)</f>
        <v>0</v>
      </c>
    </row>
    <row r="37" customFormat="false" ht="18.75" hidden="false" customHeight="false" outlineLevel="0" collapsed="false">
      <c r="A37" s="20"/>
      <c r="B37" s="578" t="n">
        <f aca="false">SUM(C37,D37)</f>
        <v>0</v>
      </c>
      <c r="C37" s="577"/>
      <c r="D37" s="577"/>
      <c r="E37" s="577"/>
      <c r="F37" s="577"/>
      <c r="G37" s="59" t="s">
        <v>210</v>
      </c>
      <c r="H37" s="59" t="s">
        <v>210</v>
      </c>
      <c r="I37" s="118"/>
      <c r="J37" s="118"/>
      <c r="K37" s="59" t="s">
        <v>210</v>
      </c>
      <c r="L37" s="59" t="s">
        <v>210</v>
      </c>
      <c r="M37" s="118"/>
      <c r="N37" s="118"/>
      <c r="O37" s="118"/>
      <c r="P37" s="118"/>
      <c r="Q37" s="578" t="n">
        <f aca="false">SUM(R37,S37)</f>
        <v>0</v>
      </c>
      <c r="R37" s="578" t="n">
        <f aca="false">SUM(C37,F37,H37,N37)</f>
        <v>0</v>
      </c>
      <c r="S37" s="578" t="n">
        <f aca="false">SUM(D37,J37,L37,P37)</f>
        <v>0</v>
      </c>
    </row>
    <row r="38" customFormat="false" ht="18.75" hidden="false" customHeight="false" outlineLevel="0" collapsed="false">
      <c r="A38" s="20" t="s">
        <v>310</v>
      </c>
      <c r="B38" s="44" t="n">
        <f aca="false">SUM(B29,B32,B35)</f>
        <v>0</v>
      </c>
      <c r="C38" s="44" t="n">
        <f aca="false">SUM(C29,C32,C35)</f>
        <v>0</v>
      </c>
      <c r="D38" s="44" t="n">
        <f aca="false">SUM(D29,D32,D35)</f>
        <v>0</v>
      </c>
      <c r="E38" s="44" t="n">
        <f aca="false">SUM(E29,E32,E35)</f>
        <v>0</v>
      </c>
      <c r="F38" s="44" t="n">
        <f aca="false">SUM(F29,F32,F35)</f>
        <v>0</v>
      </c>
      <c r="G38" s="44" t="n">
        <f aca="false">SUM(G29,G32,G35)</f>
        <v>0</v>
      </c>
      <c r="H38" s="44" t="n">
        <f aca="false">SUM(H29,H32,H35)</f>
        <v>0</v>
      </c>
      <c r="I38" s="44" t="n">
        <f aca="false">SUM(I29,I32,I35)</f>
        <v>0</v>
      </c>
      <c r="J38" s="44" t="n">
        <f aca="false">SUM(J29,J32,J35)</f>
        <v>0</v>
      </c>
      <c r="K38" s="44" t="n">
        <f aca="false">SUM(K29,K32,K35)</f>
        <v>0</v>
      </c>
      <c r="L38" s="44" t="n">
        <f aca="false">SUM(L29,L32,L35)</f>
        <v>0</v>
      </c>
      <c r="M38" s="44" t="n">
        <f aca="false">SUM(M29,M32,M35)</f>
        <v>0</v>
      </c>
      <c r="N38" s="44" t="n">
        <f aca="false">SUM(N29,N32,N35)</f>
        <v>0</v>
      </c>
      <c r="O38" s="44" t="n">
        <f aca="false">SUM(O29,O32,O35)</f>
        <v>0</v>
      </c>
      <c r="P38" s="44" t="n">
        <f aca="false">SUM(P29,P32,P35)</f>
        <v>0</v>
      </c>
      <c r="Q38" s="44" t="n">
        <f aca="false">SUM(Q29,Q32,Q35)</f>
        <v>0</v>
      </c>
      <c r="R38" s="44" t="n">
        <f aca="false">SUM(R29,R32,R35)</f>
        <v>0</v>
      </c>
      <c r="S38" s="44" t="n">
        <f aca="false">SUM(S29,S32,S35)</f>
        <v>0</v>
      </c>
    </row>
    <row r="39" customFormat="false" ht="18.75" hidden="false" customHeight="false" outlineLevel="0" collapsed="false">
      <c r="A39" s="23"/>
    </row>
    <row r="40" customFormat="false" ht="23.25" hidden="false" customHeight="true" outlineLevel="0" collapsed="false">
      <c r="A40" s="144" t="s">
        <v>146</v>
      </c>
      <c r="B40" s="145"/>
      <c r="E40" s="146"/>
      <c r="F40" s="146"/>
      <c r="I40" s="148" t="s">
        <v>147</v>
      </c>
      <c r="J40" s="148"/>
      <c r="K40" s="148"/>
    </row>
    <row r="41" customFormat="false" ht="18.75" hidden="false" customHeight="true" outlineLevel="0" collapsed="false">
      <c r="A41" s="534" t="s">
        <v>148</v>
      </c>
      <c r="B41" s="535"/>
      <c r="E41" s="536" t="s">
        <v>149</v>
      </c>
      <c r="F41" s="536"/>
      <c r="I41" s="534" t="s">
        <v>150</v>
      </c>
      <c r="J41" s="534"/>
      <c r="K41" s="534"/>
      <c r="L41" s="150"/>
      <c r="M41" s="150"/>
    </row>
    <row r="42" customFormat="false" ht="23.25" hidden="false" customHeight="false" outlineLevel="0" collapsed="false">
      <c r="A42" s="139"/>
      <c r="B42" s="145"/>
      <c r="I42" s="2"/>
      <c r="J42" s="2"/>
      <c r="K42" s="2"/>
      <c r="L42" s="150"/>
      <c r="M42" s="150"/>
    </row>
    <row r="43" customFormat="false" ht="23.25" hidden="false" customHeight="false" outlineLevel="0" collapsed="false">
      <c r="A43" s="144" t="s">
        <v>151</v>
      </c>
      <c r="B43" s="145"/>
      <c r="E43" s="148"/>
      <c r="F43" s="148"/>
      <c r="I43" s="148" t="s">
        <v>152</v>
      </c>
      <c r="J43" s="148"/>
      <c r="K43" s="148"/>
    </row>
    <row r="44" customFormat="false" ht="18.75" hidden="false" customHeight="true" outlineLevel="0" collapsed="false">
      <c r="A44" s="534" t="s">
        <v>148</v>
      </c>
      <c r="B44" s="535"/>
      <c r="E44" s="536" t="s">
        <v>149</v>
      </c>
      <c r="F44" s="536"/>
      <c r="I44" s="534" t="s">
        <v>150</v>
      </c>
      <c r="J44" s="534"/>
      <c r="K44" s="534"/>
    </row>
    <row r="45" customFormat="false" ht="18.75" hidden="false" customHeight="false" outlineLevel="0" collapsed="false">
      <c r="A45" s="23"/>
    </row>
    <row r="46" customFormat="false" ht="18.75" hidden="false" customHeight="false" outlineLevel="0" collapsed="false">
      <c r="A46" s="23"/>
    </row>
    <row r="47" customFormat="false" ht="18.75" hidden="false" customHeight="false" outlineLevel="0" collapsed="false">
      <c r="A47" s="23"/>
    </row>
    <row r="48" customFormat="false" ht="18.75" hidden="false" customHeight="false" outlineLevel="0" collapsed="false">
      <c r="A48" s="23"/>
    </row>
    <row r="49" customFormat="false" ht="18.75" hidden="false" customHeight="false" outlineLevel="0" collapsed="false">
      <c r="A49" s="23"/>
    </row>
    <row r="50" customFormat="false" ht="18.75" hidden="false" customHeight="false" outlineLevel="0" collapsed="false">
      <c r="A50" s="23"/>
    </row>
    <row r="51" customFormat="false" ht="18.75" hidden="false" customHeight="false" outlineLevel="0" collapsed="false">
      <c r="A51" s="23"/>
    </row>
    <row r="52" customFormat="false" ht="18.75" hidden="false" customHeight="false" outlineLevel="0" collapsed="false">
      <c r="A52" s="23"/>
    </row>
    <row r="53" customFormat="false" ht="18.75" hidden="false" customHeight="false" outlineLevel="0" collapsed="false">
      <c r="A53" s="23"/>
    </row>
    <row r="54" customFormat="false" ht="18.75" hidden="false" customHeight="false" outlineLevel="0" collapsed="false">
      <c r="A54" s="23"/>
    </row>
    <row r="55" customFormat="false" ht="18.75" hidden="false" customHeight="false" outlineLevel="0" collapsed="false">
      <c r="A55" s="23"/>
    </row>
    <row r="56" customFormat="false" ht="18.75" hidden="false" customHeight="false" outlineLevel="0" collapsed="false">
      <c r="A56" s="23"/>
    </row>
    <row r="57" customFormat="false" ht="18.75" hidden="false" customHeight="false" outlineLevel="0" collapsed="false">
      <c r="A57" s="23"/>
    </row>
    <row r="58" customFormat="false" ht="18.75" hidden="false" customHeight="false" outlineLevel="0" collapsed="false">
      <c r="A58" s="23"/>
    </row>
    <row r="59" customFormat="false" ht="18.75" hidden="false" customHeight="false" outlineLevel="0" collapsed="false">
      <c r="A59" s="23"/>
    </row>
    <row r="60" customFormat="false" ht="18.75" hidden="false" customHeight="false" outlineLevel="0" collapsed="false">
      <c r="A60" s="23"/>
    </row>
    <row r="61" customFormat="false" ht="18.75" hidden="false" customHeight="false" outlineLevel="0" collapsed="false">
      <c r="A61" s="23"/>
    </row>
    <row r="62" customFormat="false" ht="18.75" hidden="false" customHeight="false" outlineLevel="0" collapsed="false">
      <c r="A62" s="23"/>
    </row>
    <row r="63" customFormat="false" ht="18.75" hidden="false" customHeight="false" outlineLevel="0" collapsed="false">
      <c r="A63" s="23"/>
    </row>
    <row r="64" customFormat="false" ht="18.75" hidden="false" customHeight="false" outlineLevel="0" collapsed="false">
      <c r="A64" s="23"/>
    </row>
    <row r="65" customFormat="false" ht="18.75" hidden="false" customHeight="false" outlineLevel="0" collapsed="false">
      <c r="A65" s="23"/>
    </row>
    <row r="66" customFormat="false" ht="18.75" hidden="false" customHeight="false" outlineLevel="0" collapsed="false">
      <c r="A66" s="23"/>
    </row>
    <row r="67" customFormat="false" ht="18.75" hidden="false" customHeight="false" outlineLevel="0" collapsed="false">
      <c r="A67" s="23"/>
    </row>
    <row r="68" customFormat="false" ht="18.75" hidden="false" customHeight="false" outlineLevel="0" collapsed="false">
      <c r="A68" s="23"/>
    </row>
    <row r="69" customFormat="false" ht="18.75" hidden="false" customHeight="false" outlineLevel="0" collapsed="false">
      <c r="A69" s="23"/>
    </row>
    <row r="70" customFormat="false" ht="18.75" hidden="false" customHeight="false" outlineLevel="0" collapsed="false">
      <c r="A70" s="23"/>
    </row>
    <row r="71" customFormat="false" ht="18.75" hidden="false" customHeight="false" outlineLevel="0" collapsed="false">
      <c r="A71" s="23"/>
    </row>
    <row r="72" customFormat="false" ht="18.75" hidden="false" customHeight="false" outlineLevel="0" collapsed="false">
      <c r="A72" s="23"/>
    </row>
    <row r="73" customFormat="false" ht="18.75" hidden="false" customHeight="false" outlineLevel="0" collapsed="false">
      <c r="A73" s="23"/>
    </row>
    <row r="74" customFormat="false" ht="18.75" hidden="false" customHeight="false" outlineLevel="0" collapsed="false">
      <c r="A74" s="23"/>
    </row>
    <row r="75" customFormat="false" ht="18.75" hidden="false" customHeight="false" outlineLevel="0" collapsed="false">
      <c r="A75" s="23"/>
    </row>
    <row r="76" customFormat="false" ht="18.75" hidden="false" customHeight="false" outlineLevel="0" collapsed="false">
      <c r="A76" s="23"/>
    </row>
    <row r="77" customFormat="false" ht="18.75" hidden="false" customHeight="false" outlineLevel="0" collapsed="false">
      <c r="A77" s="23"/>
    </row>
    <row r="78" customFormat="false" ht="18.75" hidden="false" customHeight="false" outlineLevel="0" collapsed="false">
      <c r="A78" s="23"/>
    </row>
    <row r="79" customFormat="false" ht="18.75" hidden="false" customHeight="false" outlineLevel="0" collapsed="false">
      <c r="A79" s="23"/>
    </row>
    <row r="80" customFormat="false" ht="18.75" hidden="false" customHeight="false" outlineLevel="0" collapsed="false">
      <c r="A80" s="23"/>
    </row>
    <row r="81" customFormat="false" ht="18.75" hidden="false" customHeight="false" outlineLevel="0" collapsed="false">
      <c r="A81" s="23"/>
    </row>
    <row r="82" customFormat="false" ht="18.75" hidden="false" customHeight="false" outlineLevel="0" collapsed="false">
      <c r="A82" s="23"/>
    </row>
    <row r="83" customFormat="false" ht="18.75" hidden="false" customHeight="false" outlineLevel="0" collapsed="false">
      <c r="A83" s="23"/>
    </row>
    <row r="84" customFormat="false" ht="18.75" hidden="false" customHeight="false" outlineLevel="0" collapsed="false">
      <c r="A84" s="23"/>
    </row>
    <row r="85" customFormat="false" ht="18.75" hidden="false" customHeight="false" outlineLevel="0" collapsed="false">
      <c r="A85" s="23"/>
    </row>
    <row r="86" customFormat="false" ht="18.75" hidden="false" customHeight="false" outlineLevel="0" collapsed="false">
      <c r="A86" s="23"/>
    </row>
    <row r="87" customFormat="false" ht="18.75" hidden="false" customHeight="false" outlineLevel="0" collapsed="false">
      <c r="A87" s="23"/>
    </row>
    <row r="88" customFormat="false" ht="18.75" hidden="false" customHeight="false" outlineLevel="0" collapsed="false">
      <c r="A88" s="23"/>
    </row>
    <row r="89" customFormat="false" ht="18.75" hidden="false" customHeight="false" outlineLevel="0" collapsed="false">
      <c r="A89" s="23"/>
    </row>
    <row r="90" customFormat="false" ht="18.75" hidden="false" customHeight="false" outlineLevel="0" collapsed="false">
      <c r="A90" s="23"/>
    </row>
    <row r="91" customFormat="false" ht="18.75" hidden="false" customHeight="false" outlineLevel="0" collapsed="false">
      <c r="A91" s="23"/>
    </row>
    <row r="92" customFormat="false" ht="18.75" hidden="false" customHeight="false" outlineLevel="0" collapsed="false">
      <c r="A92" s="23"/>
    </row>
    <row r="93" customFormat="false" ht="18.75" hidden="false" customHeight="false" outlineLevel="0" collapsed="false">
      <c r="A93" s="23"/>
    </row>
    <row r="94" customFormat="false" ht="18.75" hidden="false" customHeight="false" outlineLevel="0" collapsed="false">
      <c r="A94" s="23"/>
    </row>
    <row r="95" customFormat="false" ht="18.75" hidden="false" customHeight="false" outlineLevel="0" collapsed="false">
      <c r="A95" s="23"/>
    </row>
    <row r="96" customFormat="false" ht="18.75" hidden="false" customHeight="false" outlineLevel="0" collapsed="false">
      <c r="A96" s="23"/>
    </row>
    <row r="97" customFormat="false" ht="18.75" hidden="false" customHeight="false" outlineLevel="0" collapsed="false">
      <c r="A97" s="23"/>
    </row>
    <row r="98" customFormat="false" ht="18.75" hidden="false" customHeight="false" outlineLevel="0" collapsed="false">
      <c r="A98" s="23"/>
    </row>
    <row r="99" customFormat="false" ht="18.75" hidden="false" customHeight="false" outlineLevel="0" collapsed="false">
      <c r="A99" s="23"/>
    </row>
    <row r="100" customFormat="false" ht="18.75" hidden="false" customHeight="false" outlineLevel="0" collapsed="false">
      <c r="A100" s="23"/>
    </row>
    <row r="101" customFormat="false" ht="18.75" hidden="false" customHeight="false" outlineLevel="0" collapsed="false">
      <c r="A101" s="23"/>
    </row>
    <row r="102" customFormat="false" ht="18.75" hidden="false" customHeight="false" outlineLevel="0" collapsed="false">
      <c r="A102" s="23"/>
    </row>
    <row r="103" customFormat="false" ht="18.75" hidden="false" customHeight="false" outlineLevel="0" collapsed="false">
      <c r="A103" s="23"/>
    </row>
    <row r="104" customFormat="false" ht="18.75" hidden="false" customHeight="false" outlineLevel="0" collapsed="false">
      <c r="A104" s="23"/>
    </row>
    <row r="105" customFormat="false" ht="18.75" hidden="false" customHeight="false" outlineLevel="0" collapsed="false">
      <c r="A105" s="23"/>
    </row>
    <row r="106" customFormat="false" ht="18.75" hidden="false" customHeight="false" outlineLevel="0" collapsed="false">
      <c r="A106" s="23"/>
    </row>
    <row r="107" customFormat="false" ht="18.75" hidden="false" customHeight="false" outlineLevel="0" collapsed="false">
      <c r="A107" s="23"/>
    </row>
    <row r="108" customFormat="false" ht="18.75" hidden="false" customHeight="false" outlineLevel="0" collapsed="false">
      <c r="A108" s="23"/>
    </row>
    <row r="109" customFormat="false" ht="18.75" hidden="false" customHeight="false" outlineLevel="0" collapsed="false">
      <c r="A109" s="23"/>
    </row>
    <row r="110" customFormat="false" ht="18.75" hidden="false" customHeight="false" outlineLevel="0" collapsed="false">
      <c r="A110" s="23"/>
    </row>
    <row r="111" customFormat="false" ht="18.75" hidden="false" customHeight="false" outlineLevel="0" collapsed="false">
      <c r="A111" s="23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  <row r="134" customFormat="false" ht="18.75" hidden="false" customHeight="false" outlineLevel="0" collapsed="false">
      <c r="A134" s="23"/>
    </row>
    <row r="135" customFormat="false" ht="18.75" hidden="false" customHeight="false" outlineLevel="0" collapsed="false">
      <c r="A135" s="23"/>
    </row>
    <row r="136" customFormat="false" ht="18.75" hidden="false" customHeight="false" outlineLevel="0" collapsed="false">
      <c r="A136" s="23"/>
    </row>
    <row r="137" customFormat="false" ht="18.75" hidden="false" customHeight="false" outlineLevel="0" collapsed="false">
      <c r="A137" s="23"/>
    </row>
    <row r="138" customFormat="false" ht="18.75" hidden="false" customHeight="false" outlineLevel="0" collapsed="false">
      <c r="A138" s="23"/>
    </row>
    <row r="139" customFormat="false" ht="18.75" hidden="false" customHeight="false" outlineLevel="0" collapsed="false">
      <c r="A139" s="23"/>
    </row>
    <row r="140" customFormat="false" ht="18.75" hidden="false" customHeight="false" outlineLevel="0" collapsed="false">
      <c r="A140" s="23"/>
    </row>
    <row r="141" customFormat="false" ht="18.75" hidden="false" customHeight="false" outlineLevel="0" collapsed="false">
      <c r="A141" s="23"/>
    </row>
    <row r="142" customFormat="false" ht="18.75" hidden="false" customHeight="false" outlineLevel="0" collapsed="false">
      <c r="A142" s="23"/>
    </row>
    <row r="143" customFormat="false" ht="18.75" hidden="false" customHeight="false" outlineLevel="0" collapsed="false">
      <c r="A143" s="23"/>
    </row>
    <row r="144" customFormat="false" ht="18.75" hidden="false" customHeight="false" outlineLevel="0" collapsed="false">
      <c r="A144" s="23"/>
    </row>
    <row r="145" customFormat="false" ht="18.75" hidden="false" customHeight="false" outlineLevel="0" collapsed="false">
      <c r="A145" s="23"/>
    </row>
    <row r="146" customFormat="false" ht="18.75" hidden="false" customHeight="false" outlineLevel="0" collapsed="false">
      <c r="A146" s="23"/>
    </row>
    <row r="147" customFormat="false" ht="18.75" hidden="false" customHeight="false" outlineLevel="0" collapsed="false">
      <c r="A147" s="23"/>
    </row>
    <row r="148" customFormat="false" ht="18.75" hidden="false" customHeight="false" outlineLevel="0" collapsed="false">
      <c r="A148" s="23"/>
    </row>
    <row r="149" customFormat="false" ht="18.75" hidden="false" customHeight="false" outlineLevel="0" collapsed="false">
      <c r="A149" s="23"/>
    </row>
    <row r="150" customFormat="false" ht="18.75" hidden="false" customHeight="false" outlineLevel="0" collapsed="false">
      <c r="A150" s="23"/>
    </row>
    <row r="151" customFormat="false" ht="18.75" hidden="false" customHeight="false" outlineLevel="0" collapsed="false">
      <c r="A151" s="23"/>
    </row>
    <row r="152" customFormat="false" ht="18.75" hidden="false" customHeight="false" outlineLevel="0" collapsed="false">
      <c r="A152" s="23"/>
    </row>
    <row r="153" customFormat="false" ht="18.75" hidden="false" customHeight="false" outlineLevel="0" collapsed="false">
      <c r="A153" s="23"/>
    </row>
    <row r="154" customFormat="false" ht="18.75" hidden="false" customHeight="false" outlineLevel="0" collapsed="false">
      <c r="A154" s="23"/>
    </row>
    <row r="155" customFormat="false" ht="18.75" hidden="false" customHeight="false" outlineLevel="0" collapsed="false">
      <c r="A155" s="23"/>
    </row>
    <row r="156" customFormat="false" ht="18.75" hidden="false" customHeight="false" outlineLevel="0" collapsed="false">
      <c r="A156" s="23"/>
    </row>
    <row r="157" customFormat="false" ht="18.75" hidden="false" customHeight="false" outlineLevel="0" collapsed="false">
      <c r="A157" s="23"/>
    </row>
    <row r="158" customFormat="false" ht="18.75" hidden="false" customHeight="false" outlineLevel="0" collapsed="false">
      <c r="A158" s="23"/>
    </row>
    <row r="159" customFormat="false" ht="18.75" hidden="false" customHeight="false" outlineLevel="0" collapsed="false">
      <c r="A159" s="23"/>
    </row>
    <row r="160" customFormat="false" ht="18.75" hidden="false" customHeight="false" outlineLevel="0" collapsed="false">
      <c r="A160" s="23"/>
    </row>
    <row r="161" customFormat="false" ht="18.75" hidden="false" customHeight="false" outlineLevel="0" collapsed="false">
      <c r="A161" s="23"/>
    </row>
    <row r="162" customFormat="false" ht="18.75" hidden="false" customHeight="false" outlineLevel="0" collapsed="false">
      <c r="A162" s="23"/>
    </row>
    <row r="163" customFormat="false" ht="18.75" hidden="false" customHeight="false" outlineLevel="0" collapsed="false">
      <c r="A163" s="23"/>
    </row>
    <row r="164" customFormat="false" ht="18.75" hidden="false" customHeight="false" outlineLevel="0" collapsed="false">
      <c r="A164" s="23"/>
    </row>
    <row r="165" customFormat="false" ht="18.75" hidden="false" customHeight="false" outlineLevel="0" collapsed="false">
      <c r="A165" s="23"/>
    </row>
    <row r="166" customFormat="false" ht="18.75" hidden="false" customHeight="false" outlineLevel="0" collapsed="false">
      <c r="A166" s="23"/>
    </row>
    <row r="167" customFormat="false" ht="18.75" hidden="false" customHeight="false" outlineLevel="0" collapsed="false">
      <c r="A167" s="23"/>
    </row>
    <row r="168" customFormat="false" ht="18.75" hidden="false" customHeight="false" outlineLevel="0" collapsed="false">
      <c r="A168" s="23"/>
    </row>
    <row r="169" customFormat="false" ht="18.75" hidden="false" customHeight="false" outlineLevel="0" collapsed="false">
      <c r="A169" s="23"/>
    </row>
    <row r="170" customFormat="false" ht="18.75" hidden="false" customHeight="false" outlineLevel="0" collapsed="false">
      <c r="A170" s="23"/>
    </row>
    <row r="171" customFormat="false" ht="18.75" hidden="false" customHeight="false" outlineLevel="0" collapsed="false">
      <c r="A171" s="23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</sheetData>
  <mergeCells count="100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X4:AD4"/>
    <mergeCell ref="AF4:AI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E14:F14"/>
    <mergeCell ref="I14:K14"/>
    <mergeCell ref="E15:F15"/>
    <mergeCell ref="I15:K15"/>
    <mergeCell ref="I17:K17"/>
    <mergeCell ref="E18:F18"/>
    <mergeCell ref="I18:K18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E40:F40"/>
    <mergeCell ref="I40:K40"/>
    <mergeCell ref="E41:F41"/>
    <mergeCell ref="I41:K41"/>
    <mergeCell ref="I43:K43"/>
    <mergeCell ref="E44:F44"/>
    <mergeCell ref="I44:K44"/>
  </mergeCells>
  <printOptions headings="false" gridLines="false" gridLinesSet="true" horizontalCentered="false" verticalCentered="false"/>
  <pageMargins left="0.196527777777778" right="0.196527777777778" top="0.7875" bottom="0.196527777777778" header="0.275694444444444" footer="0.511811023622047"/>
  <pageSetup paperSize="9" scale="4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34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P26" activeCellId="0" sqref="P2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8" min="3" style="2" width="16.7"/>
    <col collapsed="false" customWidth="true" hidden="true" outlineLevel="0" max="9" min="9" style="2" width="16.7"/>
    <col collapsed="false" customWidth="true" hidden="true" outlineLevel="0" max="14" min="10" style="1" width="16.7"/>
    <col collapsed="false" customWidth="true" hidden="false" outlineLevel="0" max="15" min="15" style="155" width="18.85"/>
    <col collapsed="false" customWidth="true" hidden="false" outlineLevel="0" max="16" min="16" style="161" width="19.41"/>
    <col collapsed="false" customWidth="true" hidden="false" outlineLevel="0" max="17" min="17" style="1" width="19.28"/>
    <col collapsed="false" customWidth="true" hidden="false" outlineLevel="0" max="18" min="18" style="1" width="17.7"/>
    <col collapsed="false" customWidth="true" hidden="false" outlineLevel="0" max="19" min="19" style="1" width="17.28"/>
    <col collapsed="false" customWidth="true" hidden="false" outlineLevel="0" max="20" min="20" style="1" width="17.14"/>
    <col collapsed="false" customWidth="true" hidden="false" outlineLevel="0" max="22" min="21" style="1" width="16.13"/>
    <col collapsed="false" customWidth="true" hidden="false" outlineLevel="0" max="23" min="23" style="1" width="17.99"/>
    <col collapsed="false" customWidth="true" hidden="false" outlineLevel="0" max="24" min="24" style="1" width="18.56"/>
    <col collapsed="false" customWidth="false" hidden="false" outlineLevel="0" max="257" min="25" style="1" width="9.14"/>
  </cols>
  <sheetData>
    <row r="1" customFormat="false" ht="18.75" hidden="false" customHeight="false" outlineLevel="1" collapsed="false">
      <c r="A1" s="24" t="s">
        <v>491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1" collapsed="false"/>
    <row r="3" customFormat="false" ht="18.75" hidden="false" customHeight="false" outlineLevel="1" collapsed="false">
      <c r="A3" s="168" t="s">
        <v>155</v>
      </c>
      <c r="B3" s="168"/>
      <c r="C3" s="168"/>
      <c r="D3" s="168"/>
      <c r="E3" s="168"/>
      <c r="F3" s="168"/>
      <c r="G3" s="168"/>
      <c r="H3" s="168"/>
      <c r="I3" s="168"/>
    </row>
    <row r="4" customFormat="false" ht="5.25" hidden="false" customHeight="true" outlineLevel="1" collapsed="false">
      <c r="A4" s="168"/>
      <c r="B4" s="168"/>
      <c r="C4" s="168"/>
      <c r="D4" s="168"/>
      <c r="E4" s="168"/>
      <c r="F4" s="168"/>
      <c r="G4" s="168"/>
      <c r="H4" s="168"/>
      <c r="I4" s="168"/>
    </row>
    <row r="5" customFormat="false" ht="30.75" hidden="false" customHeight="true" outlineLevel="1" collapsed="false">
      <c r="A5" s="13" t="s">
        <v>156</v>
      </c>
      <c r="B5" s="13" t="s">
        <v>157</v>
      </c>
      <c r="C5" s="13"/>
      <c r="D5" s="13"/>
      <c r="E5" s="13"/>
      <c r="F5" s="13"/>
      <c r="G5" s="13"/>
      <c r="H5" s="169" t="s">
        <v>158</v>
      </c>
      <c r="I5" s="169"/>
      <c r="J5" s="169"/>
      <c r="K5" s="169"/>
      <c r="L5" s="169"/>
      <c r="M5" s="169"/>
      <c r="N5" s="169"/>
      <c r="O5" s="170"/>
    </row>
    <row r="6" customFormat="false" ht="18.75" hidden="false" customHeight="false" outlineLevel="1" collapsed="false">
      <c r="A6" s="13" t="n">
        <v>1</v>
      </c>
      <c r="B6" s="13" t="n">
        <v>2</v>
      </c>
      <c r="C6" s="13"/>
      <c r="D6" s="13"/>
      <c r="E6" s="13"/>
      <c r="F6" s="13"/>
      <c r="G6" s="13"/>
      <c r="H6" s="13" t="n">
        <v>3</v>
      </c>
      <c r="I6" s="13"/>
      <c r="J6" s="13"/>
      <c r="K6" s="13"/>
      <c r="L6" s="13"/>
      <c r="M6" s="13"/>
      <c r="N6" s="13"/>
      <c r="O6" s="172"/>
    </row>
    <row r="7" customFormat="false" ht="18.75" hidden="false" customHeight="false" outlineLevel="1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72"/>
    </row>
    <row r="8" customFormat="false" ht="18.75" hidden="false" customHeight="false" outlineLevel="1" collapsed="false">
      <c r="A8" s="174"/>
      <c r="B8" s="174"/>
      <c r="C8" s="174"/>
      <c r="D8" s="174"/>
      <c r="E8" s="174"/>
      <c r="F8" s="174"/>
      <c r="G8" s="174"/>
      <c r="H8" s="175"/>
      <c r="I8" s="175"/>
      <c r="J8" s="175"/>
      <c r="K8" s="175"/>
      <c r="L8" s="175"/>
      <c r="M8" s="175"/>
      <c r="N8" s="175"/>
      <c r="O8" s="176"/>
    </row>
    <row r="9" customFormat="false" ht="17.25" hidden="false" customHeight="true" outlineLevel="1" collapsed="false"/>
    <row r="10" customFormat="false" ht="18.75" hidden="false" customHeight="true" outlineLevel="1" collapsed="false">
      <c r="A10" s="168" t="s">
        <v>159</v>
      </c>
      <c r="B10" s="168"/>
      <c r="C10" s="168"/>
      <c r="D10" s="168"/>
      <c r="E10" s="168"/>
      <c r="F10" s="168"/>
      <c r="G10" s="168"/>
      <c r="H10" s="168"/>
      <c r="I10" s="168"/>
    </row>
    <row r="11" customFormat="false" ht="11.25" hidden="false" customHeight="true" outlineLevel="1" collapsed="false">
      <c r="A11" s="168"/>
      <c r="B11" s="168"/>
      <c r="C11" s="168"/>
      <c r="D11" s="168"/>
      <c r="E11" s="168"/>
      <c r="F11" s="168"/>
      <c r="G11" s="168"/>
      <c r="H11" s="168"/>
      <c r="I11" s="168"/>
    </row>
    <row r="12" customFormat="false" ht="39.75" hidden="false" customHeight="true" outlineLevel="1" collapsed="false">
      <c r="A12" s="92" t="s">
        <v>160</v>
      </c>
      <c r="B12" s="92"/>
      <c r="C12" s="178" t="s">
        <v>161</v>
      </c>
      <c r="D12" s="178"/>
      <c r="E12" s="178"/>
      <c r="F12" s="21" t="s">
        <v>162</v>
      </c>
      <c r="G12" s="21"/>
      <c r="H12" s="21"/>
      <c r="I12" s="21" t="s">
        <v>163</v>
      </c>
      <c r="J12" s="21"/>
      <c r="K12" s="21"/>
      <c r="L12" s="21" t="s">
        <v>164</v>
      </c>
      <c r="M12" s="21"/>
      <c r="N12" s="21"/>
      <c r="O12" s="176"/>
    </row>
    <row r="13" customFormat="false" ht="163.5" hidden="false" customHeight="true" outlineLevel="1" collapsed="false">
      <c r="A13" s="92"/>
      <c r="B13" s="92"/>
      <c r="C13" s="21" t="s">
        <v>165</v>
      </c>
      <c r="D13" s="21" t="s">
        <v>166</v>
      </c>
      <c r="E13" s="21" t="s">
        <v>167</v>
      </c>
      <c r="F13" s="21" t="s">
        <v>165</v>
      </c>
      <c r="G13" s="21" t="s">
        <v>166</v>
      </c>
      <c r="H13" s="21" t="s">
        <v>167</v>
      </c>
      <c r="I13" s="21" t="s">
        <v>165</v>
      </c>
      <c r="J13" s="21" t="s">
        <v>166</v>
      </c>
      <c r="K13" s="21" t="s">
        <v>167</v>
      </c>
      <c r="L13" s="179" t="s">
        <v>168</v>
      </c>
      <c r="M13" s="179" t="s">
        <v>169</v>
      </c>
      <c r="N13" s="179" t="s">
        <v>170</v>
      </c>
      <c r="O13" s="176"/>
    </row>
    <row r="14" customFormat="false" ht="18.75" hidden="false" customHeight="true" outlineLevel="1" collapsed="false">
      <c r="A14" s="92" t="n">
        <v>1</v>
      </c>
      <c r="B14" s="92"/>
      <c r="C14" s="21" t="n">
        <v>2</v>
      </c>
      <c r="D14" s="21" t="n">
        <v>3</v>
      </c>
      <c r="E14" s="21" t="n">
        <v>4</v>
      </c>
      <c r="F14" s="21" t="n">
        <v>5</v>
      </c>
      <c r="G14" s="13" t="n">
        <v>6</v>
      </c>
      <c r="H14" s="13" t="n">
        <v>7</v>
      </c>
      <c r="I14" s="13" t="n">
        <v>8</v>
      </c>
      <c r="J14" s="13" t="n">
        <v>9</v>
      </c>
      <c r="K14" s="13" t="n">
        <v>10</v>
      </c>
      <c r="L14" s="13" t="n">
        <v>11</v>
      </c>
      <c r="M14" s="13" t="n">
        <v>12</v>
      </c>
      <c r="N14" s="13" t="n">
        <v>13</v>
      </c>
      <c r="O14" s="172"/>
    </row>
    <row r="15" customFormat="false" ht="18.75" hidden="false" customHeight="true" outlineLevel="1" collapsed="false">
      <c r="A15" s="13"/>
      <c r="B15" s="13"/>
      <c r="C15" s="194"/>
      <c r="D15" s="194"/>
      <c r="E15" s="195"/>
      <c r="F15" s="194"/>
      <c r="G15" s="194"/>
      <c r="H15" s="195"/>
      <c r="I15" s="185" t="n">
        <f aca="false">F15-C15</f>
        <v>0</v>
      </c>
      <c r="J15" s="185" t="n">
        <f aca="false">G15-D15</f>
        <v>0</v>
      </c>
      <c r="K15" s="185" t="n">
        <f aca="false">H15-E15</f>
        <v>0</v>
      </c>
      <c r="L15" s="185" t="e">
        <f aca="false">(F15/C15)*100</f>
        <v>#DIV/0!</v>
      </c>
      <c r="M15" s="185" t="e">
        <f aca="false">(G15/D15)*100</f>
        <v>#DIV/0!</v>
      </c>
      <c r="N15" s="185" t="e">
        <f aca="false">(H15/E15)*100</f>
        <v>#DIV/0!</v>
      </c>
      <c r="O15" s="187"/>
    </row>
    <row r="16" customFormat="false" ht="18.75" hidden="false" customHeight="true" outlineLevel="1" collapsed="false">
      <c r="A16" s="13"/>
      <c r="B16" s="13"/>
      <c r="C16" s="194"/>
      <c r="D16" s="194"/>
      <c r="E16" s="195"/>
      <c r="F16" s="194"/>
      <c r="G16" s="194"/>
      <c r="H16" s="195"/>
      <c r="I16" s="185" t="n">
        <f aca="false">F16-C16</f>
        <v>0</v>
      </c>
      <c r="J16" s="185" t="n">
        <f aca="false">G16-D16</f>
        <v>0</v>
      </c>
      <c r="K16" s="185" t="n">
        <f aca="false">H16-E16</f>
        <v>0</v>
      </c>
      <c r="L16" s="185" t="e">
        <f aca="false">(F16/C16)*100</f>
        <v>#DIV/0!</v>
      </c>
      <c r="M16" s="185" t="e">
        <f aca="false">(G16/D16)*100</f>
        <v>#DIV/0!</v>
      </c>
      <c r="N16" s="185" t="e">
        <f aca="false">(H16/E16)*100</f>
        <v>#DIV/0!</v>
      </c>
      <c r="O16" s="187"/>
    </row>
    <row r="17" customFormat="false" ht="18.75" hidden="false" customHeight="true" outlineLevel="1" collapsed="false">
      <c r="A17" s="13"/>
      <c r="B17" s="13"/>
      <c r="C17" s="194"/>
      <c r="D17" s="194"/>
      <c r="E17" s="195"/>
      <c r="F17" s="194"/>
      <c r="G17" s="194"/>
      <c r="H17" s="195"/>
      <c r="I17" s="185" t="n">
        <f aca="false">F17-C17</f>
        <v>0</v>
      </c>
      <c r="J17" s="185" t="n">
        <f aca="false">G17-D17</f>
        <v>0</v>
      </c>
      <c r="K17" s="185" t="n">
        <f aca="false">H17-E17</f>
        <v>0</v>
      </c>
      <c r="L17" s="185" t="e">
        <f aca="false">(F17/C17)*100</f>
        <v>#DIV/0!</v>
      </c>
      <c r="M17" s="185" t="e">
        <f aca="false">(G17/D17)*100</f>
        <v>#DIV/0!</v>
      </c>
      <c r="N17" s="185" t="e">
        <f aca="false">(H17/E17)*100</f>
        <v>#DIV/0!</v>
      </c>
      <c r="O17" s="187"/>
    </row>
    <row r="18" customFormat="false" ht="18.75" hidden="false" customHeight="false" outlineLevel="1" collapsed="false">
      <c r="A18" s="13"/>
      <c r="B18" s="13"/>
      <c r="C18" s="579" t="n">
        <f aca="false">SUM(C15:C17)</f>
        <v>0</v>
      </c>
      <c r="D18" s="194"/>
      <c r="E18" s="195"/>
      <c r="F18" s="579" t="n">
        <f aca="false">SUM(F15:F17)</f>
        <v>0</v>
      </c>
      <c r="G18" s="194"/>
      <c r="H18" s="195"/>
      <c r="I18" s="185" t="n">
        <f aca="false">F18-C18</f>
        <v>0</v>
      </c>
      <c r="J18" s="194"/>
      <c r="K18" s="195"/>
      <c r="L18" s="185" t="e">
        <f aca="false">(F18/C18)*100</f>
        <v>#DIV/0!</v>
      </c>
      <c r="M18" s="194"/>
      <c r="N18" s="195"/>
      <c r="O18" s="176"/>
    </row>
    <row r="19" customFormat="false" ht="11.2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</row>
    <row r="20" s="36" customFormat="true" ht="21" hidden="false" customHeight="true" outlineLevel="0" collapsed="false">
      <c r="A20" s="328" t="s">
        <v>174</v>
      </c>
      <c r="B20" s="328"/>
      <c r="C20" s="328"/>
      <c r="D20" s="328"/>
      <c r="E20" s="328"/>
      <c r="F20" s="328"/>
      <c r="G20" s="328"/>
      <c r="H20" s="328"/>
      <c r="I20" s="328"/>
      <c r="O20" s="208"/>
      <c r="P20" s="209"/>
    </row>
    <row r="21" s="36" customFormat="true" ht="9" hidden="false" customHeight="true" outlineLevel="0" collapsed="false">
      <c r="A21" s="205"/>
      <c r="B21" s="207"/>
      <c r="C21" s="207"/>
      <c r="D21" s="207"/>
      <c r="E21" s="207"/>
      <c r="F21" s="207"/>
      <c r="G21" s="207"/>
      <c r="H21" s="207"/>
      <c r="I21" s="207"/>
      <c r="O21" s="208"/>
      <c r="P21" s="209"/>
    </row>
    <row r="22" s="36" customFormat="true" ht="59.25" hidden="false" customHeight="true" outlineLevel="0" collapsed="false">
      <c r="A22" s="13" t="s">
        <v>39</v>
      </c>
      <c r="B22" s="21" t="s">
        <v>185</v>
      </c>
      <c r="C22" s="21" t="s">
        <v>186</v>
      </c>
      <c r="D22" s="21"/>
      <c r="E22" s="21" t="s">
        <v>492</v>
      </c>
      <c r="F22" s="21"/>
      <c r="G22" s="21"/>
      <c r="H22" s="21"/>
      <c r="I22" s="21"/>
      <c r="J22" s="21"/>
      <c r="K22" s="21"/>
      <c r="L22" s="21"/>
      <c r="M22" s="21"/>
      <c r="N22" s="21"/>
      <c r="O22" s="172"/>
      <c r="P22" s="209"/>
    </row>
    <row r="23" s="36" customFormat="true" ht="39.75" hidden="false" customHeight="true" outlineLevel="0" collapsed="false">
      <c r="A23" s="13"/>
      <c r="B23" s="21"/>
      <c r="C23" s="21" t="s">
        <v>188</v>
      </c>
      <c r="D23" s="21" t="s">
        <v>189</v>
      </c>
      <c r="E23" s="21" t="s">
        <v>45</v>
      </c>
      <c r="F23" s="21" t="s">
        <v>46</v>
      </c>
      <c r="G23" s="21" t="s">
        <v>47</v>
      </c>
      <c r="H23" s="21" t="s">
        <v>190</v>
      </c>
      <c r="I23" s="21" t="s">
        <v>191</v>
      </c>
      <c r="J23" s="21"/>
      <c r="K23" s="21"/>
      <c r="L23" s="21"/>
      <c r="M23" s="21"/>
      <c r="N23" s="21"/>
      <c r="O23" s="176"/>
      <c r="P23" s="209" t="n">
        <f aca="false">1+P28</f>
        <v>34639146.49</v>
      </c>
    </row>
    <row r="24" s="36" customFormat="true" ht="24.95" hidden="false" customHeight="true" outlineLevel="0" collapsed="false">
      <c r="A24" s="13" t="n">
        <v>1</v>
      </c>
      <c r="B24" s="21" t="n">
        <v>2</v>
      </c>
      <c r="C24" s="13" t="n">
        <v>3</v>
      </c>
      <c r="D24" s="21" t="n">
        <v>4</v>
      </c>
      <c r="E24" s="13" t="n">
        <v>5</v>
      </c>
      <c r="F24" s="21" t="n">
        <v>6</v>
      </c>
      <c r="G24" s="13" t="n">
        <v>7</v>
      </c>
      <c r="H24" s="21" t="n">
        <v>8</v>
      </c>
      <c r="I24" s="13" t="n">
        <v>9</v>
      </c>
      <c r="J24" s="13"/>
      <c r="K24" s="13"/>
      <c r="L24" s="13"/>
      <c r="M24" s="13"/>
      <c r="N24" s="13"/>
      <c r="O24" s="172"/>
      <c r="P24" s="209"/>
    </row>
    <row r="25" s="36" customFormat="true" ht="24.95" hidden="false" customHeight="true" outlineLevel="0" collapsed="false">
      <c r="A25" s="479" t="s">
        <v>193</v>
      </c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580"/>
      <c r="P25" s="209"/>
    </row>
    <row r="26" s="36" customFormat="true" ht="20.1" hidden="false" customHeight="true" outlineLevel="0" collapsed="false">
      <c r="A26" s="581" t="s">
        <v>50</v>
      </c>
      <c r="B26" s="92" t="n">
        <v>1000</v>
      </c>
      <c r="C26" s="49"/>
      <c r="D26" s="49"/>
      <c r="E26" s="49" t="n">
        <v>6010</v>
      </c>
      <c r="F26" s="49" t="n">
        <v>9902</v>
      </c>
      <c r="G26" s="49" t="n">
        <f aca="false">F26-E26</f>
        <v>3892</v>
      </c>
      <c r="H26" s="383" t="n">
        <f aca="false">(F26/E26)*100</f>
        <v>164.758735440932</v>
      </c>
      <c r="I26" s="298"/>
      <c r="J26" s="298"/>
      <c r="K26" s="298"/>
      <c r="L26" s="298"/>
      <c r="M26" s="298"/>
      <c r="N26" s="298"/>
      <c r="O26" s="582" t="n">
        <f aca="false">ROUND(P26/1000,0)</f>
        <v>9902</v>
      </c>
      <c r="P26" s="209" t="n">
        <f aca="false">9622403.45+279422.28</f>
        <v>9901825.73</v>
      </c>
    </row>
    <row r="27" s="36" customFormat="true" ht="20.1" hidden="false" customHeight="true" outlineLevel="0" collapsed="false">
      <c r="A27" s="583" t="s">
        <v>51</v>
      </c>
      <c r="B27" s="92" t="n">
        <v>1010</v>
      </c>
      <c r="C27" s="44" t="n">
        <f aca="false">SUM(C28:C36)</f>
        <v>0</v>
      </c>
      <c r="D27" s="44" t="n">
        <f aca="false">SUM(D28:D36)</f>
        <v>0</v>
      </c>
      <c r="E27" s="44" t="n">
        <f aca="false">SUM(E28:E36)</f>
        <v>-59393</v>
      </c>
      <c r="F27" s="44" t="n">
        <f aca="false">SUM(F28:F36)</f>
        <v>-75666</v>
      </c>
      <c r="G27" s="49" t="n">
        <f aca="false">F27-E27</f>
        <v>-16273</v>
      </c>
      <c r="H27" s="383" t="n">
        <f aca="false">(F27/E27)*100</f>
        <v>127.398851716532</v>
      </c>
      <c r="I27" s="298"/>
      <c r="J27" s="298"/>
      <c r="K27" s="298"/>
      <c r="L27" s="298"/>
      <c r="M27" s="298"/>
      <c r="N27" s="298"/>
      <c r="O27" s="246" t="n">
        <f aca="false">SUM(O28:O36)</f>
        <v>75666</v>
      </c>
      <c r="P27" s="246" t="n">
        <f aca="false">SUM(P28:P36)</f>
        <v>75666472.68</v>
      </c>
    </row>
    <row r="28" s="150" customFormat="true" ht="20.1" hidden="false" customHeight="true" outlineLevel="0" collapsed="false">
      <c r="A28" s="584" t="s">
        <v>202</v>
      </c>
      <c r="B28" s="21" t="n">
        <v>1011</v>
      </c>
      <c r="C28" s="59" t="s">
        <v>210</v>
      </c>
      <c r="D28" s="59" t="s">
        <v>210</v>
      </c>
      <c r="E28" s="59" t="n">
        <v>-16454</v>
      </c>
      <c r="F28" s="59" t="n">
        <f aca="false">-O28</f>
        <v>-34639</v>
      </c>
      <c r="G28" s="59" t="n">
        <f aca="false">F28-E28</f>
        <v>-18185</v>
      </c>
      <c r="H28" s="395" t="n">
        <f aca="false">(F28/E28)*100</f>
        <v>210.520238239942</v>
      </c>
      <c r="I28" s="175"/>
      <c r="J28" s="175"/>
      <c r="K28" s="175"/>
      <c r="L28" s="175"/>
      <c r="M28" s="175"/>
      <c r="N28" s="175"/>
      <c r="O28" s="176" t="n">
        <f aca="false">ROUND(P28/1000,0)</f>
        <v>34639</v>
      </c>
      <c r="P28" s="265" t="n">
        <v>34639145.49</v>
      </c>
      <c r="Q28" s="265" t="n">
        <v>-50588355.99</v>
      </c>
      <c r="R28" s="265" t="n">
        <v>51341450.84</v>
      </c>
      <c r="S28" s="265" t="n">
        <v>12593332.69</v>
      </c>
      <c r="T28" s="265" t="n">
        <v>21121988.54</v>
      </c>
      <c r="U28" s="265" t="n">
        <v>170551.41</v>
      </c>
      <c r="V28" s="265" t="n">
        <v>178</v>
      </c>
      <c r="W28" s="585" t="n">
        <f aca="false">SUM(Q28:V28)</f>
        <v>34639145.49</v>
      </c>
      <c r="X28" s="586" t="n">
        <f aca="false">P28-W28</f>
        <v>0</v>
      </c>
    </row>
    <row r="29" s="150" customFormat="true" ht="20.1" hidden="false" customHeight="true" outlineLevel="0" collapsed="false">
      <c r="A29" s="584" t="s">
        <v>203</v>
      </c>
      <c r="B29" s="21" t="n">
        <v>1012</v>
      </c>
      <c r="C29" s="59" t="s">
        <v>210</v>
      </c>
      <c r="D29" s="59" t="s">
        <v>210</v>
      </c>
      <c r="E29" s="59" t="n">
        <v>-1184</v>
      </c>
      <c r="F29" s="59" t="n">
        <f aca="false">-O29</f>
        <v>-1000</v>
      </c>
      <c r="G29" s="59" t="n">
        <f aca="false">F29-E29</f>
        <v>184</v>
      </c>
      <c r="H29" s="395" t="n">
        <f aca="false">(F29/E29)*100</f>
        <v>84.4594594594595</v>
      </c>
      <c r="I29" s="175"/>
      <c r="J29" s="175"/>
      <c r="K29" s="175"/>
      <c r="L29" s="175"/>
      <c r="M29" s="175"/>
      <c r="N29" s="175"/>
      <c r="O29" s="176" t="n">
        <f aca="false">ROUND(P29/1000,0)</f>
        <v>1000</v>
      </c>
      <c r="P29" s="265" t="n">
        <v>999933.05</v>
      </c>
    </row>
    <row r="30" s="150" customFormat="true" ht="20.1" hidden="false" customHeight="true" outlineLevel="0" collapsed="false">
      <c r="A30" s="584" t="s">
        <v>205</v>
      </c>
      <c r="B30" s="21" t="n">
        <v>1013</v>
      </c>
      <c r="C30" s="59" t="s">
        <v>210</v>
      </c>
      <c r="D30" s="59" t="s">
        <v>210</v>
      </c>
      <c r="E30" s="59" t="n">
        <v>-2171</v>
      </c>
      <c r="F30" s="59" t="n">
        <f aca="false">-O30</f>
        <v>-1756</v>
      </c>
      <c r="G30" s="59" t="n">
        <f aca="false">F30-E30</f>
        <v>415</v>
      </c>
      <c r="H30" s="395" t="n">
        <f aca="false">(F30/E30)*100</f>
        <v>80.8843850760019</v>
      </c>
      <c r="I30" s="175"/>
      <c r="J30" s="175"/>
      <c r="K30" s="175"/>
      <c r="L30" s="175"/>
      <c r="M30" s="175"/>
      <c r="N30" s="175"/>
      <c r="O30" s="176" t="n">
        <f aca="false">ROUND(P30/1000,0)</f>
        <v>1756</v>
      </c>
      <c r="P30" s="265" t="n">
        <v>1756403.59</v>
      </c>
    </row>
    <row r="31" s="150" customFormat="true" ht="20.1" hidden="false" customHeight="true" outlineLevel="0" collapsed="false">
      <c r="A31" s="587" t="s">
        <v>122</v>
      </c>
      <c r="B31" s="21" t="n">
        <v>1014</v>
      </c>
      <c r="C31" s="59" t="s">
        <v>210</v>
      </c>
      <c r="D31" s="59" t="s">
        <v>210</v>
      </c>
      <c r="E31" s="59" t="n">
        <v>-20538</v>
      </c>
      <c r="F31" s="59" t="n">
        <f aca="false">-O31</f>
        <v>-19474</v>
      </c>
      <c r="G31" s="59" t="n">
        <f aca="false">F31-E31</f>
        <v>1064</v>
      </c>
      <c r="H31" s="395" t="n">
        <f aca="false">(F31/E31)*100</f>
        <v>94.8193592365372</v>
      </c>
      <c r="I31" s="175"/>
      <c r="J31" s="175"/>
      <c r="K31" s="175"/>
      <c r="L31" s="175"/>
      <c r="M31" s="175"/>
      <c r="N31" s="175"/>
      <c r="O31" s="176" t="n">
        <f aca="false">ROUND(P31/1000,0)</f>
        <v>19474</v>
      </c>
      <c r="P31" s="265" t="n">
        <v>19474139.8</v>
      </c>
    </row>
    <row r="32" s="150" customFormat="true" ht="20.1" hidden="false" customHeight="true" outlineLevel="0" collapsed="false">
      <c r="A32" s="587" t="s">
        <v>206</v>
      </c>
      <c r="B32" s="21" t="n">
        <v>1015</v>
      </c>
      <c r="C32" s="59" t="s">
        <v>210</v>
      </c>
      <c r="D32" s="59" t="s">
        <v>210</v>
      </c>
      <c r="E32" s="59" t="n">
        <v>-4518</v>
      </c>
      <c r="F32" s="59" t="n">
        <f aca="false">-O32</f>
        <v>-4220</v>
      </c>
      <c r="G32" s="59" t="n">
        <f aca="false">F32-E32</f>
        <v>298</v>
      </c>
      <c r="H32" s="395" t="n">
        <f aca="false">(F32/E32)*100</f>
        <v>93.4041611332448</v>
      </c>
      <c r="I32" s="175"/>
      <c r="J32" s="175"/>
      <c r="K32" s="175"/>
      <c r="L32" s="175"/>
      <c r="M32" s="175"/>
      <c r="N32" s="175"/>
      <c r="O32" s="176" t="n">
        <f aca="false">ROUND(P32/1000,0)</f>
        <v>4220</v>
      </c>
      <c r="P32" s="265" t="n">
        <v>4219895.56</v>
      </c>
    </row>
    <row r="33" s="150" customFormat="true" ht="56.25" hidden="false" customHeight="false" outlineLevel="0" collapsed="false">
      <c r="A33" s="584" t="s">
        <v>207</v>
      </c>
      <c r="B33" s="21" t="n">
        <v>1016</v>
      </c>
      <c r="C33" s="59" t="s">
        <v>210</v>
      </c>
      <c r="D33" s="59" t="s">
        <v>210</v>
      </c>
      <c r="E33" s="59" t="n">
        <v>-1680</v>
      </c>
      <c r="F33" s="59" t="n">
        <f aca="false">-O33</f>
        <v>-2451</v>
      </c>
      <c r="G33" s="59" t="n">
        <f aca="false">F33-E33</f>
        <v>-771</v>
      </c>
      <c r="H33" s="395" t="n">
        <f aca="false">(F33/E33)*100</f>
        <v>145.892857142857</v>
      </c>
      <c r="I33" s="175"/>
      <c r="J33" s="175"/>
      <c r="K33" s="175"/>
      <c r="L33" s="175"/>
      <c r="M33" s="175"/>
      <c r="N33" s="175"/>
      <c r="O33" s="176" t="n">
        <f aca="false">ROUND(P33/1000,0)</f>
        <v>2451</v>
      </c>
      <c r="P33" s="265" t="n">
        <v>2450999.59</v>
      </c>
    </row>
    <row r="34" s="150" customFormat="true" ht="18.75" hidden="false" customHeight="false" outlineLevel="0" collapsed="false">
      <c r="A34" s="584" t="s">
        <v>208</v>
      </c>
      <c r="B34" s="21" t="n">
        <v>1017</v>
      </c>
      <c r="C34" s="59" t="s">
        <v>210</v>
      </c>
      <c r="D34" s="59" t="s">
        <v>210</v>
      </c>
      <c r="E34" s="59" t="n">
        <v>-9781</v>
      </c>
      <c r="F34" s="59" t="n">
        <f aca="false">-O34</f>
        <v>-9853</v>
      </c>
      <c r="G34" s="59" t="n">
        <f aca="false">F34-E34</f>
        <v>-72</v>
      </c>
      <c r="H34" s="395" t="n">
        <f aca="false">(F34/E34)*100</f>
        <v>100.736121051017</v>
      </c>
      <c r="I34" s="175"/>
      <c r="J34" s="175"/>
      <c r="K34" s="175"/>
      <c r="L34" s="175"/>
      <c r="M34" s="175"/>
      <c r="N34" s="175"/>
      <c r="O34" s="176" t="n">
        <f aca="false">ROUND(P34/1000,0)</f>
        <v>9853</v>
      </c>
      <c r="P34" s="265" t="n">
        <v>9852721.32</v>
      </c>
    </row>
    <row r="35" s="150" customFormat="true" ht="20.1" hidden="false" customHeight="true" outlineLevel="0" collapsed="false">
      <c r="A35" s="584" t="s">
        <v>209</v>
      </c>
      <c r="B35" s="21" t="n">
        <v>1018</v>
      </c>
      <c r="C35" s="59" t="s">
        <v>210</v>
      </c>
      <c r="D35" s="59" t="s">
        <v>210</v>
      </c>
      <c r="E35" s="59"/>
      <c r="F35" s="59" t="n">
        <f aca="false">-O35</f>
        <v>-0</v>
      </c>
      <c r="G35" s="59" t="n">
        <f aca="false">F35-E35</f>
        <v>-0</v>
      </c>
      <c r="H35" s="395" t="e">
        <f aca="false">(F35/E35)*100</f>
        <v>#DIV/0!</v>
      </c>
      <c r="I35" s="175"/>
      <c r="J35" s="175"/>
      <c r="K35" s="175"/>
      <c r="L35" s="175"/>
      <c r="M35" s="175"/>
      <c r="N35" s="175"/>
      <c r="O35" s="176" t="n">
        <f aca="false">ROUND(P35/1000,0)</f>
        <v>0</v>
      </c>
      <c r="P35" s="265"/>
    </row>
    <row r="36" s="150" customFormat="true" ht="20.1" hidden="false" customHeight="true" outlineLevel="0" collapsed="false">
      <c r="A36" s="584" t="s">
        <v>212</v>
      </c>
      <c r="B36" s="21" t="n">
        <v>1019</v>
      </c>
      <c r="C36" s="59" t="s">
        <v>210</v>
      </c>
      <c r="D36" s="59" t="s">
        <v>210</v>
      </c>
      <c r="E36" s="59" t="n">
        <v>-3067</v>
      </c>
      <c r="F36" s="59" t="n">
        <f aca="false">-O36</f>
        <v>-2273</v>
      </c>
      <c r="G36" s="59" t="n">
        <f aca="false">F36-E36</f>
        <v>794</v>
      </c>
      <c r="H36" s="395" t="n">
        <f aca="false">(F36/E36)*100</f>
        <v>74.1115096185197</v>
      </c>
      <c r="I36" s="175"/>
      <c r="J36" s="175"/>
      <c r="K36" s="175"/>
      <c r="L36" s="175"/>
      <c r="M36" s="175"/>
      <c r="N36" s="175"/>
      <c r="O36" s="176" t="n">
        <f aca="false">ROUND(P36/1000,0)</f>
        <v>2273</v>
      </c>
      <c r="P36" s="265" t="n">
        <v>2273234.28</v>
      </c>
    </row>
    <row r="37" s="36" customFormat="true" ht="20.1" hidden="false" customHeight="true" outlineLevel="0" collapsed="false">
      <c r="A37" s="479" t="s">
        <v>214</v>
      </c>
      <c r="B37" s="92" t="n">
        <v>1020</v>
      </c>
      <c r="C37" s="44" t="n">
        <f aca="false">SUM(C26,C27)</f>
        <v>0</v>
      </c>
      <c r="D37" s="44" t="n">
        <f aca="false">SUM(D26,D27)</f>
        <v>0</v>
      </c>
      <c r="E37" s="44" t="n">
        <f aca="false">SUM(E26,E27)</f>
        <v>-53383</v>
      </c>
      <c r="F37" s="44" t="n">
        <f aca="false">SUM(F26,F27)</f>
        <v>-65764</v>
      </c>
      <c r="G37" s="49" t="n">
        <f aca="false">F37-E37</f>
        <v>-12381</v>
      </c>
      <c r="H37" s="383" t="n">
        <f aca="false">(F37/E37)*100</f>
        <v>123.192776726673</v>
      </c>
      <c r="I37" s="298"/>
      <c r="J37" s="298"/>
      <c r="K37" s="298"/>
      <c r="L37" s="298"/>
      <c r="M37" s="298"/>
      <c r="N37" s="298"/>
      <c r="O37" s="246" t="n">
        <f aca="false">SUM(O26,O27)</f>
        <v>85568</v>
      </c>
      <c r="P37" s="246" t="n">
        <f aca="false">SUM(P26,P27)</f>
        <v>85568298.41</v>
      </c>
    </row>
    <row r="38" s="36" customFormat="true" ht="20.1" hidden="false" customHeight="true" outlineLevel="0" collapsed="false">
      <c r="A38" s="588" t="s">
        <v>215</v>
      </c>
      <c r="B38" s="92" t="n">
        <v>1030</v>
      </c>
      <c r="C38" s="44" t="n">
        <f aca="false">SUM(C39:C58,C60)</f>
        <v>0</v>
      </c>
      <c r="D38" s="44" t="n">
        <f aca="false">SUM(D39:D58,D60)</f>
        <v>0</v>
      </c>
      <c r="E38" s="44" t="n">
        <f aca="false">SUM(E39:E58,E60)</f>
        <v>-6703</v>
      </c>
      <c r="F38" s="44" t="n">
        <f aca="false">SUM(F39:F58,F60)</f>
        <v>-8332</v>
      </c>
      <c r="G38" s="49" t="n">
        <f aca="false">F38-E38</f>
        <v>-1629</v>
      </c>
      <c r="H38" s="383" t="n">
        <f aca="false">(F38/E38)*100</f>
        <v>124.302551096524</v>
      </c>
      <c r="I38" s="298"/>
      <c r="J38" s="298"/>
      <c r="K38" s="298"/>
      <c r="L38" s="298"/>
      <c r="M38" s="298"/>
      <c r="N38" s="298"/>
      <c r="O38" s="246" t="n">
        <f aca="false">SUM(O39:O58,O60)</f>
        <v>8332</v>
      </c>
      <c r="P38" s="246" t="n">
        <f aca="false">SUM(P39:P58,P60)</f>
        <v>8331353.38</v>
      </c>
      <c r="R38" s="36" t="n">
        <f aca="false">8331353.38</f>
        <v>8331353.38</v>
      </c>
    </row>
    <row r="39" customFormat="false" ht="20.1" hidden="false" customHeight="true" outlineLevel="0" collapsed="false">
      <c r="A39" s="589" t="s">
        <v>216</v>
      </c>
      <c r="B39" s="13" t="n">
        <v>1031</v>
      </c>
      <c r="C39" s="59" t="s">
        <v>210</v>
      </c>
      <c r="D39" s="59" t="s">
        <v>210</v>
      </c>
      <c r="E39" s="59" t="n">
        <v>0</v>
      </c>
      <c r="F39" s="59" t="n">
        <f aca="false">-O39</f>
        <v>-0</v>
      </c>
      <c r="G39" s="59" t="n">
        <f aca="false">F39-E39</f>
        <v>-0</v>
      </c>
      <c r="H39" s="395" t="e">
        <f aca="false">(F39/E39)*100</f>
        <v>#DIV/0!</v>
      </c>
      <c r="I39" s="175"/>
      <c r="J39" s="175"/>
      <c r="K39" s="175"/>
      <c r="L39" s="175"/>
      <c r="M39" s="175"/>
      <c r="N39" s="175"/>
      <c r="O39" s="176" t="n">
        <f aca="false">ROUND(P39/1000,0)</f>
        <v>0</v>
      </c>
      <c r="R39" s="161" t="n">
        <f aca="false">P38-R38</f>
        <v>0</v>
      </c>
    </row>
    <row r="40" customFormat="false" ht="20.1" hidden="false" customHeight="true" outlineLevel="0" collapsed="false">
      <c r="A40" s="589" t="s">
        <v>217</v>
      </c>
      <c r="B40" s="13" t="n">
        <v>1032</v>
      </c>
      <c r="C40" s="59" t="s">
        <v>210</v>
      </c>
      <c r="D40" s="59" t="s">
        <v>210</v>
      </c>
      <c r="E40" s="59" t="n">
        <v>-180</v>
      </c>
      <c r="F40" s="59" t="n">
        <f aca="false">-O40</f>
        <v>-183</v>
      </c>
      <c r="G40" s="59" t="n">
        <f aca="false">F40-E40</f>
        <v>-3</v>
      </c>
      <c r="H40" s="395" t="n">
        <f aca="false">(F40/E40)*100</f>
        <v>101.666666666667</v>
      </c>
      <c r="I40" s="175"/>
      <c r="J40" s="175"/>
      <c r="K40" s="175"/>
      <c r="L40" s="175"/>
      <c r="M40" s="175"/>
      <c r="N40" s="175"/>
      <c r="O40" s="176" t="n">
        <f aca="false">ROUND(P40/1000,0)</f>
        <v>183</v>
      </c>
      <c r="P40" s="161" t="n">
        <v>182903.25</v>
      </c>
    </row>
    <row r="41" customFormat="false" ht="20.1" hidden="false" customHeight="true" outlineLevel="0" collapsed="false">
      <c r="A41" s="589" t="s">
        <v>218</v>
      </c>
      <c r="B41" s="13" t="n">
        <v>1033</v>
      </c>
      <c r="C41" s="59" t="s">
        <v>210</v>
      </c>
      <c r="D41" s="59" t="s">
        <v>210</v>
      </c>
      <c r="E41" s="59" t="n">
        <v>0</v>
      </c>
      <c r="F41" s="59" t="n">
        <f aca="false">-O41</f>
        <v>-0</v>
      </c>
      <c r="G41" s="59" t="n">
        <f aca="false">F41-E41</f>
        <v>-0</v>
      </c>
      <c r="H41" s="395" t="e">
        <f aca="false">(F41/E41)*100</f>
        <v>#DIV/0!</v>
      </c>
      <c r="I41" s="175"/>
      <c r="J41" s="175"/>
      <c r="K41" s="175"/>
      <c r="L41" s="175"/>
      <c r="M41" s="175"/>
      <c r="N41" s="175"/>
      <c r="O41" s="176" t="n">
        <f aca="false">ROUND(P41/1000,0)</f>
        <v>0</v>
      </c>
    </row>
    <row r="42" customFormat="false" ht="20.1" hidden="false" customHeight="true" outlineLevel="0" collapsed="false">
      <c r="A42" s="589" t="s">
        <v>219</v>
      </c>
      <c r="B42" s="13" t="n">
        <v>1034</v>
      </c>
      <c r="C42" s="59" t="s">
        <v>210</v>
      </c>
      <c r="D42" s="59" t="s">
        <v>210</v>
      </c>
      <c r="E42" s="59" t="n">
        <v>-19</v>
      </c>
      <c r="F42" s="59" t="n">
        <f aca="false">-O42</f>
        <v>-19</v>
      </c>
      <c r="G42" s="59" t="n">
        <f aca="false">F42-E42</f>
        <v>0</v>
      </c>
      <c r="H42" s="395" t="n">
        <f aca="false">(F42/E42)*100</f>
        <v>100</v>
      </c>
      <c r="I42" s="175"/>
      <c r="J42" s="175"/>
      <c r="K42" s="175"/>
      <c r="L42" s="175"/>
      <c r="M42" s="175"/>
      <c r="N42" s="175"/>
      <c r="O42" s="176" t="n">
        <f aca="false">ROUND(P42/1000,0)</f>
        <v>19</v>
      </c>
      <c r="P42" s="161" t="n">
        <v>19315</v>
      </c>
    </row>
    <row r="43" customFormat="false" ht="20.1" hidden="false" customHeight="true" outlineLevel="0" collapsed="false">
      <c r="A43" s="589" t="s">
        <v>220</v>
      </c>
      <c r="B43" s="13" t="n">
        <v>1035</v>
      </c>
      <c r="C43" s="59" t="s">
        <v>210</v>
      </c>
      <c r="D43" s="59" t="s">
        <v>210</v>
      </c>
      <c r="E43" s="59" t="n">
        <v>-73</v>
      </c>
      <c r="F43" s="59" t="n">
        <f aca="false">-O43</f>
        <v>-73</v>
      </c>
      <c r="G43" s="59" t="n">
        <f aca="false">F43-E43</f>
        <v>0</v>
      </c>
      <c r="H43" s="395" t="n">
        <f aca="false">(F43/E43)*100</f>
        <v>100</v>
      </c>
      <c r="I43" s="175"/>
      <c r="J43" s="175"/>
      <c r="K43" s="175"/>
      <c r="L43" s="175"/>
      <c r="M43" s="175"/>
      <c r="N43" s="175"/>
      <c r="O43" s="176" t="n">
        <f aca="false">ROUND(P43/1000,0)</f>
        <v>73</v>
      </c>
      <c r="P43" s="161" t="n">
        <v>73000</v>
      </c>
    </row>
    <row r="44" s="150" customFormat="true" ht="20.1" hidden="false" customHeight="true" outlineLevel="0" collapsed="false">
      <c r="A44" s="589" t="s">
        <v>221</v>
      </c>
      <c r="B44" s="13" t="n">
        <v>1036</v>
      </c>
      <c r="C44" s="59" t="s">
        <v>210</v>
      </c>
      <c r="D44" s="59" t="s">
        <v>210</v>
      </c>
      <c r="E44" s="59" t="n">
        <v>0</v>
      </c>
      <c r="F44" s="59" t="n">
        <f aca="false">-O44</f>
        <v>-0</v>
      </c>
      <c r="G44" s="59" t="n">
        <f aca="false">F44-E44</f>
        <v>-0</v>
      </c>
      <c r="H44" s="395" t="e">
        <f aca="false">(F44/E44)*100</f>
        <v>#DIV/0!</v>
      </c>
      <c r="I44" s="175"/>
      <c r="J44" s="175"/>
      <c r="K44" s="175"/>
      <c r="L44" s="175"/>
      <c r="M44" s="175"/>
      <c r="N44" s="175"/>
      <c r="O44" s="176" t="n">
        <f aca="false">ROUND(P44/1000,0)</f>
        <v>0</v>
      </c>
      <c r="P44" s="265"/>
    </row>
    <row r="45" s="150" customFormat="true" ht="20.1" hidden="false" customHeight="true" outlineLevel="0" collapsed="false">
      <c r="A45" s="589" t="s">
        <v>222</v>
      </c>
      <c r="B45" s="13" t="n">
        <v>1037</v>
      </c>
      <c r="C45" s="59" t="s">
        <v>210</v>
      </c>
      <c r="D45" s="59" t="s">
        <v>210</v>
      </c>
      <c r="E45" s="59" t="n">
        <v>-172</v>
      </c>
      <c r="F45" s="59" t="n">
        <f aca="false">-O45</f>
        <v>-68</v>
      </c>
      <c r="G45" s="59" t="n">
        <f aca="false">F45-E45</f>
        <v>104</v>
      </c>
      <c r="H45" s="395" t="n">
        <f aca="false">(F45/E45)*100</f>
        <v>39.5348837209302</v>
      </c>
      <c r="I45" s="175"/>
      <c r="J45" s="175"/>
      <c r="K45" s="175"/>
      <c r="L45" s="175"/>
      <c r="M45" s="175"/>
      <c r="N45" s="175"/>
      <c r="O45" s="176" t="n">
        <f aca="false">ROUND(P45/1000,0)</f>
        <v>68</v>
      </c>
      <c r="P45" s="265" t="n">
        <v>68226.55</v>
      </c>
    </row>
    <row r="46" s="150" customFormat="true" ht="20.1" hidden="false" customHeight="true" outlineLevel="0" collapsed="false">
      <c r="A46" s="587" t="s">
        <v>223</v>
      </c>
      <c r="B46" s="13" t="n">
        <v>1038</v>
      </c>
      <c r="C46" s="59" t="s">
        <v>210</v>
      </c>
      <c r="D46" s="59" t="s">
        <v>210</v>
      </c>
      <c r="E46" s="59" t="n">
        <v>-4849</v>
      </c>
      <c r="F46" s="59" t="n">
        <f aca="false">-O46</f>
        <v>-6013</v>
      </c>
      <c r="G46" s="59" t="n">
        <f aca="false">F46-E46</f>
        <v>-1164</v>
      </c>
      <c r="H46" s="395" t="n">
        <f aca="false">(F46/E46)*100</f>
        <v>124.004949474118</v>
      </c>
      <c r="I46" s="175"/>
      <c r="J46" s="175"/>
      <c r="K46" s="175"/>
      <c r="L46" s="175"/>
      <c r="M46" s="175"/>
      <c r="N46" s="175"/>
      <c r="O46" s="176" t="n">
        <f aca="false">ROUND(P46/1000,0)</f>
        <v>6013</v>
      </c>
      <c r="P46" s="265" t="n">
        <v>6012912.27</v>
      </c>
    </row>
    <row r="47" s="150" customFormat="true" ht="20.1" hidden="false" customHeight="true" outlineLevel="0" collapsed="false">
      <c r="A47" s="587" t="s">
        <v>224</v>
      </c>
      <c r="B47" s="13" t="n">
        <v>1039</v>
      </c>
      <c r="C47" s="59" t="s">
        <v>210</v>
      </c>
      <c r="D47" s="59" t="s">
        <v>210</v>
      </c>
      <c r="E47" s="59" t="n">
        <v>-1067</v>
      </c>
      <c r="F47" s="59" t="n">
        <f aca="false">-O47</f>
        <v>-1302</v>
      </c>
      <c r="G47" s="59" t="n">
        <f aca="false">F47-E47</f>
        <v>-235</v>
      </c>
      <c r="H47" s="395" t="n">
        <f aca="false">(F47/E47)*100</f>
        <v>122.024367385192</v>
      </c>
      <c r="I47" s="175"/>
      <c r="J47" s="175"/>
      <c r="K47" s="175"/>
      <c r="L47" s="175"/>
      <c r="M47" s="175"/>
      <c r="N47" s="175"/>
      <c r="O47" s="176" t="n">
        <f aca="false">ROUND(P47/1000,0)</f>
        <v>1302</v>
      </c>
      <c r="P47" s="265" t="n">
        <v>1302106.91</v>
      </c>
    </row>
    <row r="48" s="150" customFormat="true" ht="42.75" hidden="false" customHeight="true" outlineLevel="0" collapsed="false">
      <c r="A48" s="589" t="s">
        <v>225</v>
      </c>
      <c r="B48" s="13" t="n">
        <v>1040</v>
      </c>
      <c r="C48" s="59" t="s">
        <v>210</v>
      </c>
      <c r="D48" s="59" t="s">
        <v>210</v>
      </c>
      <c r="E48" s="59" t="n">
        <v>0</v>
      </c>
      <c r="F48" s="59" t="n">
        <f aca="false">-O48</f>
        <v>-21</v>
      </c>
      <c r="G48" s="59" t="n">
        <f aca="false">F48-E48</f>
        <v>-21</v>
      </c>
      <c r="H48" s="395" t="e">
        <f aca="false">(F48/E48)*100</f>
        <v>#DIV/0!</v>
      </c>
      <c r="I48" s="175"/>
      <c r="J48" s="175"/>
      <c r="K48" s="175"/>
      <c r="L48" s="175"/>
      <c r="M48" s="175"/>
      <c r="N48" s="175"/>
      <c r="O48" s="176" t="n">
        <f aca="false">ROUND(P48/1000,0)</f>
        <v>21</v>
      </c>
      <c r="P48" s="265" t="n">
        <v>20559</v>
      </c>
    </row>
    <row r="49" s="150" customFormat="true" ht="42.75" hidden="false" customHeight="true" outlineLevel="0" collapsed="false">
      <c r="A49" s="589" t="s">
        <v>226</v>
      </c>
      <c r="B49" s="13" t="n">
        <v>1041</v>
      </c>
      <c r="C49" s="59" t="s">
        <v>210</v>
      </c>
      <c r="D49" s="59" t="s">
        <v>210</v>
      </c>
      <c r="E49" s="59" t="n">
        <v>-99</v>
      </c>
      <c r="F49" s="59" t="n">
        <f aca="false">-O49</f>
        <v>-127</v>
      </c>
      <c r="G49" s="59" t="n">
        <f aca="false">F49-E49</f>
        <v>-28</v>
      </c>
      <c r="H49" s="395" t="n">
        <f aca="false">(F49/E49)*100</f>
        <v>128.282828282828</v>
      </c>
      <c r="I49" s="175"/>
      <c r="J49" s="175"/>
      <c r="K49" s="175"/>
      <c r="L49" s="175"/>
      <c r="M49" s="175"/>
      <c r="N49" s="175"/>
      <c r="O49" s="176" t="n">
        <f aca="false">ROUND(P49/1000,0)</f>
        <v>127</v>
      </c>
      <c r="P49" s="265" t="n">
        <v>126887.2</v>
      </c>
    </row>
    <row r="50" s="150" customFormat="true" ht="20.1" hidden="false" customHeight="true" outlineLevel="0" collapsed="false">
      <c r="A50" s="589" t="s">
        <v>227</v>
      </c>
      <c r="B50" s="13" t="n">
        <v>1042</v>
      </c>
      <c r="C50" s="59" t="s">
        <v>210</v>
      </c>
      <c r="D50" s="59" t="s">
        <v>210</v>
      </c>
      <c r="E50" s="59" t="n">
        <v>0</v>
      </c>
      <c r="F50" s="59" t="n">
        <f aca="false">-O50</f>
        <v>-0</v>
      </c>
      <c r="G50" s="59" t="n">
        <f aca="false">F50-E50</f>
        <v>-0</v>
      </c>
      <c r="H50" s="395" t="e">
        <f aca="false">(F50/E50)*100</f>
        <v>#DIV/0!</v>
      </c>
      <c r="I50" s="175"/>
      <c r="J50" s="175"/>
      <c r="K50" s="175"/>
      <c r="L50" s="175"/>
      <c r="M50" s="175"/>
      <c r="N50" s="175"/>
      <c r="O50" s="176" t="n">
        <f aca="false">ROUND(P50/1000,0)</f>
        <v>0</v>
      </c>
      <c r="P50" s="265"/>
    </row>
    <row r="51" s="150" customFormat="true" ht="20.1" hidden="false" customHeight="true" outlineLevel="0" collapsed="false">
      <c r="A51" s="589" t="s">
        <v>228</v>
      </c>
      <c r="B51" s="13" t="n">
        <v>1043</v>
      </c>
      <c r="C51" s="59" t="s">
        <v>210</v>
      </c>
      <c r="D51" s="59" t="s">
        <v>210</v>
      </c>
      <c r="E51" s="59" t="n">
        <v>-4</v>
      </c>
      <c r="F51" s="59" t="n">
        <f aca="false">-O51</f>
        <v>-0</v>
      </c>
      <c r="G51" s="59" t="n">
        <f aca="false">F51-E51</f>
        <v>4</v>
      </c>
      <c r="H51" s="395" t="n">
        <f aca="false">(F51/E51)*100</f>
        <v>0</v>
      </c>
      <c r="I51" s="175"/>
      <c r="J51" s="175"/>
      <c r="K51" s="175"/>
      <c r="L51" s="175"/>
      <c r="M51" s="175"/>
      <c r="N51" s="175"/>
      <c r="O51" s="176" t="n">
        <f aca="false">ROUND(P51/1000,0)</f>
        <v>0</v>
      </c>
      <c r="P51" s="265"/>
    </row>
    <row r="52" s="150" customFormat="true" ht="20.1" hidden="false" customHeight="true" outlineLevel="0" collapsed="false">
      <c r="A52" s="589" t="s">
        <v>229</v>
      </c>
      <c r="B52" s="13" t="n">
        <v>1044</v>
      </c>
      <c r="C52" s="59" t="s">
        <v>210</v>
      </c>
      <c r="D52" s="59" t="s">
        <v>210</v>
      </c>
      <c r="E52" s="59" t="n">
        <v>-94</v>
      </c>
      <c r="F52" s="59" t="n">
        <f aca="false">-O52</f>
        <v>-242</v>
      </c>
      <c r="G52" s="59" t="n">
        <f aca="false">F52-E52</f>
        <v>-148</v>
      </c>
      <c r="H52" s="395" t="n">
        <f aca="false">(F52/E52)*100</f>
        <v>257.446808510638</v>
      </c>
      <c r="I52" s="175"/>
      <c r="J52" s="175"/>
      <c r="K52" s="175"/>
      <c r="L52" s="175"/>
      <c r="M52" s="175"/>
      <c r="N52" s="175"/>
      <c r="O52" s="176" t="n">
        <f aca="false">ROUND(P52/1000,0)</f>
        <v>242</v>
      </c>
      <c r="P52" s="265" t="n">
        <v>242058.27</v>
      </c>
    </row>
    <row r="53" s="150" customFormat="true" ht="20.1" hidden="false" customHeight="true" outlineLevel="0" collapsed="false">
      <c r="A53" s="589" t="s">
        <v>230</v>
      </c>
      <c r="B53" s="13" t="n">
        <v>1045</v>
      </c>
      <c r="C53" s="59" t="s">
        <v>210</v>
      </c>
      <c r="D53" s="59" t="s">
        <v>210</v>
      </c>
      <c r="E53" s="59" t="n">
        <v>-11</v>
      </c>
      <c r="F53" s="59" t="n">
        <f aca="false">-O53</f>
        <v>-13</v>
      </c>
      <c r="G53" s="59" t="n">
        <f aca="false">F53-E53</f>
        <v>-2</v>
      </c>
      <c r="H53" s="395" t="n">
        <f aca="false">(F53/E53)*100</f>
        <v>118.181818181818</v>
      </c>
      <c r="I53" s="175"/>
      <c r="J53" s="175"/>
      <c r="K53" s="175"/>
      <c r="L53" s="175"/>
      <c r="M53" s="175"/>
      <c r="N53" s="175"/>
      <c r="O53" s="176" t="n">
        <f aca="false">ROUND(P53/1000,0)</f>
        <v>13</v>
      </c>
      <c r="P53" s="265" t="n">
        <v>12561.42</v>
      </c>
    </row>
    <row r="54" s="150" customFormat="true" ht="20.1" hidden="false" customHeight="true" outlineLevel="0" collapsed="false">
      <c r="A54" s="589" t="s">
        <v>231</v>
      </c>
      <c r="B54" s="13" t="n">
        <v>1046</v>
      </c>
      <c r="C54" s="59" t="s">
        <v>210</v>
      </c>
      <c r="D54" s="59" t="s">
        <v>210</v>
      </c>
      <c r="E54" s="59" t="n">
        <v>0</v>
      </c>
      <c r="F54" s="59" t="n">
        <f aca="false">-O54</f>
        <v>-0</v>
      </c>
      <c r="G54" s="59" t="n">
        <f aca="false">F54-E54</f>
        <v>-0</v>
      </c>
      <c r="H54" s="395" t="e">
        <f aca="false">(F54/E54)*100</f>
        <v>#DIV/0!</v>
      </c>
      <c r="I54" s="175"/>
      <c r="J54" s="175"/>
      <c r="K54" s="175"/>
      <c r="L54" s="175"/>
      <c r="M54" s="175"/>
      <c r="N54" s="175"/>
      <c r="O54" s="176" t="n">
        <f aca="false">ROUND(P54/1000,0)</f>
        <v>0</v>
      </c>
      <c r="P54" s="265"/>
    </row>
    <row r="55" s="150" customFormat="true" ht="20.1" hidden="false" customHeight="true" outlineLevel="0" collapsed="false">
      <c r="A55" s="589" t="s">
        <v>232</v>
      </c>
      <c r="B55" s="13" t="n">
        <v>1047</v>
      </c>
      <c r="C55" s="59" t="s">
        <v>210</v>
      </c>
      <c r="D55" s="59" t="s">
        <v>210</v>
      </c>
      <c r="E55" s="59" t="n">
        <v>0</v>
      </c>
      <c r="F55" s="59" t="n">
        <f aca="false">-O55</f>
        <v>-0</v>
      </c>
      <c r="G55" s="59" t="n">
        <f aca="false">F55-E55</f>
        <v>-0</v>
      </c>
      <c r="H55" s="395" t="e">
        <f aca="false">(F55/E55)*100</f>
        <v>#DIV/0!</v>
      </c>
      <c r="I55" s="175"/>
      <c r="J55" s="175"/>
      <c r="K55" s="175"/>
      <c r="L55" s="175"/>
      <c r="M55" s="175"/>
      <c r="N55" s="175"/>
      <c r="O55" s="176" t="n">
        <f aca="false">ROUND(P55/1000,0)</f>
        <v>0</v>
      </c>
      <c r="P55" s="265"/>
    </row>
    <row r="56" s="150" customFormat="true" ht="20.1" hidden="false" customHeight="true" outlineLevel="0" collapsed="false">
      <c r="A56" s="589" t="s">
        <v>233</v>
      </c>
      <c r="B56" s="13" t="n">
        <v>1048</v>
      </c>
      <c r="C56" s="59" t="s">
        <v>210</v>
      </c>
      <c r="D56" s="59" t="s">
        <v>210</v>
      </c>
      <c r="E56" s="59" t="n">
        <v>0</v>
      </c>
      <c r="F56" s="59" t="n">
        <f aca="false">-O56</f>
        <v>-0</v>
      </c>
      <c r="G56" s="59" t="n">
        <f aca="false">F56-E56</f>
        <v>-0</v>
      </c>
      <c r="H56" s="395" t="e">
        <f aca="false">(F56/E56)*100</f>
        <v>#DIV/0!</v>
      </c>
      <c r="I56" s="175"/>
      <c r="J56" s="175"/>
      <c r="K56" s="175"/>
      <c r="L56" s="175"/>
      <c r="M56" s="175"/>
      <c r="N56" s="175"/>
      <c r="O56" s="176" t="n">
        <f aca="false">ROUND(P56/1000,0)</f>
        <v>0</v>
      </c>
      <c r="P56" s="265"/>
    </row>
    <row r="57" s="150" customFormat="true" ht="20.1" hidden="false" customHeight="true" outlineLevel="0" collapsed="false">
      <c r="A57" s="589" t="s">
        <v>234</v>
      </c>
      <c r="B57" s="13" t="n">
        <v>1049</v>
      </c>
      <c r="C57" s="59" t="s">
        <v>210</v>
      </c>
      <c r="D57" s="59" t="s">
        <v>210</v>
      </c>
      <c r="E57" s="59" t="n">
        <v>-2</v>
      </c>
      <c r="F57" s="59" t="n">
        <f aca="false">-O57</f>
        <v>-2</v>
      </c>
      <c r="G57" s="59" t="n">
        <f aca="false">F57-E57</f>
        <v>0</v>
      </c>
      <c r="H57" s="395" t="n">
        <f aca="false">(F57/E57)*100</f>
        <v>100</v>
      </c>
      <c r="I57" s="175"/>
      <c r="J57" s="175"/>
      <c r="K57" s="175"/>
      <c r="L57" s="175"/>
      <c r="M57" s="175"/>
      <c r="N57" s="175"/>
      <c r="O57" s="176" t="n">
        <f aca="false">ROUND(P57/1000,0)</f>
        <v>2</v>
      </c>
      <c r="P57" s="265" t="n">
        <v>1800</v>
      </c>
    </row>
    <row r="58" s="150" customFormat="true" ht="42.75" hidden="false" customHeight="true" outlineLevel="0" collapsed="false">
      <c r="A58" s="589" t="s">
        <v>235</v>
      </c>
      <c r="B58" s="13" t="n">
        <v>1050</v>
      </c>
      <c r="C58" s="59" t="s">
        <v>210</v>
      </c>
      <c r="D58" s="59" t="s">
        <v>210</v>
      </c>
      <c r="E58" s="59" t="n">
        <v>0</v>
      </c>
      <c r="F58" s="59" t="n">
        <f aca="false">-O58</f>
        <v>-0</v>
      </c>
      <c r="G58" s="59" t="n">
        <f aca="false">F58-E58</f>
        <v>-0</v>
      </c>
      <c r="H58" s="395" t="e">
        <f aca="false">(F58/E58)*100</f>
        <v>#DIV/0!</v>
      </c>
      <c r="I58" s="175"/>
      <c r="J58" s="175"/>
      <c r="K58" s="175"/>
      <c r="L58" s="175"/>
      <c r="M58" s="175"/>
      <c r="N58" s="175"/>
      <c r="O58" s="176" t="n">
        <f aca="false">ROUND(P58/1000,0)</f>
        <v>0</v>
      </c>
      <c r="P58" s="265"/>
    </row>
    <row r="59" s="150" customFormat="true" ht="20.1" hidden="false" customHeight="true" outlineLevel="0" collapsed="false">
      <c r="A59" s="589" t="s">
        <v>236</v>
      </c>
      <c r="B59" s="13" t="s">
        <v>237</v>
      </c>
      <c r="C59" s="59" t="s">
        <v>210</v>
      </c>
      <c r="D59" s="59" t="s">
        <v>210</v>
      </c>
      <c r="E59" s="59" t="n">
        <v>0</v>
      </c>
      <c r="F59" s="59" t="n">
        <f aca="false">-O59</f>
        <v>-0</v>
      </c>
      <c r="G59" s="59" t="n">
        <f aca="false">F59-E59</f>
        <v>-0</v>
      </c>
      <c r="H59" s="395" t="e">
        <f aca="false">(F59/E59)*100</f>
        <v>#DIV/0!</v>
      </c>
      <c r="I59" s="175"/>
      <c r="J59" s="175"/>
      <c r="K59" s="175"/>
      <c r="L59" s="175"/>
      <c r="M59" s="175"/>
      <c r="N59" s="175"/>
      <c r="O59" s="176" t="n">
        <f aca="false">ROUND(P59/1000,0)</f>
        <v>0</v>
      </c>
      <c r="P59" s="265"/>
    </row>
    <row r="60" s="150" customFormat="true" ht="20.1" hidden="false" customHeight="true" outlineLevel="0" collapsed="false">
      <c r="A60" s="589" t="s">
        <v>238</v>
      </c>
      <c r="B60" s="13" t="n">
        <v>1051</v>
      </c>
      <c r="C60" s="59" t="s">
        <v>210</v>
      </c>
      <c r="D60" s="59" t="s">
        <v>210</v>
      </c>
      <c r="E60" s="59" t="n">
        <v>-133</v>
      </c>
      <c r="F60" s="59" t="n">
        <f aca="false">-O60</f>
        <v>-269</v>
      </c>
      <c r="G60" s="59" t="n">
        <f aca="false">F60-E60</f>
        <v>-136</v>
      </c>
      <c r="H60" s="395" t="n">
        <f aca="false">(F60/E60)*100</f>
        <v>202.255639097744</v>
      </c>
      <c r="I60" s="175"/>
      <c r="J60" s="175"/>
      <c r="K60" s="175"/>
      <c r="L60" s="175"/>
      <c r="M60" s="175"/>
      <c r="N60" s="175"/>
      <c r="O60" s="176" t="n">
        <f aca="false">ROUND(P60/1000,0)</f>
        <v>269</v>
      </c>
      <c r="P60" s="265" t="n">
        <v>269023.51</v>
      </c>
    </row>
    <row r="61" s="36" customFormat="true" ht="20.1" hidden="false" customHeight="true" outlineLevel="0" collapsed="false">
      <c r="A61" s="590" t="s">
        <v>239</v>
      </c>
      <c r="B61" s="92" t="n">
        <v>1060</v>
      </c>
      <c r="C61" s="44" t="n">
        <f aca="false">SUM(C62:C68)</f>
        <v>0</v>
      </c>
      <c r="D61" s="44" t="n">
        <f aca="false">SUM(D62:D68)</f>
        <v>0</v>
      </c>
      <c r="E61" s="44" t="n">
        <f aca="false">SUM(E62:E68)</f>
        <v>0</v>
      </c>
      <c r="F61" s="44" t="n">
        <f aca="false">SUM(F62:F68)</f>
        <v>0</v>
      </c>
      <c r="G61" s="49" t="n">
        <f aca="false">F61-E61</f>
        <v>0</v>
      </c>
      <c r="H61" s="383" t="e">
        <f aca="false">(F61/E61)*100</f>
        <v>#DIV/0!</v>
      </c>
      <c r="I61" s="298"/>
      <c r="J61" s="298"/>
      <c r="K61" s="298"/>
      <c r="L61" s="298"/>
      <c r="M61" s="298"/>
      <c r="N61" s="298"/>
      <c r="O61" s="246" t="n">
        <f aca="false">SUM(O62:O68)</f>
        <v>0</v>
      </c>
      <c r="P61" s="246" t="n">
        <f aca="false">SUM(P62:P68)</f>
        <v>0</v>
      </c>
    </row>
    <row r="62" s="150" customFormat="true" ht="20.1" hidden="false" customHeight="true" outlineLevel="0" collapsed="false">
      <c r="A62" s="591" t="s">
        <v>240</v>
      </c>
      <c r="B62" s="13" t="n">
        <v>1061</v>
      </c>
      <c r="C62" s="59" t="s">
        <v>210</v>
      </c>
      <c r="D62" s="59" t="s">
        <v>210</v>
      </c>
      <c r="E62" s="59" t="s">
        <v>210</v>
      </c>
      <c r="F62" s="59" t="s">
        <v>210</v>
      </c>
      <c r="G62" s="59" t="e">
        <f aca="false">F62-E62</f>
        <v>#VALUE!</v>
      </c>
      <c r="H62" s="395" t="e">
        <f aca="false">(F62/E62)*100</f>
        <v>#VALUE!</v>
      </c>
      <c r="I62" s="175"/>
      <c r="J62" s="175"/>
      <c r="K62" s="175"/>
      <c r="L62" s="175"/>
      <c r="M62" s="175"/>
      <c r="N62" s="175"/>
      <c r="O62" s="176" t="n">
        <f aca="false">ROUND(P62/1000,1)</f>
        <v>0</v>
      </c>
      <c r="P62" s="265"/>
    </row>
    <row r="63" s="150" customFormat="true" ht="20.1" hidden="false" customHeight="true" outlineLevel="0" collapsed="false">
      <c r="A63" s="591" t="s">
        <v>242</v>
      </c>
      <c r="B63" s="13" t="n">
        <v>1062</v>
      </c>
      <c r="C63" s="59" t="s">
        <v>210</v>
      </c>
      <c r="D63" s="59" t="s">
        <v>210</v>
      </c>
      <c r="E63" s="59" t="s">
        <v>210</v>
      </c>
      <c r="F63" s="59" t="s">
        <v>210</v>
      </c>
      <c r="G63" s="59" t="e">
        <f aca="false">F63-E63</f>
        <v>#VALUE!</v>
      </c>
      <c r="H63" s="395" t="e">
        <f aca="false">(F63/E63)*100</f>
        <v>#VALUE!</v>
      </c>
      <c r="I63" s="175"/>
      <c r="J63" s="175"/>
      <c r="K63" s="175"/>
      <c r="L63" s="175"/>
      <c r="M63" s="175"/>
      <c r="N63" s="175"/>
      <c r="O63" s="176" t="n">
        <f aca="false">ROUND(P63/1000,1)</f>
        <v>0</v>
      </c>
      <c r="P63" s="265"/>
    </row>
    <row r="64" s="150" customFormat="true" ht="20.1" hidden="false" customHeight="true" outlineLevel="0" collapsed="false">
      <c r="A64" s="591" t="s">
        <v>223</v>
      </c>
      <c r="B64" s="13" t="n">
        <v>1063</v>
      </c>
      <c r="C64" s="59" t="s">
        <v>210</v>
      </c>
      <c r="D64" s="59" t="s">
        <v>210</v>
      </c>
      <c r="E64" s="59" t="s">
        <v>210</v>
      </c>
      <c r="F64" s="59" t="s">
        <v>210</v>
      </c>
      <c r="G64" s="59" t="e">
        <f aca="false">F64-E64</f>
        <v>#VALUE!</v>
      </c>
      <c r="H64" s="395" t="e">
        <f aca="false">(F64/E64)*100</f>
        <v>#VALUE!</v>
      </c>
      <c r="I64" s="175"/>
      <c r="J64" s="175"/>
      <c r="K64" s="175"/>
      <c r="L64" s="175"/>
      <c r="M64" s="175"/>
      <c r="N64" s="175"/>
      <c r="O64" s="176" t="n">
        <f aca="false">ROUND(P64/1000,1)</f>
        <v>0</v>
      </c>
      <c r="P64" s="265"/>
    </row>
    <row r="65" s="150" customFormat="true" ht="20.1" hidden="false" customHeight="true" outlineLevel="0" collapsed="false">
      <c r="A65" s="591" t="s">
        <v>224</v>
      </c>
      <c r="B65" s="13" t="n">
        <v>1064</v>
      </c>
      <c r="C65" s="59" t="s">
        <v>210</v>
      </c>
      <c r="D65" s="59" t="s">
        <v>210</v>
      </c>
      <c r="E65" s="59" t="s">
        <v>210</v>
      </c>
      <c r="F65" s="59" t="s">
        <v>210</v>
      </c>
      <c r="G65" s="59" t="e">
        <f aca="false">F65-E65</f>
        <v>#VALUE!</v>
      </c>
      <c r="H65" s="395" t="e">
        <f aca="false">(F65/E65)*100</f>
        <v>#VALUE!</v>
      </c>
      <c r="I65" s="175"/>
      <c r="J65" s="175"/>
      <c r="K65" s="175"/>
      <c r="L65" s="175"/>
      <c r="M65" s="175"/>
      <c r="N65" s="175"/>
      <c r="O65" s="176" t="n">
        <f aca="false">ROUND(P65/1000,1)</f>
        <v>0</v>
      </c>
      <c r="P65" s="265"/>
    </row>
    <row r="66" s="150" customFormat="true" ht="20.1" hidden="false" customHeight="true" outlineLevel="0" collapsed="false">
      <c r="A66" s="591" t="s">
        <v>243</v>
      </c>
      <c r="B66" s="13" t="n">
        <v>1065</v>
      </c>
      <c r="C66" s="59" t="s">
        <v>210</v>
      </c>
      <c r="D66" s="59" t="s">
        <v>210</v>
      </c>
      <c r="E66" s="59" t="s">
        <v>210</v>
      </c>
      <c r="F66" s="59" t="s">
        <v>210</v>
      </c>
      <c r="G66" s="59" t="e">
        <f aca="false">F66-E66</f>
        <v>#VALUE!</v>
      </c>
      <c r="H66" s="395" t="e">
        <f aca="false">(F66/E66)*100</f>
        <v>#VALUE!</v>
      </c>
      <c r="I66" s="175"/>
      <c r="J66" s="175"/>
      <c r="K66" s="175"/>
      <c r="L66" s="175"/>
      <c r="M66" s="175"/>
      <c r="N66" s="175"/>
      <c r="O66" s="176" t="n">
        <f aca="false">ROUND(P66/1000,1)</f>
        <v>0</v>
      </c>
      <c r="P66" s="265"/>
    </row>
    <row r="67" s="150" customFormat="true" ht="20.1" hidden="false" customHeight="true" outlineLevel="0" collapsed="false">
      <c r="A67" s="591" t="s">
        <v>244</v>
      </c>
      <c r="B67" s="13" t="n">
        <v>1066</v>
      </c>
      <c r="C67" s="59" t="s">
        <v>210</v>
      </c>
      <c r="D67" s="59" t="s">
        <v>210</v>
      </c>
      <c r="E67" s="59" t="s">
        <v>210</v>
      </c>
      <c r="F67" s="59" t="s">
        <v>210</v>
      </c>
      <c r="G67" s="59" t="e">
        <f aca="false">F67-E67</f>
        <v>#VALUE!</v>
      </c>
      <c r="H67" s="395" t="e">
        <f aca="false">(F67/E67)*100</f>
        <v>#VALUE!</v>
      </c>
      <c r="I67" s="175"/>
      <c r="J67" s="175"/>
      <c r="K67" s="175"/>
      <c r="L67" s="175"/>
      <c r="M67" s="175"/>
      <c r="N67" s="175"/>
      <c r="O67" s="176" t="n">
        <f aca="false">ROUND(P67/1000,1)</f>
        <v>0</v>
      </c>
      <c r="P67" s="265"/>
    </row>
    <row r="68" s="150" customFormat="true" ht="20.1" hidden="false" customHeight="true" outlineLevel="0" collapsed="false">
      <c r="A68" s="591" t="s">
        <v>245</v>
      </c>
      <c r="B68" s="13" t="n">
        <v>1067</v>
      </c>
      <c r="C68" s="59" t="s">
        <v>210</v>
      </c>
      <c r="D68" s="59" t="s">
        <v>210</v>
      </c>
      <c r="E68" s="59" t="s">
        <v>210</v>
      </c>
      <c r="F68" s="59" t="s">
        <v>210</v>
      </c>
      <c r="G68" s="59" t="e">
        <f aca="false">F68-E68</f>
        <v>#VALUE!</v>
      </c>
      <c r="H68" s="395" t="e">
        <f aca="false">(F68/E68)*100</f>
        <v>#VALUE!</v>
      </c>
      <c r="I68" s="175"/>
      <c r="J68" s="175"/>
      <c r="K68" s="175"/>
      <c r="L68" s="175"/>
      <c r="M68" s="175"/>
      <c r="N68" s="175"/>
      <c r="O68" s="176" t="n">
        <f aca="false">ROUND(P68/1000,1)</f>
        <v>0</v>
      </c>
      <c r="P68" s="265"/>
    </row>
    <row r="69" s="275" customFormat="true" ht="20.1" hidden="false" customHeight="true" outlineLevel="0" collapsed="false">
      <c r="A69" s="581" t="s">
        <v>246</v>
      </c>
      <c r="B69" s="92" t="n">
        <v>1070</v>
      </c>
      <c r="C69" s="44" t="n">
        <f aca="false">SUM(C70:C72)</f>
        <v>0</v>
      </c>
      <c r="D69" s="44" t="n">
        <f aca="false">SUM(D70:D72)</f>
        <v>0</v>
      </c>
      <c r="E69" s="44" t="n">
        <f aca="false">SUM(E70:E72)</f>
        <v>99133</v>
      </c>
      <c r="F69" s="44" t="n">
        <f aca="false">SUM(F70:F72)</f>
        <v>114431</v>
      </c>
      <c r="G69" s="49" t="n">
        <f aca="false">F69-E69</f>
        <v>15298</v>
      </c>
      <c r="H69" s="383" t="n">
        <f aca="false">(F69/E69)*100</f>
        <v>115.431793650954</v>
      </c>
      <c r="I69" s="298"/>
      <c r="J69" s="298"/>
      <c r="K69" s="298"/>
      <c r="L69" s="298"/>
      <c r="M69" s="298"/>
      <c r="N69" s="298"/>
      <c r="O69" s="246" t="n">
        <f aca="false">SUM(O70:O72)</f>
        <v>114431</v>
      </c>
      <c r="P69" s="246" t="n">
        <f aca="false">SUM(P70:P72)</f>
        <v>114431441.56</v>
      </c>
    </row>
    <row r="70" s="150" customFormat="true" ht="20.1" hidden="false" customHeight="true" outlineLevel="0" collapsed="false">
      <c r="A70" s="592" t="s">
        <v>248</v>
      </c>
      <c r="B70" s="13" t="n">
        <v>1071</v>
      </c>
      <c r="C70" s="59"/>
      <c r="D70" s="59"/>
      <c r="E70" s="59"/>
      <c r="F70" s="59" t="n">
        <f aca="false">O70</f>
        <v>0</v>
      </c>
      <c r="G70" s="59" t="n">
        <f aca="false">F70-E70</f>
        <v>0</v>
      </c>
      <c r="H70" s="395" t="e">
        <f aca="false">(F70/E70)*100</f>
        <v>#DIV/0!</v>
      </c>
      <c r="I70" s="175"/>
      <c r="J70" s="175"/>
      <c r="K70" s="175"/>
      <c r="L70" s="175"/>
      <c r="M70" s="175"/>
      <c r="N70" s="175"/>
      <c r="O70" s="176" t="n">
        <f aca="false">ROUND(P70/1000,0)</f>
        <v>0</v>
      </c>
      <c r="P70" s="510"/>
    </row>
    <row r="71" s="150" customFormat="true" ht="20.1" hidden="false" customHeight="true" outlineLevel="0" collapsed="false">
      <c r="A71" s="592" t="s">
        <v>254</v>
      </c>
      <c r="B71" s="13" t="n">
        <v>1072</v>
      </c>
      <c r="C71" s="59"/>
      <c r="D71" s="59"/>
      <c r="E71" s="59"/>
      <c r="F71" s="59" t="n">
        <f aca="false">O71</f>
        <v>0</v>
      </c>
      <c r="G71" s="59" t="n">
        <f aca="false">F71-E71</f>
        <v>0</v>
      </c>
      <c r="H71" s="395" t="e">
        <f aca="false">(F71/E71)*100</f>
        <v>#DIV/0!</v>
      </c>
      <c r="I71" s="175"/>
      <c r="J71" s="175"/>
      <c r="K71" s="175"/>
      <c r="L71" s="175"/>
      <c r="M71" s="175"/>
      <c r="N71" s="175"/>
      <c r="O71" s="176" t="n">
        <f aca="false">ROUND(P71/1000,0)</f>
        <v>0</v>
      </c>
      <c r="P71" s="510"/>
    </row>
    <row r="72" s="150" customFormat="true" ht="20.1" hidden="false" customHeight="true" outlineLevel="0" collapsed="false">
      <c r="A72" s="592" t="s">
        <v>255</v>
      </c>
      <c r="B72" s="13" t="n">
        <v>1073</v>
      </c>
      <c r="C72" s="59"/>
      <c r="D72" s="59"/>
      <c r="E72" s="59" t="n">
        <v>99133</v>
      </c>
      <c r="F72" s="59" t="n">
        <f aca="false">O72</f>
        <v>114431</v>
      </c>
      <c r="G72" s="59" t="n">
        <f aca="false">F72-E72</f>
        <v>15298</v>
      </c>
      <c r="H72" s="395" t="n">
        <f aca="false">(F72/E72)*100</f>
        <v>115.431793650954</v>
      </c>
      <c r="I72" s="175"/>
      <c r="J72" s="175"/>
      <c r="K72" s="175"/>
      <c r="L72" s="175"/>
      <c r="M72" s="175"/>
      <c r="N72" s="175"/>
      <c r="O72" s="176" t="n">
        <f aca="false">ROUND(P72/1000,0)</f>
        <v>114431</v>
      </c>
      <c r="P72" s="510" t="n">
        <f aca="false">12499+190310.41+114021115.43+207516.72</f>
        <v>114431441.56</v>
      </c>
    </row>
    <row r="73" s="275" customFormat="true" ht="20.1" hidden="false" customHeight="true" outlineLevel="0" collapsed="false">
      <c r="A73" s="593" t="s">
        <v>256</v>
      </c>
      <c r="B73" s="92" t="n">
        <v>1080</v>
      </c>
      <c r="C73" s="44" t="n">
        <f aca="false">SUM(C74:C79)</f>
        <v>0</v>
      </c>
      <c r="D73" s="44" t="n">
        <f aca="false">SUM(D74:D79)</f>
        <v>0</v>
      </c>
      <c r="E73" s="44" t="n">
        <f aca="false">SUM(E74:E79)</f>
        <v>-53207</v>
      </c>
      <c r="F73" s="44" t="n">
        <f aca="false">SUM(F74:F79)</f>
        <v>-52183</v>
      </c>
      <c r="G73" s="49" t="n">
        <f aca="false">F73-E73</f>
        <v>1024</v>
      </c>
      <c r="H73" s="383" t="n">
        <f aca="false">(F73/E73)*100</f>
        <v>98.0754412013457</v>
      </c>
      <c r="I73" s="298"/>
      <c r="J73" s="298"/>
      <c r="K73" s="298"/>
      <c r="L73" s="298"/>
      <c r="M73" s="298"/>
      <c r="N73" s="298"/>
      <c r="O73" s="246" t="n">
        <f aca="false">SUM(O74:O79)</f>
        <v>52183</v>
      </c>
      <c r="P73" s="246" t="n">
        <f aca="false">SUM(P74:P79)</f>
        <v>52183432.76</v>
      </c>
    </row>
    <row r="74" s="150" customFormat="true" ht="20.1" hidden="false" customHeight="true" outlineLevel="0" collapsed="false">
      <c r="A74" s="594" t="s">
        <v>248</v>
      </c>
      <c r="B74" s="13" t="n">
        <v>1081</v>
      </c>
      <c r="C74" s="59" t="s">
        <v>210</v>
      </c>
      <c r="D74" s="59" t="s">
        <v>210</v>
      </c>
      <c r="E74" s="59" t="s">
        <v>210</v>
      </c>
      <c r="F74" s="59" t="s">
        <v>210</v>
      </c>
      <c r="G74" s="49" t="e">
        <f aca="false">F74-E74</f>
        <v>#VALUE!</v>
      </c>
      <c r="H74" s="383" t="e">
        <f aca="false">(F74/E74)*100</f>
        <v>#VALUE!</v>
      </c>
      <c r="I74" s="175"/>
      <c r="J74" s="175"/>
      <c r="K74" s="175"/>
      <c r="L74" s="175"/>
      <c r="M74" s="175"/>
      <c r="N74" s="175"/>
      <c r="O74" s="176" t="n">
        <f aca="false">ROUND(P74/1000,0)</f>
        <v>0</v>
      </c>
      <c r="P74" s="265"/>
    </row>
    <row r="75" s="150" customFormat="true" ht="20.1" hidden="false" customHeight="true" outlineLevel="0" collapsed="false">
      <c r="A75" s="594" t="s">
        <v>260</v>
      </c>
      <c r="B75" s="13" t="n">
        <v>1082</v>
      </c>
      <c r="C75" s="59" t="s">
        <v>210</v>
      </c>
      <c r="D75" s="59" t="s">
        <v>210</v>
      </c>
      <c r="E75" s="59" t="s">
        <v>210</v>
      </c>
      <c r="F75" s="59" t="s">
        <v>210</v>
      </c>
      <c r="G75" s="49" t="e">
        <f aca="false">F75-E75</f>
        <v>#VALUE!</v>
      </c>
      <c r="H75" s="383" t="e">
        <f aca="false">(F75/E75)*100</f>
        <v>#VALUE!</v>
      </c>
      <c r="I75" s="175"/>
      <c r="J75" s="175"/>
      <c r="K75" s="175"/>
      <c r="L75" s="175"/>
      <c r="M75" s="175"/>
      <c r="N75" s="175"/>
      <c r="O75" s="176" t="n">
        <f aca="false">ROUND(P75/1000,0)</f>
        <v>0</v>
      </c>
      <c r="P75" s="265"/>
    </row>
    <row r="76" s="150" customFormat="true" ht="20.1" hidden="false" customHeight="true" outlineLevel="0" collapsed="false">
      <c r="A76" s="594" t="s">
        <v>262</v>
      </c>
      <c r="B76" s="13" t="n">
        <v>1083</v>
      </c>
      <c r="C76" s="59" t="s">
        <v>210</v>
      </c>
      <c r="D76" s="59" t="s">
        <v>210</v>
      </c>
      <c r="E76" s="59" t="s">
        <v>210</v>
      </c>
      <c r="F76" s="59" t="s">
        <v>210</v>
      </c>
      <c r="G76" s="49" t="e">
        <f aca="false">F76-E76</f>
        <v>#VALUE!</v>
      </c>
      <c r="H76" s="383" t="e">
        <f aca="false">(F76/E76)*100</f>
        <v>#VALUE!</v>
      </c>
      <c r="I76" s="175"/>
      <c r="J76" s="175"/>
      <c r="K76" s="175"/>
      <c r="L76" s="175"/>
      <c r="M76" s="175"/>
      <c r="N76" s="175"/>
      <c r="O76" s="176" t="n">
        <f aca="false">ROUND(P76/1000,0)</f>
        <v>0</v>
      </c>
      <c r="P76" s="265"/>
    </row>
    <row r="77" s="150" customFormat="true" ht="20.1" hidden="false" customHeight="true" outlineLevel="0" collapsed="false">
      <c r="A77" s="594" t="s">
        <v>264</v>
      </c>
      <c r="B77" s="13" t="n">
        <v>1084</v>
      </c>
      <c r="C77" s="59" t="s">
        <v>210</v>
      </c>
      <c r="D77" s="59" t="s">
        <v>210</v>
      </c>
      <c r="E77" s="59" t="s">
        <v>210</v>
      </c>
      <c r="F77" s="59" t="s">
        <v>210</v>
      </c>
      <c r="G77" s="49" t="e">
        <f aca="false">F77-E77</f>
        <v>#VALUE!</v>
      </c>
      <c r="H77" s="383" t="e">
        <f aca="false">(F77/E77)*100</f>
        <v>#VALUE!</v>
      </c>
      <c r="I77" s="175"/>
      <c r="J77" s="175"/>
      <c r="K77" s="175"/>
      <c r="L77" s="175"/>
      <c r="M77" s="175"/>
      <c r="N77" s="175"/>
      <c r="O77" s="176" t="n">
        <f aca="false">ROUND(P77/1000,0)</f>
        <v>0</v>
      </c>
      <c r="P77" s="265"/>
    </row>
    <row r="78" s="150" customFormat="true" ht="20.1" hidden="false" customHeight="true" outlineLevel="0" collapsed="false">
      <c r="A78" s="594" t="s">
        <v>266</v>
      </c>
      <c r="B78" s="13" t="n">
        <v>1085</v>
      </c>
      <c r="C78" s="59" t="s">
        <v>210</v>
      </c>
      <c r="D78" s="59" t="s">
        <v>210</v>
      </c>
      <c r="E78" s="59" t="s">
        <v>210</v>
      </c>
      <c r="F78" s="59" t="s">
        <v>210</v>
      </c>
      <c r="G78" s="49" t="e">
        <f aca="false">F78-E78</f>
        <v>#VALUE!</v>
      </c>
      <c r="H78" s="383" t="e">
        <f aca="false">(F78/E78)*100</f>
        <v>#VALUE!</v>
      </c>
      <c r="I78" s="175"/>
      <c r="J78" s="175"/>
      <c r="K78" s="175"/>
      <c r="L78" s="175"/>
      <c r="M78" s="175"/>
      <c r="N78" s="175"/>
      <c r="O78" s="176" t="n">
        <f aca="false">ROUND(P78/1000,0)</f>
        <v>0</v>
      </c>
      <c r="P78" s="265"/>
    </row>
    <row r="79" s="150" customFormat="true" ht="20.1" hidden="false" customHeight="true" outlineLevel="0" collapsed="false">
      <c r="A79" s="594" t="s">
        <v>268</v>
      </c>
      <c r="B79" s="13" t="n">
        <v>1086</v>
      </c>
      <c r="C79" s="59" t="s">
        <v>210</v>
      </c>
      <c r="D79" s="59" t="s">
        <v>210</v>
      </c>
      <c r="E79" s="59" t="n">
        <v>-53207</v>
      </c>
      <c r="F79" s="59" t="n">
        <f aca="false">-O79</f>
        <v>-52183</v>
      </c>
      <c r="G79" s="49" t="n">
        <f aca="false">F79-E79</f>
        <v>1024</v>
      </c>
      <c r="H79" s="383" t="n">
        <f aca="false">(F79/E79)*100</f>
        <v>98.0754412013457</v>
      </c>
      <c r="I79" s="175"/>
      <c r="J79" s="175"/>
      <c r="K79" s="175"/>
      <c r="L79" s="175"/>
      <c r="M79" s="175"/>
      <c r="N79" s="175"/>
      <c r="O79" s="176" t="n">
        <f aca="false">ROUND(P79/1000,0)</f>
        <v>52183</v>
      </c>
      <c r="P79" s="265" t="n">
        <v>52183432.76</v>
      </c>
    </row>
    <row r="80" s="36" customFormat="true" ht="20.1" hidden="false" customHeight="true" outlineLevel="0" collapsed="false">
      <c r="A80" s="479" t="s">
        <v>270</v>
      </c>
      <c r="B80" s="92" t="n">
        <v>1100</v>
      </c>
      <c r="C80" s="44" t="n">
        <f aca="false">SUM(C37,C38,C61,C69,C73)</f>
        <v>0</v>
      </c>
      <c r="D80" s="44" t="n">
        <f aca="false">SUM(D37,D38,D61,D69,D73)</f>
        <v>0</v>
      </c>
      <c r="E80" s="44" t="n">
        <f aca="false">SUM(E37,E38,E61,E69,E73)</f>
        <v>-14160</v>
      </c>
      <c r="F80" s="44" t="n">
        <f aca="false">SUM(F37,F38,F61,F69,F73)</f>
        <v>-11848</v>
      </c>
      <c r="G80" s="49" t="n">
        <f aca="false">F80-E80</f>
        <v>2312</v>
      </c>
      <c r="H80" s="383" t="n">
        <f aca="false">(F80/E80)*100</f>
        <v>83.6723163841808</v>
      </c>
      <c r="I80" s="298"/>
      <c r="J80" s="298"/>
      <c r="K80" s="298"/>
      <c r="L80" s="298"/>
      <c r="M80" s="298"/>
      <c r="N80" s="298"/>
      <c r="O80" s="246" t="n">
        <f aca="false">SUM(O37,O38,O61,O69,O73)</f>
        <v>260514</v>
      </c>
      <c r="P80" s="246" t="n">
        <f aca="false">SUM(P37,P38,P61,P69,P73)</f>
        <v>260514526.11</v>
      </c>
    </row>
    <row r="81" s="36" customFormat="true" ht="20.1" hidden="false" customHeight="true" outlineLevel="0" collapsed="false">
      <c r="A81" s="479" t="s">
        <v>272</v>
      </c>
      <c r="B81" s="92" t="n">
        <v>1110</v>
      </c>
      <c r="C81" s="49"/>
      <c r="D81" s="49"/>
      <c r="E81" s="49"/>
      <c r="F81" s="49"/>
      <c r="G81" s="49" t="n">
        <f aca="false">F81-E81</f>
        <v>0</v>
      </c>
      <c r="H81" s="383" t="e">
        <f aca="false">(F81/E81)*100</f>
        <v>#DIV/0!</v>
      </c>
      <c r="I81" s="298"/>
      <c r="J81" s="298"/>
      <c r="K81" s="298"/>
      <c r="L81" s="298"/>
      <c r="M81" s="298"/>
      <c r="N81" s="298"/>
      <c r="O81" s="176" t="n">
        <f aca="false">ROUND(P81/1000,0)</f>
        <v>0</v>
      </c>
      <c r="P81" s="209"/>
    </row>
    <row r="82" s="36" customFormat="true" ht="20.1" hidden="false" customHeight="true" outlineLevel="0" collapsed="false">
      <c r="A82" s="479" t="s">
        <v>274</v>
      </c>
      <c r="B82" s="92" t="n">
        <v>1120</v>
      </c>
      <c r="C82" s="49" t="s">
        <v>210</v>
      </c>
      <c r="D82" s="49" t="s">
        <v>210</v>
      </c>
      <c r="E82" s="49" t="s">
        <v>210</v>
      </c>
      <c r="F82" s="49" t="s">
        <v>210</v>
      </c>
      <c r="G82" s="49" t="e">
        <f aca="false">F82-E82</f>
        <v>#VALUE!</v>
      </c>
      <c r="H82" s="383" t="e">
        <f aca="false">(F82/E82)*100</f>
        <v>#VALUE!</v>
      </c>
      <c r="I82" s="298"/>
      <c r="J82" s="298"/>
      <c r="K82" s="298"/>
      <c r="L82" s="298"/>
      <c r="M82" s="298"/>
      <c r="N82" s="298"/>
      <c r="O82" s="176" t="n">
        <f aca="false">ROUND(P82/1000,0)</f>
        <v>0</v>
      </c>
      <c r="P82" s="209"/>
    </row>
    <row r="83" s="36" customFormat="true" ht="20.1" hidden="false" customHeight="true" outlineLevel="0" collapsed="false">
      <c r="A83" s="581" t="s">
        <v>493</v>
      </c>
      <c r="B83" s="92" t="n">
        <v>1130</v>
      </c>
      <c r="C83" s="49"/>
      <c r="D83" s="49"/>
      <c r="E83" s="49"/>
      <c r="F83" s="59" t="n">
        <f aca="false">O83</f>
        <v>91</v>
      </c>
      <c r="G83" s="49" t="n">
        <f aca="false">F83-E83</f>
        <v>91</v>
      </c>
      <c r="H83" s="383" t="e">
        <f aca="false">(F83/E83)*100</f>
        <v>#DIV/0!</v>
      </c>
      <c r="I83" s="298"/>
      <c r="J83" s="298"/>
      <c r="K83" s="298"/>
      <c r="L83" s="298"/>
      <c r="M83" s="298"/>
      <c r="N83" s="298"/>
      <c r="O83" s="176" t="n">
        <f aca="false">ROUND(P83/1000,0)</f>
        <v>91</v>
      </c>
      <c r="P83" s="209" t="n">
        <v>91061.27</v>
      </c>
    </row>
    <row r="84" s="36" customFormat="true" ht="20.1" hidden="false" customHeight="true" outlineLevel="0" collapsed="false">
      <c r="A84" s="479" t="s">
        <v>276</v>
      </c>
      <c r="B84" s="92" t="n">
        <v>1140</v>
      </c>
      <c r="C84" s="49" t="s">
        <v>210</v>
      </c>
      <c r="D84" s="49" t="s">
        <v>210</v>
      </c>
      <c r="E84" s="49" t="s">
        <v>210</v>
      </c>
      <c r="F84" s="49" t="s">
        <v>210</v>
      </c>
      <c r="G84" s="49" t="e">
        <f aca="false">F84-E84</f>
        <v>#VALUE!</v>
      </c>
      <c r="H84" s="383" t="e">
        <f aca="false">(F84/E84)*100</f>
        <v>#VALUE!</v>
      </c>
      <c r="I84" s="298"/>
      <c r="J84" s="298"/>
      <c r="K84" s="298"/>
      <c r="L84" s="298"/>
      <c r="M84" s="298"/>
      <c r="N84" s="298"/>
      <c r="O84" s="176" t="n">
        <f aca="false">ROUND(P84/1000,0)</f>
        <v>0</v>
      </c>
      <c r="P84" s="209"/>
    </row>
    <row r="85" s="36" customFormat="true" ht="20.1" hidden="false" customHeight="true" outlineLevel="0" collapsed="false">
      <c r="A85" s="479" t="s">
        <v>277</v>
      </c>
      <c r="B85" s="92" t="n">
        <v>1150</v>
      </c>
      <c r="C85" s="44" t="n">
        <f aca="false">SUM(C86:C87)</f>
        <v>0</v>
      </c>
      <c r="D85" s="44" t="n">
        <f aca="false">SUM(D86:D87)</f>
        <v>0</v>
      </c>
      <c r="E85" s="44" t="n">
        <f aca="false">SUM(E86:E87)</f>
        <v>7732</v>
      </c>
      <c r="F85" s="44" t="n">
        <f aca="false">SUM(F86:F87)</f>
        <v>7994</v>
      </c>
      <c r="G85" s="49" t="n">
        <f aca="false">F85-E85</f>
        <v>262</v>
      </c>
      <c r="H85" s="383" t="n">
        <f aca="false">(F85/E85)*100</f>
        <v>103.388515261252</v>
      </c>
      <c r="I85" s="298"/>
      <c r="J85" s="298"/>
      <c r="K85" s="298"/>
      <c r="L85" s="298"/>
      <c r="M85" s="298"/>
      <c r="N85" s="298"/>
      <c r="O85" s="246" t="n">
        <f aca="false">SUM(O86:O87)</f>
        <v>7994</v>
      </c>
      <c r="P85" s="246" t="n">
        <f aca="false">SUM(P86:P87)</f>
        <v>7993906.21</v>
      </c>
    </row>
    <row r="86" customFormat="false" ht="20.1" hidden="false" customHeight="true" outlineLevel="0" collapsed="false">
      <c r="A86" s="17" t="s">
        <v>248</v>
      </c>
      <c r="B86" s="13" t="n">
        <v>1151</v>
      </c>
      <c r="C86" s="59"/>
      <c r="D86" s="59"/>
      <c r="E86" s="59"/>
      <c r="F86" s="59"/>
      <c r="G86" s="59" t="n">
        <f aca="false">F86-E86</f>
        <v>0</v>
      </c>
      <c r="H86" s="395" t="e">
        <f aca="false">(F86/E86)*100</f>
        <v>#DIV/0!</v>
      </c>
      <c r="I86" s="175"/>
      <c r="J86" s="175"/>
      <c r="K86" s="175"/>
      <c r="L86" s="175"/>
      <c r="M86" s="175"/>
      <c r="N86" s="175"/>
      <c r="O86" s="176" t="n">
        <f aca="false">ROUND(P86/1000,0)</f>
        <v>0</v>
      </c>
      <c r="P86" s="510"/>
    </row>
    <row r="87" customFormat="false" ht="20.1" hidden="false" customHeight="true" outlineLevel="0" collapsed="false">
      <c r="A87" s="592" t="s">
        <v>280</v>
      </c>
      <c r="B87" s="13" t="n">
        <v>1152</v>
      </c>
      <c r="C87" s="59"/>
      <c r="D87" s="59"/>
      <c r="E87" s="59" t="n">
        <v>7732</v>
      </c>
      <c r="F87" s="59" t="n">
        <f aca="false">O87</f>
        <v>7994</v>
      </c>
      <c r="G87" s="59" t="n">
        <f aca="false">F87-E87</f>
        <v>262</v>
      </c>
      <c r="H87" s="395" t="n">
        <f aca="false">(F87/E87)*100</f>
        <v>103.388515261252</v>
      </c>
      <c r="I87" s="175"/>
      <c r="J87" s="175"/>
      <c r="K87" s="175"/>
      <c r="L87" s="175"/>
      <c r="M87" s="175"/>
      <c r="N87" s="175"/>
      <c r="O87" s="176" t="n">
        <f aca="false">ROUND(P87/1000,0)</f>
        <v>7994</v>
      </c>
      <c r="P87" s="510" t="n">
        <v>7993906.21</v>
      </c>
    </row>
    <row r="88" s="36" customFormat="true" ht="20.1" hidden="false" customHeight="true" outlineLevel="0" collapsed="false">
      <c r="A88" s="479" t="s">
        <v>281</v>
      </c>
      <c r="B88" s="92" t="n">
        <v>1160</v>
      </c>
      <c r="C88" s="44" t="n">
        <f aca="false">SUM(C89:C90)</f>
        <v>0</v>
      </c>
      <c r="D88" s="44" t="n">
        <f aca="false">SUM(D89:D90)</f>
        <v>0</v>
      </c>
      <c r="E88" s="44" t="n">
        <f aca="false">SUM(E89:E90)</f>
        <v>0</v>
      </c>
      <c r="F88" s="44" t="n">
        <f aca="false">SUM(F89:F90)</f>
        <v>-140</v>
      </c>
      <c r="G88" s="49" t="n">
        <f aca="false">F88-E88</f>
        <v>-140</v>
      </c>
      <c r="H88" s="383" t="e">
        <f aca="false">(F88/E88)*100</f>
        <v>#DIV/0!</v>
      </c>
      <c r="I88" s="298"/>
      <c r="J88" s="298"/>
      <c r="K88" s="298"/>
      <c r="L88" s="298"/>
      <c r="M88" s="298"/>
      <c r="N88" s="298"/>
      <c r="O88" s="246" t="n">
        <f aca="false">SUM(O89:O90)</f>
        <v>140</v>
      </c>
      <c r="P88" s="246" t="n">
        <f aca="false">SUM(P89:P90)</f>
        <v>140173.99</v>
      </c>
    </row>
    <row r="89" customFormat="false" ht="20.1" hidden="false" customHeight="true" outlineLevel="0" collapsed="false">
      <c r="A89" s="17" t="s">
        <v>248</v>
      </c>
      <c r="B89" s="13" t="n">
        <v>1161</v>
      </c>
      <c r="C89" s="59" t="s">
        <v>210</v>
      </c>
      <c r="D89" s="59" t="s">
        <v>210</v>
      </c>
      <c r="E89" s="59" t="s">
        <v>210</v>
      </c>
      <c r="F89" s="59" t="s">
        <v>210</v>
      </c>
      <c r="G89" s="49" t="e">
        <f aca="false">F89-E89</f>
        <v>#VALUE!</v>
      </c>
      <c r="H89" s="383" t="e">
        <f aca="false">(F89/E89)*100</f>
        <v>#VALUE!</v>
      </c>
      <c r="I89" s="175"/>
      <c r="J89" s="175"/>
      <c r="K89" s="175"/>
      <c r="L89" s="175"/>
      <c r="M89" s="175"/>
      <c r="N89" s="175"/>
      <c r="O89" s="176" t="n">
        <f aca="false">ROUND(P89/1000,0)</f>
        <v>0</v>
      </c>
    </row>
    <row r="90" customFormat="false" ht="20.1" hidden="false" customHeight="true" outlineLevel="0" collapsed="false">
      <c r="A90" s="595" t="s">
        <v>283</v>
      </c>
      <c r="B90" s="13" t="n">
        <v>1162</v>
      </c>
      <c r="C90" s="59" t="s">
        <v>210</v>
      </c>
      <c r="D90" s="59" t="s">
        <v>210</v>
      </c>
      <c r="E90" s="59" t="s">
        <v>210</v>
      </c>
      <c r="F90" s="59" t="n">
        <f aca="false">-O90</f>
        <v>-140</v>
      </c>
      <c r="G90" s="49" t="e">
        <f aca="false">F90-E90</f>
        <v>#VALUE!</v>
      </c>
      <c r="H90" s="383" t="e">
        <f aca="false">(F90/E90)*100</f>
        <v>#VALUE!</v>
      </c>
      <c r="I90" s="175"/>
      <c r="J90" s="175"/>
      <c r="K90" s="175"/>
      <c r="L90" s="175"/>
      <c r="M90" s="175"/>
      <c r="N90" s="175"/>
      <c r="O90" s="176" t="n">
        <f aca="false">ROUND(P90/1000,0)</f>
        <v>140</v>
      </c>
      <c r="P90" s="161" t="n">
        <v>140173.99</v>
      </c>
    </row>
    <row r="91" s="36" customFormat="true" ht="20.1" hidden="false" customHeight="true" outlineLevel="0" collapsed="false">
      <c r="A91" s="479" t="s">
        <v>284</v>
      </c>
      <c r="B91" s="92" t="n">
        <v>1170</v>
      </c>
      <c r="C91" s="44" t="n">
        <f aca="false">SUM(C80:C85,C88)</f>
        <v>0</v>
      </c>
      <c r="D91" s="44" t="n">
        <f aca="false">SUM(D80:D85,D88)</f>
        <v>0</v>
      </c>
      <c r="E91" s="44" t="n">
        <f aca="false">SUM(E80:E85,E88)</f>
        <v>-6428</v>
      </c>
      <c r="F91" s="44" t="n">
        <f aca="false">SUM(F80:F85,F88)</f>
        <v>-3903</v>
      </c>
      <c r="G91" s="49" t="n">
        <f aca="false">F91-E91</f>
        <v>2525</v>
      </c>
      <c r="H91" s="383" t="n">
        <f aca="false">(F91/E91)*100</f>
        <v>60.718730553827</v>
      </c>
      <c r="I91" s="298"/>
      <c r="J91" s="298"/>
      <c r="K91" s="298"/>
      <c r="L91" s="298"/>
      <c r="M91" s="298"/>
      <c r="N91" s="298"/>
      <c r="O91" s="246" t="n">
        <f aca="false">SUM(O80:O85,O88)</f>
        <v>268739</v>
      </c>
      <c r="P91" s="246" t="n">
        <f aca="false">SUM(P80:P85,P88)</f>
        <v>268739667.58</v>
      </c>
    </row>
    <row r="92" customFormat="false" ht="20.1" hidden="false" customHeight="true" outlineLevel="0" collapsed="false">
      <c r="A92" s="17" t="s">
        <v>285</v>
      </c>
      <c r="B92" s="21" t="n">
        <v>1180</v>
      </c>
      <c r="C92" s="59" t="s">
        <v>210</v>
      </c>
      <c r="D92" s="59" t="s">
        <v>210</v>
      </c>
      <c r="E92" s="59" t="s">
        <v>210</v>
      </c>
      <c r="F92" s="59" t="s">
        <v>210</v>
      </c>
      <c r="G92" s="59" t="e">
        <f aca="false">F92-E92</f>
        <v>#VALUE!</v>
      </c>
      <c r="H92" s="395" t="e">
        <f aca="false">(F92/E92)*100</f>
        <v>#VALUE!</v>
      </c>
      <c r="I92" s="175"/>
      <c r="J92" s="175"/>
      <c r="K92" s="175"/>
      <c r="L92" s="175"/>
      <c r="M92" s="175"/>
      <c r="N92" s="175"/>
      <c r="O92" s="176" t="n">
        <f aca="false">ROUND(P92/1000,0)</f>
        <v>0</v>
      </c>
      <c r="P92" s="510"/>
    </row>
    <row r="93" customFormat="false" ht="20.1" hidden="false" customHeight="true" outlineLevel="0" collapsed="false">
      <c r="A93" s="17" t="s">
        <v>286</v>
      </c>
      <c r="B93" s="21" t="n">
        <v>1181</v>
      </c>
      <c r="C93" s="59"/>
      <c r="D93" s="59"/>
      <c r="E93" s="59"/>
      <c r="F93" s="59"/>
      <c r="G93" s="59" t="n">
        <f aca="false">F93-E93</f>
        <v>0</v>
      </c>
      <c r="H93" s="395" t="e">
        <f aca="false">(F93/E93)*100</f>
        <v>#DIV/0!</v>
      </c>
      <c r="I93" s="175"/>
      <c r="J93" s="175"/>
      <c r="K93" s="175"/>
      <c r="L93" s="175"/>
      <c r="M93" s="175"/>
      <c r="N93" s="175"/>
      <c r="O93" s="176" t="n">
        <f aca="false">ROUND(P93/1000,0)</f>
        <v>0</v>
      </c>
      <c r="P93" s="510"/>
    </row>
    <row r="94" customFormat="false" ht="20.1" hidden="false" customHeight="true" outlineLevel="0" collapsed="false">
      <c r="A94" s="17" t="s">
        <v>287</v>
      </c>
      <c r="B94" s="13" t="n">
        <v>1190</v>
      </c>
      <c r="C94" s="59"/>
      <c r="D94" s="59"/>
      <c r="E94" s="59"/>
      <c r="F94" s="59"/>
      <c r="G94" s="59" t="n">
        <f aca="false">F94-E94</f>
        <v>0</v>
      </c>
      <c r="H94" s="395" t="e">
        <f aca="false">(F94/E94)*100</f>
        <v>#DIV/0!</v>
      </c>
      <c r="I94" s="175"/>
      <c r="J94" s="175"/>
      <c r="K94" s="175"/>
      <c r="L94" s="175"/>
      <c r="M94" s="175"/>
      <c r="N94" s="175"/>
      <c r="O94" s="176" t="n">
        <f aca="false">ROUND(P94/1000,0)</f>
        <v>0</v>
      </c>
      <c r="P94" s="510"/>
    </row>
    <row r="95" customFormat="false" ht="20.1" hidden="false" customHeight="true" outlineLevel="0" collapsed="false">
      <c r="A95" s="17" t="s">
        <v>288</v>
      </c>
      <c r="B95" s="13" t="n">
        <v>1191</v>
      </c>
      <c r="C95" s="59" t="s">
        <v>210</v>
      </c>
      <c r="D95" s="59" t="s">
        <v>210</v>
      </c>
      <c r="E95" s="59" t="s">
        <v>210</v>
      </c>
      <c r="F95" s="59" t="s">
        <v>210</v>
      </c>
      <c r="G95" s="59" t="e">
        <f aca="false">F95-E95</f>
        <v>#VALUE!</v>
      </c>
      <c r="H95" s="395" t="e">
        <f aca="false">(F95/E95)*100</f>
        <v>#VALUE!</v>
      </c>
      <c r="I95" s="175"/>
      <c r="J95" s="175"/>
      <c r="K95" s="175"/>
      <c r="L95" s="175"/>
      <c r="M95" s="175"/>
      <c r="N95" s="175"/>
      <c r="O95" s="176" t="n">
        <f aca="false">ROUND(P95/1000,0)</f>
        <v>0</v>
      </c>
      <c r="P95" s="510"/>
    </row>
    <row r="96" s="36" customFormat="true" ht="20.1" hidden="false" customHeight="true" outlineLevel="0" collapsed="false">
      <c r="A96" s="479" t="s">
        <v>289</v>
      </c>
      <c r="B96" s="92" t="n">
        <v>1200</v>
      </c>
      <c r="C96" s="44" t="n">
        <f aca="false">SUM(C91:C95)</f>
        <v>0</v>
      </c>
      <c r="D96" s="44" t="n">
        <f aca="false">SUM(D91:D95)</f>
        <v>0</v>
      </c>
      <c r="E96" s="44" t="n">
        <f aca="false">SUM(E91:E95)</f>
        <v>-6428</v>
      </c>
      <c r="F96" s="44" t="n">
        <f aca="false">SUM(F91:F95)</f>
        <v>-3903</v>
      </c>
      <c r="G96" s="49" t="n">
        <f aca="false">F96-E96</f>
        <v>2525</v>
      </c>
      <c r="H96" s="383" t="n">
        <f aca="false">(F96/E96)*100</f>
        <v>60.718730553827</v>
      </c>
      <c r="I96" s="298"/>
      <c r="J96" s="298"/>
      <c r="K96" s="298"/>
      <c r="L96" s="298"/>
      <c r="M96" s="298"/>
      <c r="N96" s="298"/>
      <c r="O96" s="246" t="n">
        <f aca="false">SUM(O91:O95)</f>
        <v>268739</v>
      </c>
      <c r="P96" s="246" t="n">
        <f aca="false">SUM(P91:P95)</f>
        <v>268739667.58</v>
      </c>
    </row>
    <row r="97" customFormat="false" ht="20.1" hidden="false" customHeight="true" outlineLevel="0" collapsed="false">
      <c r="A97" s="17" t="s">
        <v>290</v>
      </c>
      <c r="B97" s="13" t="n">
        <v>1201</v>
      </c>
      <c r="C97" s="59"/>
      <c r="D97" s="59"/>
      <c r="E97" s="59"/>
      <c r="F97" s="59"/>
      <c r="G97" s="49" t="n">
        <f aca="false">F97-E97</f>
        <v>0</v>
      </c>
      <c r="H97" s="383" t="e">
        <f aca="false">(F97/E97)*100</f>
        <v>#DIV/0!</v>
      </c>
      <c r="I97" s="175"/>
      <c r="J97" s="175"/>
      <c r="K97" s="175"/>
      <c r="L97" s="175"/>
      <c r="M97" s="175"/>
      <c r="N97" s="175"/>
      <c r="O97" s="176" t="n">
        <f aca="false">ROUND(P97/1000,0)</f>
        <v>0</v>
      </c>
      <c r="P97" s="510"/>
    </row>
    <row r="98" customFormat="false" ht="20.1" hidden="false" customHeight="true" outlineLevel="0" collapsed="false">
      <c r="A98" s="17" t="s">
        <v>291</v>
      </c>
      <c r="B98" s="13" t="n">
        <v>1202</v>
      </c>
      <c r="C98" s="59" t="s">
        <v>210</v>
      </c>
      <c r="D98" s="59" t="s">
        <v>210</v>
      </c>
      <c r="E98" s="59" t="s">
        <v>210</v>
      </c>
      <c r="F98" s="59" t="s">
        <v>210</v>
      </c>
      <c r="G98" s="49" t="e">
        <f aca="false">F98-E98</f>
        <v>#VALUE!</v>
      </c>
      <c r="H98" s="383" t="e">
        <f aca="false">(F98/E98)*100</f>
        <v>#VALUE!</v>
      </c>
      <c r="I98" s="175"/>
      <c r="J98" s="175"/>
      <c r="K98" s="175"/>
      <c r="L98" s="175"/>
      <c r="M98" s="175"/>
      <c r="N98" s="175"/>
      <c r="O98" s="176" t="n">
        <f aca="false">ROUND(P98/1000,0)</f>
        <v>0</v>
      </c>
      <c r="P98" s="510"/>
    </row>
    <row r="99" s="36" customFormat="true" ht="20.1" hidden="false" customHeight="true" outlineLevel="0" collapsed="false">
      <c r="A99" s="596" t="s">
        <v>292</v>
      </c>
      <c r="B99" s="597" t="n">
        <v>1210</v>
      </c>
      <c r="C99" s="44" t="n">
        <f aca="false">SUM(C26,C69,C81,C83,C85,C93,C94)</f>
        <v>0</v>
      </c>
      <c r="D99" s="44" t="n">
        <f aca="false">SUM(D26,D69,D81,D83,D85,D93,D94)</f>
        <v>0</v>
      </c>
      <c r="E99" s="44" t="n">
        <f aca="false">SUM(E26,E69,E81,E83,E85,E93,E94)</f>
        <v>112875</v>
      </c>
      <c r="F99" s="44" t="n">
        <f aca="false">SUM(F26,F69,F81,F83,F85,F93,F94)</f>
        <v>132418</v>
      </c>
      <c r="G99" s="49" t="n">
        <f aca="false">F99-E99</f>
        <v>19543</v>
      </c>
      <c r="H99" s="383" t="n">
        <f aca="false">(F99/E99)*100</f>
        <v>117.313842746401</v>
      </c>
      <c r="I99" s="298"/>
      <c r="J99" s="298"/>
      <c r="K99" s="298"/>
      <c r="L99" s="298"/>
      <c r="M99" s="298"/>
      <c r="N99" s="298"/>
      <c r="O99" s="246" t="n">
        <f aca="false">SUM(O26,O69,O81,O83,O85,O93,O94)</f>
        <v>132418</v>
      </c>
      <c r="P99" s="246" t="n">
        <f aca="false">SUM(P26,P69,P81,P83,P85,P93,P94)</f>
        <v>132418234.77</v>
      </c>
    </row>
    <row r="100" s="36" customFormat="true" ht="20.1" hidden="false" customHeight="true" outlineLevel="0" collapsed="false">
      <c r="A100" s="596" t="s">
        <v>293</v>
      </c>
      <c r="B100" s="597" t="n">
        <v>1220</v>
      </c>
      <c r="C100" s="44" t="n">
        <f aca="false">SUM(C27,C38,C61,C73,C82,C84,C88,C92,C95)</f>
        <v>0</v>
      </c>
      <c r="D100" s="44" t="n">
        <f aca="false">SUM(D27,D38,D61,D73,D82,D84,D88,D92,D95)</f>
        <v>0</v>
      </c>
      <c r="E100" s="44" t="n">
        <f aca="false">SUM(E27,E38,E61,E73,E82,E84,E88,E92,E95)</f>
        <v>-119303</v>
      </c>
      <c r="F100" s="44" t="n">
        <f aca="false">SUM(F27,F38,F61,F73,F82,F84,F88,F92,F95)</f>
        <v>-136321</v>
      </c>
      <c r="G100" s="49" t="n">
        <f aca="false">F100-E100</f>
        <v>-17018</v>
      </c>
      <c r="H100" s="383" t="n">
        <f aca="false">(F100/E100)*100</f>
        <v>114.264519752228</v>
      </c>
      <c r="I100" s="298"/>
      <c r="J100" s="298"/>
      <c r="K100" s="298"/>
      <c r="L100" s="298"/>
      <c r="M100" s="298"/>
      <c r="N100" s="298"/>
      <c r="O100" s="246" t="n">
        <f aca="false">SUM(O27,O38,O61,O73,O82,O84,O88,O92,O95)</f>
        <v>136321</v>
      </c>
      <c r="P100" s="246" t="n">
        <f aca="false">SUM(P27,P38,P61,P73,P82,P84,P88,P92,P95)</f>
        <v>136321432.81</v>
      </c>
    </row>
    <row r="101" customFormat="false" ht="20.1" hidden="false" customHeight="true" outlineLevel="0" collapsed="false">
      <c r="A101" s="17" t="s">
        <v>295</v>
      </c>
      <c r="B101" s="13" t="n">
        <v>1230</v>
      </c>
      <c r="C101" s="59"/>
      <c r="D101" s="59"/>
      <c r="E101" s="59"/>
      <c r="F101" s="59"/>
      <c r="G101" s="59" t="n">
        <f aca="false">F101-E101</f>
        <v>0</v>
      </c>
      <c r="H101" s="395" t="e">
        <f aca="false">(F101/E101)*100</f>
        <v>#DIV/0!</v>
      </c>
      <c r="I101" s="175"/>
      <c r="J101" s="175"/>
      <c r="K101" s="175"/>
      <c r="L101" s="175"/>
      <c r="M101" s="175"/>
      <c r="N101" s="175"/>
      <c r="O101" s="176"/>
    </row>
    <row r="102" s="36" customFormat="true" ht="24.95" hidden="false" customHeight="true" outlineLevel="0" collapsed="false">
      <c r="A102" s="22" t="s">
        <v>296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598"/>
      <c r="P102" s="209"/>
    </row>
    <row r="103" customFormat="false" ht="20.1" hidden="false" customHeight="true" outlineLevel="0" collapsed="false">
      <c r="A103" s="17" t="s">
        <v>297</v>
      </c>
      <c r="B103" s="13" t="n">
        <v>1300</v>
      </c>
      <c r="C103" s="361" t="n">
        <f aca="false">C80</f>
        <v>0</v>
      </c>
      <c r="D103" s="361" t="n">
        <f aca="false">D80</f>
        <v>0</v>
      </c>
      <c r="E103" s="361" t="n">
        <f aca="false">E80</f>
        <v>-14160</v>
      </c>
      <c r="F103" s="361" t="n">
        <f aca="false">F80</f>
        <v>-11848</v>
      </c>
      <c r="G103" s="59" t="n">
        <f aca="false">F103-E103</f>
        <v>2312</v>
      </c>
      <c r="H103" s="395" t="n">
        <f aca="false">(F103/E103)*100</f>
        <v>83.6723163841808</v>
      </c>
      <c r="I103" s="175"/>
      <c r="J103" s="175"/>
      <c r="K103" s="175"/>
      <c r="L103" s="175"/>
      <c r="M103" s="175"/>
      <c r="N103" s="175"/>
      <c r="O103" s="176"/>
    </row>
    <row r="104" customFormat="false" ht="20.1" hidden="false" customHeight="true" outlineLevel="0" collapsed="false">
      <c r="A104" s="17" t="s">
        <v>298</v>
      </c>
      <c r="B104" s="13" t="n">
        <v>1301</v>
      </c>
      <c r="C104" s="361" t="n">
        <f aca="false">C116</f>
        <v>0</v>
      </c>
      <c r="D104" s="361" t="n">
        <f aca="false">D116</f>
        <v>0</v>
      </c>
      <c r="E104" s="361" t="n">
        <f aca="false">E116</f>
        <v>9781</v>
      </c>
      <c r="F104" s="361" t="n">
        <f aca="false">F116</f>
        <v>0</v>
      </c>
      <c r="G104" s="59" t="n">
        <f aca="false">F104-E104</f>
        <v>-9781</v>
      </c>
      <c r="H104" s="395" t="n">
        <f aca="false">(F104/E104)*100</f>
        <v>0</v>
      </c>
      <c r="I104" s="175"/>
      <c r="J104" s="175"/>
      <c r="K104" s="175"/>
      <c r="L104" s="175"/>
      <c r="M104" s="175"/>
      <c r="N104" s="175"/>
      <c r="O104" s="176"/>
    </row>
    <row r="105" customFormat="false" ht="20.1" hidden="false" customHeight="true" outlineLevel="0" collapsed="false">
      <c r="A105" s="17" t="s">
        <v>299</v>
      </c>
      <c r="B105" s="13" t="n">
        <v>1302</v>
      </c>
      <c r="C105" s="361" t="n">
        <f aca="false">C70</f>
        <v>0</v>
      </c>
      <c r="D105" s="361" t="n">
        <f aca="false">D70</f>
        <v>0</v>
      </c>
      <c r="E105" s="361" t="n">
        <f aca="false">E70</f>
        <v>0</v>
      </c>
      <c r="F105" s="361" t="n">
        <f aca="false">F70</f>
        <v>0</v>
      </c>
      <c r="G105" s="59" t="n">
        <f aca="false">F105-E105</f>
        <v>0</v>
      </c>
      <c r="H105" s="395" t="e">
        <f aca="false">(F105/E105)*100</f>
        <v>#DIV/0!</v>
      </c>
      <c r="I105" s="175"/>
      <c r="J105" s="175"/>
      <c r="K105" s="175"/>
      <c r="L105" s="175"/>
      <c r="M105" s="175"/>
      <c r="N105" s="175"/>
      <c r="O105" s="176"/>
    </row>
    <row r="106" customFormat="false" ht="20.1" hidden="false" customHeight="true" outlineLevel="0" collapsed="false">
      <c r="A106" s="11" t="s">
        <v>300</v>
      </c>
      <c r="B106" s="13" t="n">
        <v>1303</v>
      </c>
      <c r="C106" s="361" t="str">
        <f aca="false">C74</f>
        <v>(    )</v>
      </c>
      <c r="D106" s="361" t="str">
        <f aca="false">D74</f>
        <v>(    )</v>
      </c>
      <c r="E106" s="361" t="str">
        <f aca="false">E74</f>
        <v>(    )</v>
      </c>
      <c r="F106" s="361" t="str">
        <f aca="false">F74</f>
        <v>(    )</v>
      </c>
      <c r="G106" s="59" t="e">
        <f aca="false">F106-E106</f>
        <v>#VALUE!</v>
      </c>
      <c r="H106" s="395" t="e">
        <f aca="false">(F106/E106)*100</f>
        <v>#VALUE!</v>
      </c>
      <c r="I106" s="175"/>
      <c r="J106" s="175"/>
      <c r="K106" s="175"/>
      <c r="L106" s="175"/>
      <c r="M106" s="175"/>
      <c r="N106" s="175"/>
      <c r="O106" s="176"/>
    </row>
    <row r="107" customFormat="false" ht="20.1" hidden="false" customHeight="true" outlineLevel="0" collapsed="false">
      <c r="A107" s="11" t="s">
        <v>301</v>
      </c>
      <c r="B107" s="13" t="n">
        <v>1304</v>
      </c>
      <c r="C107" s="361" t="n">
        <f aca="false">C71</f>
        <v>0</v>
      </c>
      <c r="D107" s="361" t="n">
        <f aca="false">D71</f>
        <v>0</v>
      </c>
      <c r="E107" s="361" t="n">
        <f aca="false">E71</f>
        <v>0</v>
      </c>
      <c r="F107" s="361" t="n">
        <f aca="false">F71</f>
        <v>0</v>
      </c>
      <c r="G107" s="59" t="n">
        <f aca="false">F107-E107</f>
        <v>0</v>
      </c>
      <c r="H107" s="395" t="e">
        <f aca="false">(F107/E107)*100</f>
        <v>#DIV/0!</v>
      </c>
      <c r="I107" s="175"/>
      <c r="J107" s="175"/>
      <c r="K107" s="175"/>
      <c r="L107" s="175"/>
      <c r="M107" s="175"/>
      <c r="N107" s="175"/>
      <c r="O107" s="176"/>
    </row>
    <row r="108" customFormat="false" ht="20.25" hidden="false" customHeight="true" outlineLevel="0" collapsed="false">
      <c r="A108" s="11" t="s">
        <v>302</v>
      </c>
      <c r="B108" s="13" t="n">
        <v>1305</v>
      </c>
      <c r="C108" s="361" t="str">
        <f aca="false">C75</f>
        <v>(    )</v>
      </c>
      <c r="D108" s="361" t="str">
        <f aca="false">D75</f>
        <v>(    )</v>
      </c>
      <c r="E108" s="361" t="str">
        <f aca="false">E75</f>
        <v>(    )</v>
      </c>
      <c r="F108" s="361" t="str">
        <f aca="false">F75</f>
        <v>(    )</v>
      </c>
      <c r="G108" s="59" t="e">
        <f aca="false">F108-E108</f>
        <v>#VALUE!</v>
      </c>
      <c r="H108" s="395" t="e">
        <f aca="false">(F108/E108)*100</f>
        <v>#VALUE!</v>
      </c>
      <c r="I108" s="175"/>
      <c r="J108" s="175"/>
      <c r="K108" s="175"/>
      <c r="L108" s="175"/>
      <c r="M108" s="175"/>
      <c r="N108" s="175"/>
      <c r="O108" s="176"/>
    </row>
    <row r="109" s="36" customFormat="true" ht="20.1" hidden="false" customHeight="true" outlineLevel="0" collapsed="false">
      <c r="A109" s="599" t="s">
        <v>53</v>
      </c>
      <c r="B109" s="92" t="n">
        <v>1310</v>
      </c>
      <c r="C109" s="44" t="e">
        <f aca="false">C103+C104-C105-C106-C107-C108</f>
        <v>#VALUE!</v>
      </c>
      <c r="D109" s="44" t="e">
        <f aca="false">D103+D104-D105-D106-D107-D108</f>
        <v>#VALUE!</v>
      </c>
      <c r="E109" s="44" t="e">
        <f aca="false">E103+E104-E105-E106-E107-E108</f>
        <v>#VALUE!</v>
      </c>
      <c r="F109" s="44" t="e">
        <f aca="false">F103+F104-F105-F106-F107-F108</f>
        <v>#VALUE!</v>
      </c>
      <c r="G109" s="59" t="e">
        <f aca="false">F109-E109</f>
        <v>#VALUE!</v>
      </c>
      <c r="H109" s="395" t="e">
        <f aca="false">(F109/E109)*100</f>
        <v>#VALUE!</v>
      </c>
      <c r="I109" s="298"/>
      <c r="J109" s="298"/>
      <c r="K109" s="298"/>
      <c r="L109" s="298"/>
      <c r="M109" s="298"/>
      <c r="N109" s="298"/>
      <c r="O109" s="246" t="n">
        <f aca="false">O103+O104-O105-O106-O107-O108</f>
        <v>0</v>
      </c>
      <c r="P109" s="246" t="n">
        <f aca="false">P103+P104-P105-P106-P107-P108</f>
        <v>0</v>
      </c>
    </row>
    <row r="110" s="36" customFormat="true" ht="20.1" hidden="false" customHeight="true" outlineLevel="0" collapsed="false">
      <c r="A110" s="479" t="s">
        <v>303</v>
      </c>
      <c r="B110" s="479"/>
      <c r="C110" s="479"/>
      <c r="D110" s="479"/>
      <c r="E110" s="479"/>
      <c r="F110" s="479"/>
      <c r="G110" s="59" t="n">
        <f aca="false">F110-E110</f>
        <v>0</v>
      </c>
      <c r="H110" s="395" t="e">
        <f aca="false">(F110/E110)*100</f>
        <v>#DIV/0!</v>
      </c>
      <c r="I110" s="47"/>
      <c r="J110" s="47"/>
      <c r="K110" s="47"/>
      <c r="L110" s="47"/>
      <c r="M110" s="47"/>
      <c r="N110" s="47"/>
      <c r="O110" s="582"/>
      <c r="P110" s="209"/>
    </row>
    <row r="111" s="36" customFormat="true" ht="20.1" hidden="false" customHeight="true" outlineLevel="0" collapsed="false">
      <c r="A111" s="17" t="s">
        <v>304</v>
      </c>
      <c r="B111" s="13" t="n">
        <v>1400</v>
      </c>
      <c r="C111" s="59"/>
      <c r="D111" s="59"/>
      <c r="E111" s="600" t="n">
        <v>19811</v>
      </c>
      <c r="F111" s="59"/>
      <c r="G111" s="59" t="n">
        <f aca="false">F111-E111</f>
        <v>-19811</v>
      </c>
      <c r="H111" s="395" t="n">
        <f aca="false">(F111/E111)*100</f>
        <v>0</v>
      </c>
      <c r="I111" s="175"/>
      <c r="J111" s="175"/>
      <c r="K111" s="175"/>
      <c r="L111" s="175"/>
      <c r="M111" s="175"/>
      <c r="N111" s="175"/>
      <c r="O111" s="176"/>
      <c r="P111" s="209"/>
    </row>
    <row r="112" s="36" customFormat="true" ht="20.1" hidden="false" customHeight="true" outlineLevel="0" collapsed="false">
      <c r="A112" s="17" t="s">
        <v>305</v>
      </c>
      <c r="B112" s="169" t="n">
        <v>1401</v>
      </c>
      <c r="C112" s="59"/>
      <c r="D112" s="59"/>
      <c r="E112" s="600" t="n">
        <v>16456</v>
      </c>
      <c r="F112" s="59"/>
      <c r="G112" s="59" t="n">
        <f aca="false">F112-E112</f>
        <v>-16456</v>
      </c>
      <c r="H112" s="395" t="n">
        <f aca="false">(F112/E112)*100</f>
        <v>0</v>
      </c>
      <c r="I112" s="175"/>
      <c r="J112" s="175"/>
      <c r="K112" s="175"/>
      <c r="L112" s="175"/>
      <c r="M112" s="175"/>
      <c r="N112" s="175"/>
      <c r="O112" s="176"/>
      <c r="P112" s="209"/>
    </row>
    <row r="113" s="36" customFormat="true" ht="20.1" hidden="false" customHeight="true" outlineLevel="0" collapsed="false">
      <c r="A113" s="17" t="s">
        <v>306</v>
      </c>
      <c r="B113" s="169" t="n">
        <v>1402</v>
      </c>
      <c r="C113" s="59"/>
      <c r="D113" s="59"/>
      <c r="E113" s="600" t="n">
        <v>3355</v>
      </c>
      <c r="F113" s="59"/>
      <c r="G113" s="59" t="n">
        <f aca="false">F113-E113</f>
        <v>-3355</v>
      </c>
      <c r="H113" s="395" t="n">
        <f aca="false">(F113/E113)*100</f>
        <v>0</v>
      </c>
      <c r="I113" s="175"/>
      <c r="J113" s="175"/>
      <c r="K113" s="175"/>
      <c r="L113" s="175"/>
      <c r="M113" s="175"/>
      <c r="N113" s="175"/>
      <c r="O113" s="176"/>
      <c r="P113" s="209"/>
    </row>
    <row r="114" s="36" customFormat="true" ht="20.1" hidden="false" customHeight="true" outlineLevel="0" collapsed="false">
      <c r="A114" s="17" t="s">
        <v>122</v>
      </c>
      <c r="B114" s="169" t="n">
        <v>1410</v>
      </c>
      <c r="C114" s="59"/>
      <c r="D114" s="59"/>
      <c r="E114" s="600" t="n">
        <v>25387</v>
      </c>
      <c r="F114" s="59"/>
      <c r="G114" s="59" t="n">
        <f aca="false">F114-E114</f>
        <v>-25387</v>
      </c>
      <c r="H114" s="395" t="n">
        <f aca="false">(F114/E114)*100</f>
        <v>0</v>
      </c>
      <c r="I114" s="175"/>
      <c r="J114" s="175"/>
      <c r="K114" s="175"/>
      <c r="L114" s="175"/>
      <c r="M114" s="175"/>
      <c r="N114" s="175"/>
      <c r="O114" s="176"/>
      <c r="P114" s="209"/>
    </row>
    <row r="115" s="36" customFormat="true" ht="20.1" hidden="false" customHeight="true" outlineLevel="0" collapsed="false">
      <c r="A115" s="17" t="s">
        <v>206</v>
      </c>
      <c r="B115" s="169" t="n">
        <v>1420</v>
      </c>
      <c r="C115" s="59"/>
      <c r="D115" s="59"/>
      <c r="E115" s="600" t="n">
        <v>5585</v>
      </c>
      <c r="F115" s="59"/>
      <c r="G115" s="59" t="n">
        <f aca="false">F115-E115</f>
        <v>-5585</v>
      </c>
      <c r="H115" s="395" t="n">
        <f aca="false">(F115/E115)*100</f>
        <v>0</v>
      </c>
      <c r="I115" s="175"/>
      <c r="J115" s="175"/>
      <c r="K115" s="175"/>
      <c r="L115" s="175"/>
      <c r="M115" s="175"/>
      <c r="N115" s="175"/>
      <c r="O115" s="176"/>
      <c r="P115" s="209"/>
    </row>
    <row r="116" s="36" customFormat="true" ht="20.1" hidden="false" customHeight="true" outlineLevel="0" collapsed="false">
      <c r="A116" s="17" t="s">
        <v>308</v>
      </c>
      <c r="B116" s="169" t="n">
        <v>1430</v>
      </c>
      <c r="C116" s="59"/>
      <c r="D116" s="59"/>
      <c r="E116" s="600" t="n">
        <v>9781</v>
      </c>
      <c r="F116" s="59"/>
      <c r="G116" s="59" t="n">
        <f aca="false">F116-E116</f>
        <v>-9781</v>
      </c>
      <c r="H116" s="395" t="n">
        <f aca="false">(F116/E116)*100</f>
        <v>0</v>
      </c>
      <c r="I116" s="175"/>
      <c r="J116" s="175"/>
      <c r="K116" s="175"/>
      <c r="L116" s="175"/>
      <c r="M116" s="175"/>
      <c r="N116" s="175"/>
      <c r="O116" s="176"/>
      <c r="P116" s="209"/>
    </row>
    <row r="117" s="36" customFormat="true" ht="20.1" hidden="false" customHeight="true" outlineLevel="0" collapsed="false">
      <c r="A117" s="17" t="s">
        <v>309</v>
      </c>
      <c r="B117" s="169" t="n">
        <v>1440</v>
      </c>
      <c r="C117" s="59"/>
      <c r="D117" s="59"/>
      <c r="E117" s="600" t="n">
        <v>58739</v>
      </c>
      <c r="F117" s="59"/>
      <c r="G117" s="59" t="n">
        <f aca="false">F117-E117</f>
        <v>-58739</v>
      </c>
      <c r="H117" s="395" t="n">
        <f aca="false">(F117/E117)*100</f>
        <v>0</v>
      </c>
      <c r="I117" s="175"/>
      <c r="J117" s="175"/>
      <c r="K117" s="175"/>
      <c r="L117" s="175"/>
      <c r="M117" s="175"/>
      <c r="N117" s="175"/>
      <c r="O117" s="176"/>
      <c r="P117" s="209"/>
    </row>
    <row r="118" s="36" customFormat="true" ht="18.75" hidden="false" customHeight="false" outlineLevel="0" collapsed="false">
      <c r="A118" s="479" t="s">
        <v>310</v>
      </c>
      <c r="B118" s="601" t="n">
        <v>1450</v>
      </c>
      <c r="C118" s="44" t="n">
        <f aca="false">SUM(C111,C114:C117)</f>
        <v>0</v>
      </c>
      <c r="D118" s="44" t="n">
        <f aca="false">SUM(D111,D114:D117)</f>
        <v>0</v>
      </c>
      <c r="E118" s="44" t="n">
        <f aca="false">SUM(E111,E114:E117)</f>
        <v>119303</v>
      </c>
      <c r="F118" s="44" t="n">
        <f aca="false">SUM(F111,F114:F117)</f>
        <v>0</v>
      </c>
      <c r="G118" s="59" t="n">
        <f aca="false">F118-E118</f>
        <v>-119303</v>
      </c>
      <c r="H118" s="395" t="n">
        <f aca="false">(F118/E118)*100</f>
        <v>0</v>
      </c>
      <c r="I118" s="298"/>
      <c r="J118" s="298"/>
      <c r="K118" s="298"/>
      <c r="L118" s="298"/>
      <c r="M118" s="298"/>
      <c r="N118" s="298"/>
      <c r="O118" s="582"/>
      <c r="P118" s="209"/>
    </row>
    <row r="119" s="36" customFormat="true" ht="18.75" hidden="false" customHeight="false" outlineLevel="0" collapsed="false">
      <c r="A119" s="328"/>
      <c r="B119" s="330"/>
      <c r="C119" s="330"/>
      <c r="D119" s="330"/>
      <c r="E119" s="330"/>
      <c r="F119" s="330"/>
      <c r="G119" s="330"/>
      <c r="H119" s="330"/>
      <c r="I119" s="330"/>
      <c r="O119" s="208"/>
      <c r="P119" s="209"/>
    </row>
    <row r="120" s="36" customFormat="true" ht="18.75" hidden="false" customHeight="false" outlineLevel="0" collapsed="false">
      <c r="A120" s="328"/>
      <c r="B120" s="330"/>
      <c r="C120" s="330"/>
      <c r="D120" s="330"/>
      <c r="E120" s="330"/>
      <c r="F120" s="330"/>
      <c r="G120" s="330"/>
      <c r="H120" s="330"/>
      <c r="I120" s="330"/>
      <c r="O120" s="208"/>
      <c r="P120" s="209"/>
    </row>
    <row r="121" customFormat="false" ht="18.75" hidden="false" customHeight="false" outlineLevel="0" collapsed="false">
      <c r="A121" s="139"/>
    </row>
    <row r="122" customFormat="false" ht="27.75" hidden="false" customHeight="true" outlineLevel="0" collapsed="false">
      <c r="A122" s="328" t="s">
        <v>494</v>
      </c>
      <c r="C122" s="602" t="s">
        <v>495</v>
      </c>
      <c r="D122" s="602"/>
      <c r="E122" s="603"/>
      <c r="I122" s="1"/>
    </row>
    <row r="123" s="150" customFormat="true" ht="18.75" hidden="false" customHeight="true" outlineLevel="0" collapsed="false">
      <c r="A123" s="4" t="s">
        <v>496</v>
      </c>
      <c r="B123" s="1"/>
      <c r="C123" s="4" t="s">
        <v>149</v>
      </c>
      <c r="D123" s="4"/>
      <c r="E123" s="1"/>
      <c r="F123" s="2" t="s">
        <v>150</v>
      </c>
      <c r="G123" s="2"/>
      <c r="H123" s="2"/>
      <c r="O123" s="333"/>
      <c r="P123" s="265"/>
    </row>
    <row r="124" customFormat="false" ht="18.75" hidden="false" customHeight="false" outlineLevel="0" collapsed="false">
      <c r="A124" s="139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3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3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3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3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3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3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3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3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3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3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3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3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3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3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3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3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3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3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3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3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3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3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3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3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3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3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3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3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3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3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3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3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3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3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3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3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3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3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3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3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3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3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3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3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3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3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3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3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3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3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3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3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3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3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3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3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3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3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3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3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3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3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3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3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3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3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3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3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3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3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3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3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3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3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3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3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3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3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3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3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3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3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3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3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3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3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3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3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3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3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3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3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3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3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3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3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3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3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3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3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3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3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3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3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3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3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3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3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3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3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3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3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3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3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3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3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3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3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3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3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3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3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3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3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3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3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3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3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3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3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3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3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3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3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3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3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3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3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3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3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3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3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3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3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3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3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3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3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3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3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3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3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3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3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3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3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3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3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3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3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3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3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3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3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3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3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3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3" manualBreakCount="3">
    <brk id="29" man="true" max="16383" min="0"/>
    <brk id="58" man="true" max="16383" min="0"/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0.99"/>
  </cols>
  <sheetData>
    <row r="2" customFormat="false" ht="12.75" hidden="false" customHeight="false" outlineLevel="0" collapsed="false">
      <c r="A2" s="0" t="s">
        <v>497</v>
      </c>
      <c r="B2" s="0" t="n">
        <v>0</v>
      </c>
    </row>
    <row r="3" customFormat="false" ht="12.75" hidden="false" customHeight="false" outlineLevel="0" collapsed="false">
      <c r="A3" s="0" t="s">
        <v>498</v>
      </c>
    </row>
    <row r="4" customFormat="false" ht="12.75" hidden="false" customHeight="false" outlineLevel="0" collapsed="false">
      <c r="A4" s="0" t="s">
        <v>499</v>
      </c>
      <c r="B4" s="0" t="n">
        <v>0</v>
      </c>
    </row>
    <row r="5" customFormat="false" ht="12.75" hidden="false" customHeight="false" outlineLevel="0" collapsed="false">
      <c r="A5" s="0" t="s">
        <v>498</v>
      </c>
    </row>
    <row r="6" customFormat="false" ht="12.75" hidden="false" customHeight="false" outlineLevel="0" collapsed="false">
      <c r="A6" s="0" t="s">
        <v>500</v>
      </c>
      <c r="B6" s="0" t="s">
        <v>501</v>
      </c>
    </row>
    <row r="7" customFormat="false" ht="12.75" hidden="false" customHeight="false" outlineLevel="0" collapsed="false">
      <c r="A7" s="0" t="s">
        <v>498</v>
      </c>
    </row>
    <row r="8" customFormat="false" ht="12.75" hidden="false" customHeight="false" outlineLevel="0" collapsed="false">
      <c r="A8" s="0" t="s">
        <v>502</v>
      </c>
      <c r="B8" s="0" t="n">
        <v>0</v>
      </c>
    </row>
    <row r="9" customFormat="false" ht="12.75" hidden="false" customHeight="false" outlineLevel="0" collapsed="false">
      <c r="A9" s="0" t="s">
        <v>498</v>
      </c>
    </row>
    <row r="10" customFormat="false" ht="12.75" hidden="false" customHeight="false" outlineLevel="0" collapsed="false">
      <c r="A10" s="0" t="s">
        <v>503</v>
      </c>
      <c r="B10" s="0" t="n">
        <v>0</v>
      </c>
    </row>
    <row r="11" customFormat="false" ht="12.75" hidden="false" customHeight="false" outlineLevel="0" collapsed="false">
      <c r="A11" s="0" t="s">
        <v>498</v>
      </c>
    </row>
    <row r="12" customFormat="false" ht="12.75" hidden="false" customHeight="false" outlineLevel="0" collapsed="false">
      <c r="A12" s="0" t="s">
        <v>504</v>
      </c>
      <c r="B12" s="0" t="n">
        <v>0</v>
      </c>
    </row>
    <row r="13" customFormat="false" ht="12.75" hidden="false" customHeight="false" outlineLevel="0" collapsed="false">
      <c r="A13" s="0" t="s">
        <v>498</v>
      </c>
    </row>
    <row r="14" customFormat="false" ht="12.75" hidden="false" customHeight="false" outlineLevel="0" collapsed="false">
      <c r="A14" s="0" t="s">
        <v>505</v>
      </c>
      <c r="B14" s="0" t="s">
        <v>506</v>
      </c>
    </row>
    <row r="15" customFormat="false" ht="12.75" hidden="false" customHeight="false" outlineLevel="0" collapsed="false">
      <c r="A15" s="0" t="s">
        <v>498</v>
      </c>
    </row>
    <row r="16" customFormat="false" ht="12.75" hidden="false" customHeight="false" outlineLevel="0" collapsed="false">
      <c r="A16" s="0" t="s">
        <v>507</v>
      </c>
      <c r="B16" s="0" t="s">
        <v>508</v>
      </c>
    </row>
    <row r="17" customFormat="false" ht="12.75" hidden="false" customHeight="false" outlineLevel="0" collapsed="false">
      <c r="A17" s="0" t="s">
        <v>498</v>
      </c>
    </row>
    <row r="18" customFormat="false" ht="12.75" hidden="false" customHeight="false" outlineLevel="0" collapsed="false">
      <c r="A18" s="0" t="s">
        <v>509</v>
      </c>
      <c r="B18" s="0" t="n">
        <v>0</v>
      </c>
    </row>
    <row r="19" customFormat="false" ht="12.75" hidden="false" customHeight="false" outlineLevel="0" collapsed="false">
      <c r="A19" s="0" t="s">
        <v>510</v>
      </c>
    </row>
    <row r="20" customFormat="false" ht="12.75" hidden="false" customHeight="false" outlineLevel="0" collapsed="false">
      <c r="A20" s="0" t="s">
        <v>511</v>
      </c>
      <c r="B20" s="0" t="n">
        <v>0</v>
      </c>
    </row>
    <row r="21" customFormat="false" ht="12.75" hidden="false" customHeight="false" outlineLevel="0" collapsed="false">
      <c r="A21" s="0" t="s">
        <v>512</v>
      </c>
      <c r="B21" s="0" t="s">
        <v>513</v>
      </c>
    </row>
    <row r="27" customFormat="false" ht="12.75" hidden="false" customHeight="false" outlineLevel="0" collapsed="false">
      <c r="A27" s="0" t="s">
        <v>514</v>
      </c>
      <c r="B27" s="0" t="n">
        <v>0</v>
      </c>
    </row>
    <row r="28" customFormat="false" ht="12.75" hidden="false" customHeight="false" outlineLevel="0" collapsed="false">
      <c r="A28" s="0" t="s">
        <v>498</v>
      </c>
    </row>
    <row r="29" customFormat="false" ht="12.75" hidden="false" customHeight="false" outlineLevel="0" collapsed="false">
      <c r="A29" s="0" t="s">
        <v>515</v>
      </c>
      <c r="B29" s="0" t="n">
        <v>0</v>
      </c>
    </row>
    <row r="30" customFormat="false" ht="12.75" hidden="false" customHeight="false" outlineLevel="0" collapsed="false">
      <c r="A30" s="0" t="s">
        <v>498</v>
      </c>
    </row>
    <row r="31" customFormat="false" ht="12.75" hidden="false" customHeight="false" outlineLevel="0" collapsed="false">
      <c r="A31" s="0" t="s">
        <v>516</v>
      </c>
      <c r="B31" s="0" t="n">
        <v>0</v>
      </c>
    </row>
    <row r="32" customFormat="false" ht="12.75" hidden="false" customHeight="false" outlineLevel="0" collapsed="false">
      <c r="A32" s="0" t="s">
        <v>498</v>
      </c>
    </row>
    <row r="33" customFormat="false" ht="12.75" hidden="false" customHeight="false" outlineLevel="0" collapsed="false">
      <c r="A33" s="0" t="s">
        <v>517</v>
      </c>
      <c r="B33" s="0" t="n">
        <v>0</v>
      </c>
    </row>
    <row r="34" customFormat="false" ht="12.75" hidden="false" customHeight="false" outlineLevel="0" collapsed="false">
      <c r="A34" s="0" t="s">
        <v>498</v>
      </c>
    </row>
    <row r="35" customFormat="false" ht="12.75" hidden="false" customHeight="false" outlineLevel="0" collapsed="false">
      <c r="A35" s="0" t="s">
        <v>518</v>
      </c>
      <c r="B35" s="0" t="n">
        <v>0</v>
      </c>
    </row>
    <row r="36" customFormat="false" ht="12.75" hidden="false" customHeight="false" outlineLevel="0" collapsed="false">
      <c r="A36" s="0" t="s">
        <v>498</v>
      </c>
    </row>
    <row r="37" customFormat="false" ht="12.75" hidden="false" customHeight="false" outlineLevel="0" collapsed="false">
      <c r="A37" s="0" t="s">
        <v>519</v>
      </c>
      <c r="B37" s="0" t="n">
        <v>0</v>
      </c>
    </row>
    <row r="38" customFormat="false" ht="12.75" hidden="false" customHeight="false" outlineLevel="0" collapsed="false">
      <c r="A38" s="0" t="s">
        <v>498</v>
      </c>
    </row>
    <row r="39" customFormat="false" ht="12.75" hidden="false" customHeight="false" outlineLevel="0" collapsed="false">
      <c r="A39" s="0" t="s">
        <v>520</v>
      </c>
      <c r="B39" s="0" t="s">
        <v>521</v>
      </c>
    </row>
    <row r="40" customFormat="false" ht="12.75" hidden="false" customHeight="false" outlineLevel="0" collapsed="false">
      <c r="A40" s="0" t="s">
        <v>498</v>
      </c>
    </row>
    <row r="41" customFormat="false" ht="12.75" hidden="false" customHeight="false" outlineLevel="0" collapsed="false">
      <c r="A41" s="0" t="s">
        <v>522</v>
      </c>
      <c r="B41" s="0" t="n">
        <v>0</v>
      </c>
    </row>
    <row r="42" customFormat="false" ht="12.75" hidden="false" customHeight="false" outlineLevel="0" collapsed="false">
      <c r="A42" s="0" t="s">
        <v>498</v>
      </c>
    </row>
    <row r="43" customFormat="false" ht="12.75" hidden="false" customHeight="false" outlineLevel="0" collapsed="false">
      <c r="A43" s="0" t="s">
        <v>523</v>
      </c>
      <c r="B43" s="0" t="n">
        <v>0</v>
      </c>
    </row>
    <row r="44" customFormat="false" ht="12.75" hidden="false" customHeight="false" outlineLevel="0" collapsed="false">
      <c r="A44" s="0" t="s">
        <v>498</v>
      </c>
    </row>
    <row r="45" customFormat="false" ht="12.75" hidden="false" customHeight="false" outlineLevel="0" collapsed="false">
      <c r="A45" s="0" t="s">
        <v>524</v>
      </c>
      <c r="B45" s="0" t="s">
        <v>525</v>
      </c>
    </row>
    <row r="46" customFormat="false" ht="12.75" hidden="false" customHeight="false" outlineLevel="0" collapsed="false">
      <c r="A46" s="0" t="s">
        <v>498</v>
      </c>
    </row>
    <row r="47" customFormat="false" ht="12.75" hidden="false" customHeight="false" outlineLevel="0" collapsed="false">
      <c r="A47" s="0" t="s">
        <v>526</v>
      </c>
      <c r="B47" s="0" t="s">
        <v>527</v>
      </c>
    </row>
    <row r="48" customFormat="false" ht="12.75" hidden="false" customHeight="false" outlineLevel="0" collapsed="false">
      <c r="A48" s="0" t="s">
        <v>510</v>
      </c>
    </row>
    <row r="49" customFormat="false" ht="12.75" hidden="false" customHeight="false" outlineLevel="0" collapsed="false">
      <c r="A49" s="0" t="s">
        <v>528</v>
      </c>
      <c r="B49" s="0" t="n">
        <v>0</v>
      </c>
    </row>
    <row r="50" customFormat="false" ht="12.75" hidden="false" customHeight="false" outlineLevel="0" collapsed="false">
      <c r="A50" s="0" t="s">
        <v>510</v>
      </c>
    </row>
    <row r="51" customFormat="false" ht="12.75" hidden="false" customHeight="false" outlineLevel="0" collapsed="false">
      <c r="A51" s="0" t="s">
        <v>529</v>
      </c>
      <c r="B51" s="0" t="n">
        <v>0</v>
      </c>
    </row>
    <row r="52" customFormat="false" ht="12.75" hidden="false" customHeight="false" outlineLevel="0" collapsed="false">
      <c r="A52" s="0" t="s">
        <v>512</v>
      </c>
      <c r="B52" s="0" t="s">
        <v>530</v>
      </c>
    </row>
  </sheetData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1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</row>
    <row r="3" customFormat="false" ht="12.75" hidden="false" customHeight="false" outlineLevel="0" collapsed="false">
      <c r="A3" s="0" t="s">
        <v>532</v>
      </c>
      <c r="B3" s="604" t="n">
        <v>78</v>
      </c>
      <c r="C3" s="604" t="n">
        <v>86</v>
      </c>
      <c r="D3" s="604" t="n">
        <v>85</v>
      </c>
      <c r="E3" s="604" t="n">
        <v>85</v>
      </c>
      <c r="F3" s="605" t="n">
        <f aca="false">SUM(B3:E3)</f>
        <v>334</v>
      </c>
      <c r="G3" s="606" t="n">
        <f aca="false">F3-B8</f>
        <v>-45</v>
      </c>
    </row>
    <row r="4" customFormat="false" ht="12.75" hidden="false" customHeight="false" outlineLevel="0" collapsed="false">
      <c r="A4" s="0" t="s">
        <v>533</v>
      </c>
      <c r="B4" s="604" t="n">
        <v>927</v>
      </c>
      <c r="C4" s="604" t="n">
        <f aca="false">1933-C3</f>
        <v>1847</v>
      </c>
      <c r="D4" s="604" t="n">
        <f aca="false">1933-D3</f>
        <v>1848</v>
      </c>
      <c r="E4" s="604" t="n">
        <f aca="false">1933-E3</f>
        <v>1848</v>
      </c>
      <c r="F4" s="605" t="n">
        <f aca="false">SUM(B4:E4)</f>
        <v>6470</v>
      </c>
      <c r="G4" s="606" t="n">
        <f aca="false">F4-B9</f>
        <v>-849</v>
      </c>
    </row>
    <row r="5" customFormat="false" ht="12.75" hidden="false" customHeight="false" outlineLevel="0" collapsed="false">
      <c r="A5" s="0" t="s">
        <v>534</v>
      </c>
      <c r="B5" s="604" t="n">
        <v>4607</v>
      </c>
      <c r="C5" s="604" t="n">
        <v>4766</v>
      </c>
      <c r="D5" s="604" t="n">
        <v>4767</v>
      </c>
      <c r="E5" s="604" t="n">
        <v>4768</v>
      </c>
      <c r="F5" s="605" t="n">
        <f aca="false">SUM(B5:E5)</f>
        <v>18908</v>
      </c>
      <c r="G5" s="606" t="n">
        <f aca="false">F5-B10</f>
        <v>480</v>
      </c>
    </row>
    <row r="6" customFormat="false" ht="12.75" hidden="false" customHeight="false" outlineLevel="0" collapsed="false">
      <c r="B6" s="605" t="n">
        <f aca="false">SUM(B3:B5)</f>
        <v>5612</v>
      </c>
      <c r="C6" s="605" t="n">
        <f aca="false">SUM(C3:C5)</f>
        <v>6699</v>
      </c>
      <c r="D6" s="605" t="n">
        <f aca="false">SUM(D3:D5)</f>
        <v>6700</v>
      </c>
      <c r="E6" s="605" t="n">
        <f aca="false">SUM(E3:E5)</f>
        <v>6701</v>
      </c>
      <c r="F6" s="605" t="n">
        <f aca="false">SUM(F3:F5)</f>
        <v>25712</v>
      </c>
      <c r="G6" s="607" t="n">
        <f aca="false">SUM(G3:G5)</f>
        <v>-414</v>
      </c>
    </row>
    <row r="7" s="5" customFormat="true" ht="12.75" hidden="false" customHeight="false" outlineLevel="0" collapsed="false"/>
    <row r="8" customFormat="false" ht="12.75" hidden="false" customHeight="false" outlineLevel="0" collapsed="false">
      <c r="A8" s="0" t="s">
        <v>532</v>
      </c>
      <c r="B8" s="0" t="n">
        <v>379</v>
      </c>
    </row>
    <row r="9" customFormat="false" ht="12.75" hidden="false" customHeight="false" outlineLevel="0" collapsed="false">
      <c r="A9" s="0" t="s">
        <v>533</v>
      </c>
      <c r="B9" s="0" t="n">
        <v>7319</v>
      </c>
    </row>
    <row r="10" customFormat="false" ht="12.75" hidden="false" customHeight="false" outlineLevel="0" collapsed="false">
      <c r="A10" s="0" t="s">
        <v>534</v>
      </c>
      <c r="B10" s="0" t="n">
        <v>18428</v>
      </c>
    </row>
    <row r="14" customFormat="false" ht="12.75" hidden="false" customHeight="false" outlineLevel="0" collapsed="false">
      <c r="A14" s="0" t="s">
        <v>535</v>
      </c>
    </row>
    <row r="15" customFormat="false" ht="12.75" hidden="false" customHeight="false" outlineLevel="0" collapsed="false">
      <c r="A15" s="0" t="s">
        <v>533</v>
      </c>
      <c r="B15" s="604" t="n">
        <v>1005</v>
      </c>
      <c r="C15" s="604" t="n">
        <v>1005</v>
      </c>
      <c r="D15" s="604" t="n">
        <v>1005</v>
      </c>
      <c r="E15" s="604" t="n">
        <v>1005</v>
      </c>
      <c r="F15" s="605" t="n">
        <f aca="false">SUM(B15:E15)</f>
        <v>4020</v>
      </c>
    </row>
    <row r="16" customFormat="false" ht="12.75" hidden="false" customHeight="false" outlineLevel="0" collapsed="false">
      <c r="A16" s="0" t="s">
        <v>534</v>
      </c>
      <c r="B16" s="604" t="n">
        <v>4607</v>
      </c>
      <c r="C16" s="604" t="n">
        <v>4607</v>
      </c>
      <c r="D16" s="604" t="n">
        <v>4607</v>
      </c>
      <c r="E16" s="604" t="n">
        <v>4607</v>
      </c>
      <c r="F16" s="605" t="n">
        <f aca="false">SUM(B16:E16)</f>
        <v>18428</v>
      </c>
    </row>
    <row r="17" customFormat="false" ht="12.75" hidden="false" customHeight="false" outlineLevel="0" collapsed="false">
      <c r="B17" s="0" t="n">
        <f aca="false">SUM(B15:B16)</f>
        <v>5612</v>
      </c>
      <c r="C17" s="0" t="n">
        <f aca="false">SUM(C15:C16)</f>
        <v>5612</v>
      </c>
      <c r="D17" s="0" t="n">
        <f aca="false">SUM(D15:D16)</f>
        <v>5612</v>
      </c>
      <c r="E17" s="0" t="n">
        <f aca="false">SUM(E15:E16)</f>
        <v>5612</v>
      </c>
      <c r="F17" s="605" t="n">
        <f aca="false">SUM(B17:E17)</f>
        <v>22448</v>
      </c>
    </row>
    <row r="19" customFormat="false" ht="12.75" hidden="false" customHeight="false" outlineLevel="0" collapsed="false">
      <c r="A19" s="0" t="s">
        <v>536</v>
      </c>
    </row>
    <row r="20" customFormat="false" ht="12.75" hidden="false" customHeight="false" outlineLevel="0" collapsed="false">
      <c r="B20" s="0" t="n">
        <v>1</v>
      </c>
      <c r="C20" s="0" t="n">
        <v>2</v>
      </c>
      <c r="D20" s="0" t="n">
        <v>3</v>
      </c>
      <c r="E20" s="0" t="n">
        <v>4</v>
      </c>
    </row>
    <row r="21" customFormat="false" ht="12.75" hidden="false" customHeight="false" outlineLevel="0" collapsed="false">
      <c r="A21" s="0" t="s">
        <v>532</v>
      </c>
      <c r="B21" s="604" t="n">
        <v>87</v>
      </c>
      <c r="C21" s="604" t="n">
        <v>86</v>
      </c>
      <c r="D21" s="604" t="n">
        <v>86</v>
      </c>
      <c r="E21" s="604" t="n">
        <v>86</v>
      </c>
      <c r="F21" s="605" t="n">
        <f aca="false">SUM(B21:E21)</f>
        <v>345</v>
      </c>
    </row>
    <row r="22" customFormat="false" ht="12.75" hidden="false" customHeight="false" outlineLevel="0" collapsed="false">
      <c r="A22" s="0" t="s">
        <v>533</v>
      </c>
      <c r="B22" s="604" t="n">
        <f aca="false">B15-B21</f>
        <v>918</v>
      </c>
      <c r="C22" s="604" t="n">
        <f aca="false">C15-C21</f>
        <v>919</v>
      </c>
      <c r="D22" s="604" t="n">
        <f aca="false">D15-D21</f>
        <v>919</v>
      </c>
      <c r="E22" s="604" t="n">
        <f aca="false">E15-E21</f>
        <v>919</v>
      </c>
      <c r="F22" s="605" t="n">
        <f aca="false">SUM(B22:E22)</f>
        <v>3675</v>
      </c>
    </row>
    <row r="23" customFormat="false" ht="12.75" hidden="false" customHeight="false" outlineLevel="0" collapsed="false">
      <c r="A23" s="0" t="s">
        <v>534</v>
      </c>
      <c r="B23" s="604" t="n">
        <f aca="false">B16</f>
        <v>4607</v>
      </c>
      <c r="C23" s="604" t="n">
        <f aca="false">C16</f>
        <v>4607</v>
      </c>
      <c r="D23" s="604" t="n">
        <f aca="false">D16</f>
        <v>4607</v>
      </c>
      <c r="E23" s="604" t="n">
        <f aca="false">E16</f>
        <v>4607</v>
      </c>
      <c r="F23" s="605" t="n">
        <f aca="false">SUM(B23:E23)</f>
        <v>18428</v>
      </c>
    </row>
    <row r="24" customFormat="false" ht="12.75" hidden="false" customHeight="false" outlineLevel="0" collapsed="false">
      <c r="B24" s="605" t="n">
        <f aca="false">SUM(B21:B23)</f>
        <v>5612</v>
      </c>
      <c r="C24" s="605" t="n">
        <f aca="false">SUM(C21:C23)</f>
        <v>5612</v>
      </c>
      <c r="D24" s="605" t="n">
        <f aca="false">SUM(D21:D23)</f>
        <v>5612</v>
      </c>
      <c r="E24" s="605" t="n">
        <f aca="false">SUM(E21:E23)</f>
        <v>5612</v>
      </c>
      <c r="F24" s="605" t="n">
        <f aca="false">SUM(F21:F23)</f>
        <v>22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55" workbookViewId="0">
      <selection pane="topLeft" activeCell="S107" activeCellId="0" sqref="S107:U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8" width="7.85"/>
    <col collapsed="false" customWidth="true" hidden="false" outlineLevel="0" max="2" min="2" style="608" width="4.41"/>
    <col collapsed="false" customWidth="true" hidden="false" outlineLevel="0" max="3" min="3" style="608" width="25.28"/>
    <col collapsed="false" customWidth="true" hidden="false" outlineLevel="0" max="6" min="4" style="608" width="8.41"/>
    <col collapsed="false" customWidth="true" hidden="false" outlineLevel="0" max="7" min="7" style="608" width="9.99"/>
    <col collapsed="false" customWidth="true" hidden="true" outlineLevel="0" max="8" min="8" style="608" width="6.7"/>
    <col collapsed="false" customWidth="true" hidden="false" outlineLevel="0" max="9" min="9" style="608" width="12.7"/>
    <col collapsed="false" customWidth="true" hidden="false" outlineLevel="0" max="11" min="10" style="608" width="7.14"/>
    <col collapsed="false" customWidth="true" hidden="false" outlineLevel="0" max="12" min="12" style="608" width="20.41"/>
    <col collapsed="false" customWidth="true" hidden="false" outlineLevel="0" max="13" min="13" style="608" width="17.28"/>
    <col collapsed="false" customWidth="true" hidden="false" outlineLevel="0" max="14" min="14" style="608" width="15.41"/>
    <col collapsed="false" customWidth="true" hidden="false" outlineLevel="0" max="15" min="15" style="608" width="7.14"/>
    <col collapsed="false" customWidth="true" hidden="false" outlineLevel="0" max="16" min="16" style="608" width="20.41"/>
    <col collapsed="false" customWidth="true" hidden="false" outlineLevel="0" max="17" min="17" style="608" width="17.28"/>
    <col collapsed="false" customWidth="true" hidden="false" outlineLevel="0" max="27" min="18" style="608" width="16.13"/>
    <col collapsed="false" customWidth="true" hidden="false" outlineLevel="0" max="28" min="28" style="608" width="18.7"/>
    <col collapsed="false" customWidth="true" hidden="false" outlineLevel="0" max="29" min="29" style="608" width="16.13"/>
    <col collapsed="false" customWidth="true" hidden="false" outlineLevel="0" max="30" min="30" style="608" width="0.28"/>
    <col collapsed="false" customWidth="true" hidden="false" outlineLevel="0" max="31" min="31" style="608" width="0.56"/>
    <col collapsed="false" customWidth="true" hidden="true" outlineLevel="0" max="32" min="32" style="608" width="4.7"/>
    <col collapsed="false" customWidth="false" hidden="false" outlineLevel="0" max="257" min="33" style="608" width="9.14"/>
  </cols>
  <sheetData>
    <row r="1" customFormat="false" ht="18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O1" s="609"/>
      <c r="P1" s="609"/>
      <c r="Q1" s="609"/>
      <c r="R1" s="609"/>
      <c r="S1" s="609"/>
      <c r="AC1" s="609"/>
    </row>
    <row r="2" customFormat="false" ht="16.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O2" s="609"/>
      <c r="P2" s="609"/>
      <c r="Q2" s="609"/>
      <c r="R2" s="609"/>
      <c r="S2" s="609"/>
      <c r="AC2" s="609"/>
    </row>
    <row r="3" s="610" customFormat="true" ht="18.75" hidden="false" customHeight="true" outlineLevel="0" collapsed="false">
      <c r="C3" s="611" t="s">
        <v>537</v>
      </c>
    </row>
    <row r="4" s="610" customFormat="true" ht="18.75" hidden="false" customHeight="true" outlineLevel="0" collapsed="false"/>
    <row r="5" customFormat="false" ht="18.75" hidden="false" customHeight="false" outlineLevel="0" collapsed="false">
      <c r="A5" s="612"/>
      <c r="B5" s="612"/>
      <c r="C5" s="612"/>
      <c r="D5" s="612"/>
      <c r="E5" s="612"/>
      <c r="F5" s="612"/>
      <c r="G5" s="612"/>
      <c r="H5" s="612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2"/>
      <c r="W5" s="614"/>
      <c r="X5" s="614"/>
      <c r="Y5" s="614"/>
      <c r="AA5" s="615" t="s">
        <v>538</v>
      </c>
      <c r="AB5" s="615"/>
      <c r="AC5" s="615"/>
    </row>
    <row r="6" customFormat="false" ht="24.95" hidden="false" customHeight="true" outlineLevel="0" collapsed="false">
      <c r="A6" s="616" t="s">
        <v>539</v>
      </c>
      <c r="B6" s="616" t="s">
        <v>540</v>
      </c>
      <c r="C6" s="616"/>
      <c r="D6" s="616"/>
      <c r="E6" s="616"/>
      <c r="F6" s="616"/>
      <c r="G6" s="616"/>
      <c r="H6" s="616"/>
      <c r="I6" s="616"/>
      <c r="J6" s="617" t="s">
        <v>541</v>
      </c>
      <c r="K6" s="617"/>
      <c r="L6" s="617"/>
      <c r="M6" s="617"/>
      <c r="N6" s="617" t="s">
        <v>542</v>
      </c>
      <c r="O6" s="617"/>
      <c r="P6" s="617"/>
      <c r="Q6" s="617"/>
      <c r="R6" s="617" t="s">
        <v>543</v>
      </c>
      <c r="S6" s="617"/>
      <c r="T6" s="617"/>
      <c r="U6" s="617"/>
      <c r="V6" s="617" t="s">
        <v>544</v>
      </c>
      <c r="W6" s="617"/>
      <c r="X6" s="617"/>
      <c r="Y6" s="617"/>
      <c r="Z6" s="617" t="s">
        <v>310</v>
      </c>
      <c r="AA6" s="617"/>
      <c r="AB6" s="617"/>
      <c r="AC6" s="617"/>
    </row>
    <row r="7" customFormat="false" ht="24.95" hidden="false" customHeight="true" outlineLevel="0" collapsed="false">
      <c r="A7" s="616"/>
      <c r="B7" s="616"/>
      <c r="C7" s="616"/>
      <c r="D7" s="616"/>
      <c r="E7" s="616"/>
      <c r="F7" s="616"/>
      <c r="G7" s="616"/>
      <c r="H7" s="616"/>
      <c r="I7" s="616"/>
      <c r="J7" s="617" t="s">
        <v>481</v>
      </c>
      <c r="K7" s="617" t="s">
        <v>46</v>
      </c>
      <c r="L7" s="617" t="s">
        <v>47</v>
      </c>
      <c r="M7" s="617" t="s">
        <v>48</v>
      </c>
      <c r="N7" s="617" t="s">
        <v>481</v>
      </c>
      <c r="O7" s="617" t="s">
        <v>46</v>
      </c>
      <c r="P7" s="617" t="s">
        <v>47</v>
      </c>
      <c r="Q7" s="617" t="s">
        <v>48</v>
      </c>
      <c r="R7" s="618" t="s">
        <v>481</v>
      </c>
      <c r="S7" s="617" t="s">
        <v>46</v>
      </c>
      <c r="T7" s="617" t="s">
        <v>47</v>
      </c>
      <c r="U7" s="617" t="s">
        <v>48</v>
      </c>
      <c r="V7" s="617" t="s">
        <v>481</v>
      </c>
      <c r="W7" s="617" t="s">
        <v>46</v>
      </c>
      <c r="X7" s="617" t="s">
        <v>47</v>
      </c>
      <c r="Y7" s="617" t="s">
        <v>48</v>
      </c>
      <c r="Z7" s="617" t="s">
        <v>481</v>
      </c>
      <c r="AA7" s="617" t="s">
        <v>46</v>
      </c>
      <c r="AB7" s="617" t="s">
        <v>47</v>
      </c>
      <c r="AC7" s="617" t="s">
        <v>48</v>
      </c>
    </row>
    <row r="8" customFormat="false" ht="24.95" hidden="false" customHeight="true" outlineLevel="0" collapsed="false">
      <c r="A8" s="616"/>
      <c r="B8" s="616"/>
      <c r="C8" s="616"/>
      <c r="D8" s="616"/>
      <c r="E8" s="616"/>
      <c r="F8" s="616"/>
      <c r="G8" s="616"/>
      <c r="H8" s="616"/>
      <c r="I8" s="616"/>
      <c r="J8" s="617"/>
      <c r="K8" s="617"/>
      <c r="L8" s="617"/>
      <c r="M8" s="617"/>
      <c r="N8" s="617"/>
      <c r="O8" s="617"/>
      <c r="P8" s="617"/>
      <c r="Q8" s="617"/>
      <c r="R8" s="618"/>
      <c r="S8" s="617"/>
      <c r="T8" s="617"/>
      <c r="U8" s="617"/>
      <c r="V8" s="617"/>
      <c r="W8" s="617"/>
      <c r="X8" s="617"/>
      <c r="Y8" s="617"/>
      <c r="Z8" s="617"/>
      <c r="AA8" s="617"/>
      <c r="AB8" s="617"/>
      <c r="AC8" s="617"/>
    </row>
    <row r="9" customFormat="false" ht="18.75" hidden="false" customHeight="true" outlineLevel="0" collapsed="false">
      <c r="A9" s="619" t="n">
        <v>1</v>
      </c>
      <c r="B9" s="619" t="n">
        <v>2</v>
      </c>
      <c r="C9" s="619"/>
      <c r="D9" s="619"/>
      <c r="E9" s="619"/>
      <c r="F9" s="619"/>
      <c r="G9" s="619"/>
      <c r="H9" s="619"/>
      <c r="I9" s="619"/>
      <c r="J9" s="620" t="n">
        <v>3</v>
      </c>
      <c r="K9" s="620" t="n">
        <v>4</v>
      </c>
      <c r="L9" s="620" t="n">
        <v>5</v>
      </c>
      <c r="M9" s="620" t="n">
        <v>6</v>
      </c>
      <c r="N9" s="620" t="n">
        <v>7</v>
      </c>
      <c r="O9" s="620" t="n">
        <v>8</v>
      </c>
      <c r="P9" s="620" t="n">
        <v>9</v>
      </c>
      <c r="Q9" s="620" t="n">
        <v>10</v>
      </c>
      <c r="R9" s="621" t="n">
        <v>11</v>
      </c>
      <c r="S9" s="620" t="n">
        <v>12</v>
      </c>
      <c r="T9" s="620" t="n">
        <v>13</v>
      </c>
      <c r="U9" s="620" t="n">
        <v>14</v>
      </c>
      <c r="V9" s="620" t="n">
        <v>15</v>
      </c>
      <c r="W9" s="620" t="n">
        <v>16</v>
      </c>
      <c r="X9" s="620" t="n">
        <v>17</v>
      </c>
      <c r="Y9" s="620" t="n">
        <v>18</v>
      </c>
      <c r="Z9" s="620" t="n">
        <v>19</v>
      </c>
      <c r="AA9" s="620" t="n">
        <v>20</v>
      </c>
      <c r="AB9" s="620" t="n">
        <v>21</v>
      </c>
      <c r="AC9" s="620" t="n">
        <v>22</v>
      </c>
    </row>
    <row r="10" customFormat="false" ht="26.25" hidden="false" customHeight="true" outlineLevel="0" collapsed="false">
      <c r="A10" s="622" t="n">
        <v>1</v>
      </c>
      <c r="B10" s="623" t="s">
        <v>545</v>
      </c>
      <c r="C10" s="623"/>
      <c r="D10" s="623"/>
      <c r="E10" s="623"/>
      <c r="F10" s="623"/>
      <c r="G10" s="623"/>
      <c r="H10" s="623"/>
      <c r="I10" s="623"/>
      <c r="J10" s="624"/>
      <c r="K10" s="624"/>
      <c r="L10" s="624" t="n">
        <f aca="false">K10-J10</f>
        <v>0</v>
      </c>
      <c r="M10" s="625"/>
      <c r="N10" s="624"/>
      <c r="O10" s="624"/>
      <c r="P10" s="624"/>
      <c r="Q10" s="625"/>
      <c r="R10" s="626"/>
      <c r="S10" s="624"/>
      <c r="T10" s="624" t="n">
        <f aca="false">S10-R10</f>
        <v>0</v>
      </c>
      <c r="U10" s="625" t="e">
        <f aca="false">S10/R10*100</f>
        <v>#DIV/0!</v>
      </c>
      <c r="V10" s="624"/>
      <c r="W10" s="624"/>
      <c r="X10" s="624" t="n">
        <f aca="false">W10-V10</f>
        <v>0</v>
      </c>
      <c r="Y10" s="625"/>
      <c r="Z10" s="627" t="n">
        <f aca="false">SUM(J10,N10,R10,V10)</f>
        <v>0</v>
      </c>
      <c r="AA10" s="627" t="n">
        <f aca="false">SUM(K10,O10,S10,W10)</f>
        <v>0</v>
      </c>
      <c r="AB10" s="624" t="n">
        <f aca="false">AA10-Z10</f>
        <v>0</v>
      </c>
      <c r="AC10" s="625" t="e">
        <f aca="false">AA10/Z10*100</f>
        <v>#DIV/0!</v>
      </c>
    </row>
    <row r="11" customFormat="false" ht="45" hidden="false" customHeight="true" outlineLevel="0" collapsed="false">
      <c r="A11" s="628" t="n">
        <v>2</v>
      </c>
      <c r="B11" s="629" t="s">
        <v>546</v>
      </c>
      <c r="C11" s="629"/>
      <c r="D11" s="629"/>
      <c r="E11" s="629"/>
      <c r="F11" s="629"/>
      <c r="G11" s="629"/>
      <c r="H11" s="629"/>
      <c r="I11" s="629"/>
      <c r="J11" s="626"/>
      <c r="K11" s="626"/>
      <c r="L11" s="626" t="n">
        <f aca="false">K11-J11</f>
        <v>0</v>
      </c>
      <c r="M11" s="630"/>
      <c r="N11" s="626"/>
      <c r="O11" s="626"/>
      <c r="P11" s="626"/>
      <c r="Q11" s="630"/>
      <c r="R11" s="631" t="n">
        <f aca="false">SUM(R12:R25)</f>
        <v>2095</v>
      </c>
      <c r="S11" s="631" t="n">
        <f aca="false">SUM(S12:S25)</f>
        <v>834.1</v>
      </c>
      <c r="T11" s="631" t="n">
        <f aca="false">S11-R11</f>
        <v>-1260.9</v>
      </c>
      <c r="U11" s="632" t="n">
        <f aca="false">S11/R11*100</f>
        <v>39.8138424821002</v>
      </c>
      <c r="V11" s="624"/>
      <c r="W11" s="624"/>
      <c r="X11" s="624" t="n">
        <f aca="false">W11-V11</f>
        <v>0</v>
      </c>
      <c r="Y11" s="625"/>
      <c r="Z11" s="627" t="n">
        <f aca="false">SUM(J11,N11,R11,V11)</f>
        <v>2095</v>
      </c>
      <c r="AA11" s="627" t="n">
        <f aca="false">SUM(K11,O11,S11,W11)</f>
        <v>834.1</v>
      </c>
      <c r="AB11" s="624" t="n">
        <f aca="false">AA11-Z11</f>
        <v>-1260.9</v>
      </c>
      <c r="AC11" s="625" t="n">
        <f aca="false">AA11/Z11*100</f>
        <v>39.8138424821002</v>
      </c>
    </row>
    <row r="12" customFormat="false" ht="26.25" hidden="false" customHeight="true" outlineLevel="0" collapsed="false">
      <c r="A12" s="633" t="n">
        <v>1</v>
      </c>
      <c r="B12" s="623" t="s">
        <v>547</v>
      </c>
      <c r="C12" s="623"/>
      <c r="D12" s="623"/>
      <c r="E12" s="623"/>
      <c r="F12" s="623"/>
      <c r="G12" s="623"/>
      <c r="H12" s="623"/>
      <c r="I12" s="623"/>
      <c r="J12" s="624"/>
      <c r="K12" s="624"/>
      <c r="L12" s="624"/>
      <c r="M12" s="625"/>
      <c r="N12" s="624"/>
      <c r="O12" s="624"/>
      <c r="P12" s="624"/>
      <c r="Q12" s="625"/>
      <c r="R12" s="634" t="n">
        <v>48</v>
      </c>
      <c r="S12" s="634" t="n">
        <v>48</v>
      </c>
      <c r="T12" s="624" t="n">
        <f aca="false">S12-R12</f>
        <v>0</v>
      </c>
      <c r="U12" s="625" t="n">
        <f aca="false">S12/R12*100</f>
        <v>100</v>
      </c>
      <c r="V12" s="624"/>
      <c r="W12" s="624"/>
      <c r="X12" s="624"/>
      <c r="Y12" s="625"/>
      <c r="Z12" s="627" t="n">
        <f aca="false">SUM(J12,N12,R12,V12)</f>
        <v>48</v>
      </c>
      <c r="AA12" s="627" t="n">
        <f aca="false">SUM(K12,O12,S12,W12)</f>
        <v>48</v>
      </c>
      <c r="AB12" s="624" t="n">
        <f aca="false">AA12-Z12</f>
        <v>0</v>
      </c>
      <c r="AC12" s="625" t="n">
        <f aca="false">AA12/Z12*100</f>
        <v>100</v>
      </c>
    </row>
    <row r="13" customFormat="false" ht="26.25" hidden="false" customHeight="true" outlineLevel="0" collapsed="false">
      <c r="A13" s="633" t="n">
        <v>2</v>
      </c>
      <c r="B13" s="623" t="s">
        <v>548</v>
      </c>
      <c r="C13" s="623"/>
      <c r="D13" s="623"/>
      <c r="E13" s="623"/>
      <c r="F13" s="623"/>
      <c r="G13" s="623"/>
      <c r="H13" s="623"/>
      <c r="I13" s="623"/>
      <c r="J13" s="624"/>
      <c r="K13" s="624"/>
      <c r="L13" s="624"/>
      <c r="M13" s="625"/>
      <c r="N13" s="624"/>
      <c r="O13" s="624"/>
      <c r="P13" s="624"/>
      <c r="Q13" s="625"/>
      <c r="R13" s="634" t="n">
        <v>210</v>
      </c>
      <c r="S13" s="634" t="n">
        <v>35</v>
      </c>
      <c r="T13" s="624" t="n">
        <f aca="false">S13-R13</f>
        <v>-175</v>
      </c>
      <c r="U13" s="625" t="n">
        <f aca="false">S13/R13*100</f>
        <v>16.6666666666667</v>
      </c>
      <c r="V13" s="624"/>
      <c r="W13" s="624"/>
      <c r="X13" s="624"/>
      <c r="Y13" s="625"/>
      <c r="Z13" s="627" t="n">
        <f aca="false">SUM(J13,N13,R13,V13)</f>
        <v>210</v>
      </c>
      <c r="AA13" s="627" t="n">
        <f aca="false">SUM(K13,O13,S13,W13)</f>
        <v>35</v>
      </c>
      <c r="AB13" s="624" t="n">
        <f aca="false">AA13-Z13</f>
        <v>-175</v>
      </c>
      <c r="AC13" s="625" t="n">
        <f aca="false">AA13/Z13*100</f>
        <v>16.6666666666667</v>
      </c>
    </row>
    <row r="14" customFormat="false" ht="53.25" hidden="false" customHeight="true" outlineLevel="0" collapsed="false">
      <c r="A14" s="633" t="n">
        <v>3</v>
      </c>
      <c r="B14" s="623" t="s">
        <v>549</v>
      </c>
      <c r="C14" s="623"/>
      <c r="D14" s="623"/>
      <c r="E14" s="623"/>
      <c r="F14" s="623"/>
      <c r="G14" s="623"/>
      <c r="H14" s="623"/>
      <c r="I14" s="623"/>
      <c r="J14" s="624"/>
      <c r="K14" s="624"/>
      <c r="L14" s="624"/>
      <c r="M14" s="625"/>
      <c r="N14" s="624"/>
      <c r="O14" s="624"/>
      <c r="P14" s="624"/>
      <c r="Q14" s="625"/>
      <c r="R14" s="634"/>
      <c r="S14" s="634" t="n">
        <v>196</v>
      </c>
      <c r="T14" s="624" t="n">
        <f aca="false">S14-R14</f>
        <v>196</v>
      </c>
      <c r="U14" s="625" t="e">
        <f aca="false">S14/R14*100</f>
        <v>#DIV/0!</v>
      </c>
      <c r="V14" s="624"/>
      <c r="W14" s="624"/>
      <c r="X14" s="624"/>
      <c r="Y14" s="625"/>
      <c r="Z14" s="627" t="n">
        <f aca="false">SUM(J14,N14,R14,V14)</f>
        <v>0</v>
      </c>
      <c r="AA14" s="627" t="n">
        <f aca="false">SUM(K14,O14,S14,W14)</f>
        <v>196</v>
      </c>
      <c r="AB14" s="624" t="n">
        <f aca="false">AA14-Z14</f>
        <v>196</v>
      </c>
      <c r="AC14" s="625" t="e">
        <f aca="false">AA14/Z14*100</f>
        <v>#DIV/0!</v>
      </c>
    </row>
    <row r="15" customFormat="false" ht="26.25" hidden="false" customHeight="true" outlineLevel="0" collapsed="false">
      <c r="A15" s="633" t="n">
        <v>4</v>
      </c>
      <c r="B15" s="623" t="s">
        <v>550</v>
      </c>
      <c r="C15" s="623"/>
      <c r="D15" s="623"/>
      <c r="E15" s="623"/>
      <c r="F15" s="623"/>
      <c r="G15" s="623"/>
      <c r="H15" s="623"/>
      <c r="I15" s="623"/>
      <c r="J15" s="624"/>
      <c r="K15" s="624"/>
      <c r="L15" s="624"/>
      <c r="M15" s="625"/>
      <c r="N15" s="624"/>
      <c r="O15" s="624"/>
      <c r="P15" s="624"/>
      <c r="Q15" s="625"/>
      <c r="R15" s="634" t="n">
        <v>80</v>
      </c>
      <c r="S15" s="634"/>
      <c r="T15" s="624" t="n">
        <f aca="false">S15-R15</f>
        <v>-80</v>
      </c>
      <c r="U15" s="625" t="n">
        <f aca="false">S15/R15*100</f>
        <v>0</v>
      </c>
      <c r="V15" s="624"/>
      <c r="W15" s="624"/>
      <c r="X15" s="624"/>
      <c r="Y15" s="625"/>
      <c r="Z15" s="627" t="n">
        <f aca="false">SUM(J15,N15,R15,V15)</f>
        <v>80</v>
      </c>
      <c r="AA15" s="627" t="n">
        <f aca="false">SUM(K15,O15,S15,W15)</f>
        <v>0</v>
      </c>
      <c r="AB15" s="624" t="n">
        <f aca="false">AA15-Z15</f>
        <v>-80</v>
      </c>
      <c r="AC15" s="625" t="n">
        <f aca="false">AA15/Z15*100</f>
        <v>0</v>
      </c>
    </row>
    <row r="16" customFormat="false" ht="26.25" hidden="false" customHeight="true" outlineLevel="0" collapsed="false">
      <c r="A16" s="633" t="n">
        <v>5</v>
      </c>
      <c r="B16" s="623" t="s">
        <v>551</v>
      </c>
      <c r="C16" s="623"/>
      <c r="D16" s="623"/>
      <c r="E16" s="623"/>
      <c r="F16" s="623"/>
      <c r="G16" s="623"/>
      <c r="H16" s="623"/>
      <c r="I16" s="623"/>
      <c r="J16" s="624"/>
      <c r="K16" s="624"/>
      <c r="L16" s="624"/>
      <c r="M16" s="625"/>
      <c r="N16" s="624"/>
      <c r="O16" s="624"/>
      <c r="P16" s="624"/>
      <c r="Q16" s="625"/>
      <c r="R16" s="634" t="n">
        <v>22</v>
      </c>
      <c r="S16" s="634" t="n">
        <v>22</v>
      </c>
      <c r="T16" s="624" t="n">
        <f aca="false">S16-R16</f>
        <v>0</v>
      </c>
      <c r="U16" s="625" t="n">
        <f aca="false">S16/R16*100</f>
        <v>100</v>
      </c>
      <c r="V16" s="624"/>
      <c r="W16" s="624"/>
      <c r="X16" s="624"/>
      <c r="Y16" s="625"/>
      <c r="Z16" s="627" t="n">
        <f aca="false">SUM(J16,N16,R16,V16)</f>
        <v>22</v>
      </c>
      <c r="AA16" s="627" t="n">
        <f aca="false">SUM(K16,O16,S16,W16)</f>
        <v>22</v>
      </c>
      <c r="AB16" s="624" t="n">
        <f aca="false">AA16-Z16</f>
        <v>0</v>
      </c>
      <c r="AC16" s="625" t="n">
        <f aca="false">AA16/Z16*100</f>
        <v>100</v>
      </c>
    </row>
    <row r="17" customFormat="false" ht="34.5" hidden="false" customHeight="true" outlineLevel="0" collapsed="false">
      <c r="A17" s="633" t="n">
        <v>6</v>
      </c>
      <c r="B17" s="623" t="s">
        <v>552</v>
      </c>
      <c r="C17" s="623"/>
      <c r="D17" s="623"/>
      <c r="E17" s="623"/>
      <c r="F17" s="623"/>
      <c r="G17" s="623"/>
      <c r="H17" s="623"/>
      <c r="I17" s="623"/>
      <c r="J17" s="624"/>
      <c r="K17" s="624"/>
      <c r="L17" s="624"/>
      <c r="M17" s="625"/>
      <c r="N17" s="624"/>
      <c r="O17" s="624"/>
      <c r="P17" s="624"/>
      <c r="Q17" s="625"/>
      <c r="R17" s="635" t="n">
        <v>22</v>
      </c>
      <c r="S17" s="634"/>
      <c r="T17" s="624" t="n">
        <f aca="false">S17-R17</f>
        <v>-22</v>
      </c>
      <c r="U17" s="625" t="n">
        <f aca="false">S17/R17*100</f>
        <v>0</v>
      </c>
      <c r="V17" s="624"/>
      <c r="W17" s="624"/>
      <c r="X17" s="624"/>
      <c r="Y17" s="625"/>
      <c r="Z17" s="627" t="n">
        <f aca="false">SUM(J17,N17,R17,V17)</f>
        <v>22</v>
      </c>
      <c r="AA17" s="627" t="n">
        <f aca="false">SUM(K17,O17,S17,W17)</f>
        <v>0</v>
      </c>
      <c r="AB17" s="624" t="n">
        <f aca="false">AA17-Z17</f>
        <v>-22</v>
      </c>
      <c r="AC17" s="625" t="n">
        <f aca="false">AA17/Z17*100</f>
        <v>0</v>
      </c>
    </row>
    <row r="18" customFormat="false" ht="26.25" hidden="false" customHeight="true" outlineLevel="0" collapsed="false">
      <c r="A18" s="633" t="n">
        <v>7</v>
      </c>
      <c r="B18" s="623" t="s">
        <v>553</v>
      </c>
      <c r="C18" s="623"/>
      <c r="D18" s="623"/>
      <c r="E18" s="623"/>
      <c r="F18" s="623"/>
      <c r="G18" s="623"/>
      <c r="H18" s="623"/>
      <c r="I18" s="623"/>
      <c r="J18" s="624"/>
      <c r="K18" s="624"/>
      <c r="L18" s="624"/>
      <c r="M18" s="625"/>
      <c r="N18" s="624"/>
      <c r="O18" s="624"/>
      <c r="P18" s="624"/>
      <c r="Q18" s="625"/>
      <c r="R18" s="634" t="n">
        <v>27</v>
      </c>
      <c r="S18" s="634" t="n">
        <v>27</v>
      </c>
      <c r="T18" s="624" t="n">
        <f aca="false">S18-R18</f>
        <v>0</v>
      </c>
      <c r="U18" s="625" t="n">
        <f aca="false">S18/R18*100</f>
        <v>100</v>
      </c>
      <c r="V18" s="624"/>
      <c r="W18" s="624"/>
      <c r="X18" s="624"/>
      <c r="Y18" s="625"/>
      <c r="Z18" s="627" t="n">
        <f aca="false">SUM(J18,N18,R18,V18)</f>
        <v>27</v>
      </c>
      <c r="AA18" s="627" t="n">
        <f aca="false">SUM(K18,O18,S18,W18)</f>
        <v>27</v>
      </c>
      <c r="AB18" s="624" t="n">
        <f aca="false">AA18-Z18</f>
        <v>0</v>
      </c>
      <c r="AC18" s="625" t="n">
        <f aca="false">AA18/Z18*100</f>
        <v>100</v>
      </c>
    </row>
    <row r="19" customFormat="false" ht="53.25" hidden="false" customHeight="true" outlineLevel="0" collapsed="false">
      <c r="A19" s="633" t="n">
        <v>8</v>
      </c>
      <c r="B19" s="623" t="s">
        <v>554</v>
      </c>
      <c r="C19" s="623"/>
      <c r="D19" s="623"/>
      <c r="E19" s="623"/>
      <c r="F19" s="623"/>
      <c r="G19" s="623"/>
      <c r="H19" s="623"/>
      <c r="I19" s="623"/>
      <c r="J19" s="624"/>
      <c r="K19" s="624"/>
      <c r="L19" s="624"/>
      <c r="M19" s="625"/>
      <c r="N19" s="624"/>
      <c r="O19" s="624"/>
      <c r="P19" s="624"/>
      <c r="Q19" s="625"/>
      <c r="R19" s="634" t="n">
        <v>500</v>
      </c>
      <c r="S19" s="634"/>
      <c r="T19" s="624" t="n">
        <f aca="false">S19-R19</f>
        <v>-500</v>
      </c>
      <c r="U19" s="625" t="n">
        <f aca="false">S19/R19*100</f>
        <v>0</v>
      </c>
      <c r="V19" s="624"/>
      <c r="W19" s="624"/>
      <c r="X19" s="624"/>
      <c r="Y19" s="625"/>
      <c r="Z19" s="627" t="n">
        <f aca="false">SUM(J19,N19,R19,V19)</f>
        <v>500</v>
      </c>
      <c r="AA19" s="627" t="n">
        <f aca="false">SUM(K19,O19,S19,W19)</f>
        <v>0</v>
      </c>
      <c r="AB19" s="624" t="n">
        <f aca="false">AA19-Z19</f>
        <v>-500</v>
      </c>
      <c r="AC19" s="625" t="n">
        <f aca="false">AA19/Z19*100</f>
        <v>0</v>
      </c>
    </row>
    <row r="20" customFormat="false" ht="26.25" hidden="false" customHeight="true" outlineLevel="0" collapsed="false">
      <c r="A20" s="633" t="n">
        <v>9</v>
      </c>
      <c r="B20" s="623" t="s">
        <v>555</v>
      </c>
      <c r="C20" s="623"/>
      <c r="D20" s="623"/>
      <c r="E20" s="623"/>
      <c r="F20" s="623"/>
      <c r="G20" s="623"/>
      <c r="H20" s="623"/>
      <c r="I20" s="623"/>
      <c r="J20" s="624"/>
      <c r="K20" s="624"/>
      <c r="L20" s="624"/>
      <c r="M20" s="625"/>
      <c r="N20" s="624"/>
      <c r="O20" s="624"/>
      <c r="P20" s="624"/>
      <c r="Q20" s="625"/>
      <c r="R20" s="634" t="n">
        <v>27</v>
      </c>
      <c r="S20" s="634" t="n">
        <v>27</v>
      </c>
      <c r="T20" s="624" t="n">
        <f aca="false">S20-R20</f>
        <v>0</v>
      </c>
      <c r="U20" s="625" t="n">
        <f aca="false">S20/R20*100</f>
        <v>100</v>
      </c>
      <c r="V20" s="624"/>
      <c r="W20" s="624"/>
      <c r="X20" s="624"/>
      <c r="Y20" s="625"/>
      <c r="Z20" s="627" t="n">
        <f aca="false">SUM(J20,N20,R20,V20)</f>
        <v>27</v>
      </c>
      <c r="AA20" s="627" t="n">
        <f aca="false">SUM(K20,O20,S20,W20)</f>
        <v>27</v>
      </c>
      <c r="AB20" s="624" t="n">
        <f aca="false">AA20-Z20</f>
        <v>0</v>
      </c>
      <c r="AC20" s="625" t="n">
        <f aca="false">AA20/Z20*100</f>
        <v>100</v>
      </c>
    </row>
    <row r="21" customFormat="false" ht="26.25" hidden="false" customHeight="true" outlineLevel="0" collapsed="false">
      <c r="A21" s="633" t="n">
        <v>10</v>
      </c>
      <c r="B21" s="623" t="s">
        <v>556</v>
      </c>
      <c r="C21" s="623"/>
      <c r="D21" s="623"/>
      <c r="E21" s="623"/>
      <c r="F21" s="623"/>
      <c r="G21" s="623"/>
      <c r="H21" s="623"/>
      <c r="I21" s="623"/>
      <c r="J21" s="624"/>
      <c r="K21" s="624"/>
      <c r="L21" s="624"/>
      <c r="M21" s="625"/>
      <c r="N21" s="624"/>
      <c r="O21" s="624"/>
      <c r="P21" s="624"/>
      <c r="Q21" s="625"/>
      <c r="R21" s="635" t="n">
        <v>148</v>
      </c>
      <c r="S21" s="634" t="n">
        <v>206</v>
      </c>
      <c r="T21" s="624" t="n">
        <f aca="false">S21-R21</f>
        <v>58</v>
      </c>
      <c r="U21" s="625" t="n">
        <f aca="false">S21/R21*100</f>
        <v>139.189189189189</v>
      </c>
      <c r="V21" s="624"/>
      <c r="W21" s="624"/>
      <c r="X21" s="624"/>
      <c r="Y21" s="625"/>
      <c r="Z21" s="627" t="n">
        <f aca="false">SUM(J21,N21,R21,V21)</f>
        <v>148</v>
      </c>
      <c r="AA21" s="627" t="n">
        <f aca="false">SUM(K21,O21,S21,W21)</f>
        <v>206</v>
      </c>
      <c r="AB21" s="624" t="n">
        <f aca="false">AA21-Z21</f>
        <v>58</v>
      </c>
      <c r="AC21" s="625" t="n">
        <f aca="false">AA21/Z21*100</f>
        <v>139.189189189189</v>
      </c>
    </row>
    <row r="22" customFormat="false" ht="45" hidden="false" customHeight="true" outlineLevel="0" collapsed="false">
      <c r="A22" s="633" t="n">
        <v>11</v>
      </c>
      <c r="B22" s="623" t="s">
        <v>557</v>
      </c>
      <c r="C22" s="623"/>
      <c r="D22" s="623"/>
      <c r="E22" s="623"/>
      <c r="F22" s="623"/>
      <c r="G22" s="623"/>
      <c r="H22" s="623"/>
      <c r="I22" s="623"/>
      <c r="J22" s="624"/>
      <c r="K22" s="624"/>
      <c r="L22" s="624"/>
      <c r="M22" s="625"/>
      <c r="N22" s="624"/>
      <c r="O22" s="624"/>
      <c r="P22" s="624"/>
      <c r="Q22" s="625"/>
      <c r="R22" s="635" t="n">
        <v>928</v>
      </c>
      <c r="S22" s="634"/>
      <c r="T22" s="624" t="n">
        <f aca="false">S22-R22</f>
        <v>-928</v>
      </c>
      <c r="U22" s="625" t="n">
        <f aca="false">S22/R22*100</f>
        <v>0</v>
      </c>
      <c r="V22" s="624"/>
      <c r="W22" s="624"/>
      <c r="X22" s="624"/>
      <c r="Y22" s="625"/>
      <c r="Z22" s="627" t="n">
        <f aca="false">SUM(J22,N22,R22,V22)</f>
        <v>928</v>
      </c>
      <c r="AA22" s="627" t="n">
        <f aca="false">SUM(K22,O22,S22,W22)</f>
        <v>0</v>
      </c>
      <c r="AB22" s="624" t="n">
        <f aca="false">AA22-Z22</f>
        <v>-928</v>
      </c>
      <c r="AC22" s="625" t="n">
        <f aca="false">AA22/Z22*100</f>
        <v>0</v>
      </c>
    </row>
    <row r="23" customFormat="false" ht="26.25" hidden="false" customHeight="true" outlineLevel="0" collapsed="false">
      <c r="A23" s="633" t="n">
        <v>12</v>
      </c>
      <c r="B23" s="623" t="s">
        <v>558</v>
      </c>
      <c r="C23" s="623"/>
      <c r="D23" s="623"/>
      <c r="E23" s="623"/>
      <c r="F23" s="623"/>
      <c r="G23" s="623"/>
      <c r="H23" s="623"/>
      <c r="I23" s="623"/>
      <c r="J23" s="624"/>
      <c r="K23" s="624"/>
      <c r="L23" s="624"/>
      <c r="M23" s="625"/>
      <c r="N23" s="624"/>
      <c r="O23" s="624"/>
      <c r="P23" s="624"/>
      <c r="Q23" s="625"/>
      <c r="R23" s="634" t="n">
        <v>83</v>
      </c>
      <c r="S23" s="634" t="n">
        <v>20</v>
      </c>
      <c r="T23" s="624" t="n">
        <f aca="false">S23-R23</f>
        <v>-63</v>
      </c>
      <c r="U23" s="625" t="n">
        <f aca="false">S23/R23*100</f>
        <v>24.0963855421687</v>
      </c>
      <c r="V23" s="624"/>
      <c r="W23" s="624"/>
      <c r="X23" s="624"/>
      <c r="Y23" s="625"/>
      <c r="Z23" s="627" t="n">
        <f aca="false">SUM(J23,N23,R23,V23)</f>
        <v>83</v>
      </c>
      <c r="AA23" s="627" t="n">
        <f aca="false">SUM(K23,O23,S23,W23)</f>
        <v>20</v>
      </c>
      <c r="AB23" s="624" t="n">
        <f aca="false">AA23-Z23</f>
        <v>-63</v>
      </c>
      <c r="AC23" s="625" t="n">
        <f aca="false">AA23/Z23*100</f>
        <v>24.0963855421687</v>
      </c>
    </row>
    <row r="24" customFormat="false" ht="50.25" hidden="false" customHeight="true" outlineLevel="0" collapsed="false">
      <c r="A24" s="633" t="n">
        <v>13</v>
      </c>
      <c r="B24" s="623" t="s">
        <v>559</v>
      </c>
      <c r="C24" s="623"/>
      <c r="D24" s="623"/>
      <c r="E24" s="623"/>
      <c r="F24" s="623"/>
      <c r="G24" s="623"/>
      <c r="H24" s="623"/>
      <c r="I24" s="623"/>
      <c r="J24" s="624"/>
      <c r="K24" s="624"/>
      <c r="L24" s="624"/>
      <c r="M24" s="625"/>
      <c r="N24" s="624"/>
      <c r="O24" s="624"/>
      <c r="P24" s="624"/>
      <c r="Q24" s="625"/>
      <c r="R24" s="634"/>
      <c r="S24" s="634" t="n">
        <v>231.1</v>
      </c>
      <c r="T24" s="624" t="n">
        <f aca="false">S24-R24</f>
        <v>231.1</v>
      </c>
      <c r="U24" s="625" t="e">
        <f aca="false">S24/R24*100</f>
        <v>#DIV/0!</v>
      </c>
      <c r="V24" s="624"/>
      <c r="W24" s="624"/>
      <c r="X24" s="624"/>
      <c r="Y24" s="625"/>
      <c r="Z24" s="627" t="n">
        <f aca="false">SUM(J24,N24,R24,V24)</f>
        <v>0</v>
      </c>
      <c r="AA24" s="627" t="n">
        <f aca="false">SUM(K24,O24,S24,W24)</f>
        <v>231.1</v>
      </c>
      <c r="AB24" s="624" t="n">
        <f aca="false">AA24-Z24</f>
        <v>231.1</v>
      </c>
      <c r="AC24" s="625" t="e">
        <f aca="false">AA24/Z24*100</f>
        <v>#DIV/0!</v>
      </c>
    </row>
    <row r="25" customFormat="false" ht="26.25" hidden="false" customHeight="true" outlineLevel="0" collapsed="false">
      <c r="A25" s="633" t="n">
        <v>14</v>
      </c>
      <c r="B25" s="636" t="s">
        <v>560</v>
      </c>
      <c r="C25" s="636"/>
      <c r="D25" s="636"/>
      <c r="E25" s="636"/>
      <c r="F25" s="636"/>
      <c r="G25" s="636"/>
      <c r="H25" s="636"/>
      <c r="I25" s="636"/>
      <c r="J25" s="624"/>
      <c r="K25" s="624"/>
      <c r="L25" s="624"/>
      <c r="M25" s="625"/>
      <c r="N25" s="624"/>
      <c r="O25" s="624"/>
      <c r="P25" s="624"/>
      <c r="Q25" s="625"/>
      <c r="R25" s="634"/>
      <c r="S25" s="634" t="n">
        <v>22</v>
      </c>
      <c r="T25" s="624" t="n">
        <f aca="false">S25-R25</f>
        <v>22</v>
      </c>
      <c r="U25" s="625" t="e">
        <f aca="false">S25/R25*100</f>
        <v>#DIV/0!</v>
      </c>
      <c r="V25" s="624"/>
      <c r="W25" s="624"/>
      <c r="X25" s="624"/>
      <c r="Y25" s="625"/>
      <c r="Z25" s="627" t="n">
        <f aca="false">SUM(J25,N25,R25,V25)</f>
        <v>0</v>
      </c>
      <c r="AA25" s="627" t="n">
        <f aca="false">SUM(K25,O25,S25,W25)</f>
        <v>22</v>
      </c>
      <c r="AB25" s="624" t="n">
        <f aca="false">AA25-Z25</f>
        <v>22</v>
      </c>
      <c r="AC25" s="625" t="e">
        <f aca="false">AA25/Z25*100</f>
        <v>#DIV/0!</v>
      </c>
    </row>
    <row r="26" customFormat="false" ht="52.5" hidden="false" customHeight="true" outlineLevel="0" collapsed="false">
      <c r="A26" s="628" t="n">
        <v>3</v>
      </c>
      <c r="B26" s="629" t="s">
        <v>470</v>
      </c>
      <c r="C26" s="629"/>
      <c r="D26" s="629"/>
      <c r="E26" s="629"/>
      <c r="F26" s="629"/>
      <c r="G26" s="629"/>
      <c r="H26" s="629"/>
      <c r="I26" s="629"/>
      <c r="J26" s="626"/>
      <c r="K26" s="626"/>
      <c r="L26" s="626"/>
      <c r="M26" s="630"/>
      <c r="N26" s="626"/>
      <c r="O26" s="626"/>
      <c r="P26" s="626"/>
      <c r="Q26" s="630"/>
      <c r="R26" s="631" t="n">
        <f aca="false">SUM(R27:R76)</f>
        <v>567</v>
      </c>
      <c r="S26" s="631" t="n">
        <f aca="false">SUM(S27:S76)</f>
        <v>640.9</v>
      </c>
      <c r="T26" s="631" t="n">
        <f aca="false">S26-R26</f>
        <v>73.9</v>
      </c>
      <c r="U26" s="632" t="n">
        <f aca="false">S26/R26*100</f>
        <v>113.033509700176</v>
      </c>
      <c r="V26" s="626"/>
      <c r="W26" s="624"/>
      <c r="X26" s="624"/>
      <c r="Y26" s="625"/>
      <c r="Z26" s="627" t="n">
        <f aca="false">SUM(J26,N26,R26,V26)</f>
        <v>567</v>
      </c>
      <c r="AA26" s="627" t="n">
        <f aca="false">SUM(K26,O26,S26,W26)</f>
        <v>640.9</v>
      </c>
      <c r="AB26" s="624" t="n">
        <f aca="false">AA26-Z26</f>
        <v>73.9</v>
      </c>
      <c r="AC26" s="625" t="n">
        <f aca="false">AA26/Z26*100</f>
        <v>113.033509700176</v>
      </c>
    </row>
    <row r="27" customFormat="false" ht="53.25" hidden="false" customHeight="true" outlineLevel="0" collapsed="false">
      <c r="A27" s="633" t="n">
        <v>1</v>
      </c>
      <c r="B27" s="637" t="s">
        <v>561</v>
      </c>
      <c r="C27" s="637"/>
      <c r="D27" s="637"/>
      <c r="E27" s="637"/>
      <c r="F27" s="637"/>
      <c r="G27" s="637"/>
      <c r="H27" s="637"/>
      <c r="I27" s="637"/>
      <c r="J27" s="624"/>
      <c r="K27" s="624"/>
      <c r="L27" s="624"/>
      <c r="M27" s="625"/>
      <c r="N27" s="624"/>
      <c r="O27" s="624"/>
      <c r="P27" s="624"/>
      <c r="Q27" s="625"/>
      <c r="R27" s="634" t="n">
        <v>4</v>
      </c>
      <c r="S27" s="634"/>
      <c r="T27" s="624" t="n">
        <f aca="false">S27-R27</f>
        <v>-4</v>
      </c>
      <c r="U27" s="625" t="n">
        <f aca="false">S27/R27*100</f>
        <v>0</v>
      </c>
      <c r="V27" s="624"/>
      <c r="W27" s="624"/>
      <c r="X27" s="624"/>
      <c r="Y27" s="625"/>
      <c r="Z27" s="627" t="n">
        <f aca="false">SUM(J27,N27,R27,V27)</f>
        <v>4</v>
      </c>
      <c r="AA27" s="627" t="n">
        <f aca="false">SUM(K27,O27,S27,W27)</f>
        <v>0</v>
      </c>
      <c r="AB27" s="624" t="n">
        <f aca="false">AA27-Z27</f>
        <v>-4</v>
      </c>
      <c r="AC27" s="625" t="n">
        <f aca="false">AA27/Z27*100</f>
        <v>0</v>
      </c>
    </row>
    <row r="28" customFormat="false" ht="26.25" hidden="false" customHeight="true" outlineLevel="0" collapsed="false">
      <c r="A28" s="633" t="n">
        <v>2</v>
      </c>
      <c r="B28" s="637" t="s">
        <v>562</v>
      </c>
      <c r="C28" s="637"/>
      <c r="D28" s="637"/>
      <c r="E28" s="637"/>
      <c r="F28" s="637"/>
      <c r="G28" s="637"/>
      <c r="H28" s="637"/>
      <c r="I28" s="637"/>
      <c r="J28" s="624"/>
      <c r="K28" s="624"/>
      <c r="L28" s="624"/>
      <c r="M28" s="625"/>
      <c r="N28" s="624"/>
      <c r="O28" s="624"/>
      <c r="P28" s="624"/>
      <c r="Q28" s="625"/>
      <c r="R28" s="634" t="n">
        <v>4</v>
      </c>
      <c r="S28" s="638" t="n">
        <v>4</v>
      </c>
      <c r="T28" s="624" t="n">
        <f aca="false">S28-R28</f>
        <v>0</v>
      </c>
      <c r="U28" s="625" t="n">
        <f aca="false">S28/R28*100</f>
        <v>100</v>
      </c>
      <c r="V28" s="624"/>
      <c r="W28" s="624"/>
      <c r="X28" s="624"/>
      <c r="Y28" s="625"/>
      <c r="Z28" s="627" t="n">
        <f aca="false">SUM(J28,N28,R28,V28)</f>
        <v>4</v>
      </c>
      <c r="AA28" s="627" t="n">
        <f aca="false">SUM(K28,O28,S28,W28)</f>
        <v>4</v>
      </c>
      <c r="AB28" s="624" t="n">
        <f aca="false">AA28-Z28</f>
        <v>0</v>
      </c>
      <c r="AC28" s="625" t="n">
        <f aca="false">AA28/Z28*100</f>
        <v>100</v>
      </c>
    </row>
    <row r="29" customFormat="false" ht="26.25" hidden="false" customHeight="true" outlineLevel="0" collapsed="false">
      <c r="A29" s="633" t="n">
        <v>3</v>
      </c>
      <c r="B29" s="637" t="s">
        <v>562</v>
      </c>
      <c r="C29" s="637"/>
      <c r="D29" s="637"/>
      <c r="E29" s="637"/>
      <c r="F29" s="637"/>
      <c r="G29" s="637"/>
      <c r="H29" s="637"/>
      <c r="I29" s="637"/>
      <c r="J29" s="624"/>
      <c r="K29" s="624"/>
      <c r="L29" s="624"/>
      <c r="M29" s="625"/>
      <c r="N29" s="624"/>
      <c r="O29" s="624"/>
      <c r="P29" s="624"/>
      <c r="Q29" s="625"/>
      <c r="R29" s="635" t="n">
        <v>4</v>
      </c>
      <c r="S29" s="638"/>
      <c r="T29" s="624" t="n">
        <f aca="false">S29-R29</f>
        <v>-4</v>
      </c>
      <c r="U29" s="625" t="n">
        <f aca="false">S29/R29*100</f>
        <v>0</v>
      </c>
      <c r="V29" s="624"/>
      <c r="W29" s="624"/>
      <c r="X29" s="624"/>
      <c r="Y29" s="625"/>
      <c r="Z29" s="627" t="n">
        <f aca="false">SUM(J29,N29,R29,V29)</f>
        <v>4</v>
      </c>
      <c r="AA29" s="627" t="n">
        <f aca="false">SUM(K29,O29,S29,W29)</f>
        <v>0</v>
      </c>
      <c r="AB29" s="624" t="n">
        <f aca="false">AA29-Z29</f>
        <v>-4</v>
      </c>
      <c r="AC29" s="625" t="n">
        <f aca="false">AA29/Z29*100</f>
        <v>0</v>
      </c>
    </row>
    <row r="30" customFormat="false" ht="27" hidden="false" customHeight="true" outlineLevel="0" collapsed="false">
      <c r="A30" s="633" t="n">
        <v>4</v>
      </c>
      <c r="B30" s="637" t="s">
        <v>563</v>
      </c>
      <c r="C30" s="637"/>
      <c r="D30" s="637"/>
      <c r="E30" s="637"/>
      <c r="F30" s="637"/>
      <c r="G30" s="637"/>
      <c r="H30" s="637"/>
      <c r="I30" s="637"/>
      <c r="J30" s="624"/>
      <c r="K30" s="624"/>
      <c r="L30" s="624"/>
      <c r="M30" s="625"/>
      <c r="N30" s="624"/>
      <c r="O30" s="624"/>
      <c r="P30" s="624"/>
      <c r="Q30" s="625"/>
      <c r="R30" s="634" t="n">
        <v>90</v>
      </c>
      <c r="S30" s="638"/>
      <c r="T30" s="624" t="n">
        <f aca="false">S30-R30</f>
        <v>-90</v>
      </c>
      <c r="U30" s="625" t="n">
        <f aca="false">S30/R30*100</f>
        <v>0</v>
      </c>
      <c r="V30" s="624"/>
      <c r="W30" s="624"/>
      <c r="X30" s="624"/>
      <c r="Y30" s="625"/>
      <c r="Z30" s="627" t="n">
        <f aca="false">SUM(J30,N30,R30,V30)</f>
        <v>90</v>
      </c>
      <c r="AA30" s="627" t="n">
        <f aca="false">SUM(K30,O30,S30,W30)</f>
        <v>0</v>
      </c>
      <c r="AB30" s="624" t="n">
        <f aca="false">AA30-Z30</f>
        <v>-90</v>
      </c>
      <c r="AC30" s="625" t="n">
        <f aca="false">AA30/Z30*100</f>
        <v>0</v>
      </c>
    </row>
    <row r="31" customFormat="false" ht="25.5" hidden="false" customHeight="true" outlineLevel="0" collapsed="false">
      <c r="A31" s="633" t="n">
        <v>5</v>
      </c>
      <c r="B31" s="637" t="s">
        <v>564</v>
      </c>
      <c r="C31" s="637"/>
      <c r="D31" s="637"/>
      <c r="E31" s="637"/>
      <c r="F31" s="637"/>
      <c r="G31" s="637"/>
      <c r="H31" s="637"/>
      <c r="I31" s="637"/>
      <c r="J31" s="624"/>
      <c r="K31" s="624"/>
      <c r="L31" s="624"/>
      <c r="M31" s="625"/>
      <c r="N31" s="624"/>
      <c r="O31" s="624"/>
      <c r="P31" s="624"/>
      <c r="Q31" s="625"/>
      <c r="R31" s="634" t="n">
        <v>125</v>
      </c>
      <c r="S31" s="638"/>
      <c r="T31" s="624" t="n">
        <f aca="false">S31-R31</f>
        <v>-125</v>
      </c>
      <c r="U31" s="625" t="n">
        <f aca="false">S31/R31*100</f>
        <v>0</v>
      </c>
      <c r="V31" s="624"/>
      <c r="W31" s="624"/>
      <c r="X31" s="624"/>
      <c r="Y31" s="625"/>
      <c r="Z31" s="627" t="n">
        <f aca="false">SUM(J31,N31,R31,V31)</f>
        <v>125</v>
      </c>
      <c r="AA31" s="627" t="n">
        <f aca="false">SUM(K31,O31,S31,W31)</f>
        <v>0</v>
      </c>
      <c r="AB31" s="624" t="n">
        <f aca="false">AA31-Z31</f>
        <v>-125</v>
      </c>
      <c r="AC31" s="625" t="n">
        <f aca="false">AA31/Z31*100</f>
        <v>0</v>
      </c>
    </row>
    <row r="32" customFormat="false" ht="25.5" hidden="false" customHeight="true" outlineLevel="0" collapsed="false">
      <c r="A32" s="633" t="n">
        <v>6</v>
      </c>
      <c r="B32" s="637" t="s">
        <v>565</v>
      </c>
      <c r="C32" s="637"/>
      <c r="D32" s="637"/>
      <c r="E32" s="637"/>
      <c r="F32" s="637"/>
      <c r="G32" s="637"/>
      <c r="H32" s="637"/>
      <c r="I32" s="637"/>
      <c r="J32" s="624"/>
      <c r="K32" s="624"/>
      <c r="L32" s="624"/>
      <c r="M32" s="625"/>
      <c r="N32" s="624"/>
      <c r="O32" s="624"/>
      <c r="P32" s="624"/>
      <c r="Q32" s="625"/>
      <c r="R32" s="634" t="n">
        <v>3</v>
      </c>
      <c r="S32" s="638"/>
      <c r="T32" s="624" t="n">
        <f aca="false">S32-R32</f>
        <v>-3</v>
      </c>
      <c r="U32" s="625" t="n">
        <f aca="false">S32/R32*100</f>
        <v>0</v>
      </c>
      <c r="V32" s="624"/>
      <c r="W32" s="624"/>
      <c r="X32" s="624"/>
      <c r="Y32" s="625"/>
      <c r="Z32" s="627" t="n">
        <f aca="false">SUM(J32,N32,R32,V32)</f>
        <v>3</v>
      </c>
      <c r="AA32" s="627" t="n">
        <f aca="false">SUM(K32,O32,S32,W32)</f>
        <v>0</v>
      </c>
      <c r="AB32" s="624" t="n">
        <f aca="false">AA32-Z32</f>
        <v>-3</v>
      </c>
      <c r="AC32" s="625" t="n">
        <f aca="false">AA32/Z32*100</f>
        <v>0</v>
      </c>
    </row>
    <row r="33" customFormat="false" ht="25.5" hidden="false" customHeight="true" outlineLevel="0" collapsed="false">
      <c r="A33" s="633" t="n">
        <v>7</v>
      </c>
      <c r="B33" s="637" t="s">
        <v>566</v>
      </c>
      <c r="C33" s="637"/>
      <c r="D33" s="637"/>
      <c r="E33" s="637"/>
      <c r="F33" s="637"/>
      <c r="G33" s="637"/>
      <c r="H33" s="637"/>
      <c r="I33" s="637"/>
      <c r="J33" s="624"/>
      <c r="K33" s="624"/>
      <c r="L33" s="624"/>
      <c r="M33" s="625"/>
      <c r="N33" s="624"/>
      <c r="O33" s="624"/>
      <c r="P33" s="624"/>
      <c r="Q33" s="625"/>
      <c r="R33" s="634" t="n">
        <v>2</v>
      </c>
      <c r="S33" s="638"/>
      <c r="T33" s="624" t="n">
        <f aca="false">S33-R33</f>
        <v>-2</v>
      </c>
      <c r="U33" s="625" t="n">
        <f aca="false">S33/R33*100</f>
        <v>0</v>
      </c>
      <c r="V33" s="624"/>
      <c r="W33" s="624"/>
      <c r="X33" s="624"/>
      <c r="Y33" s="625"/>
      <c r="Z33" s="627" t="n">
        <f aca="false">SUM(J33,N33,R33,V33)</f>
        <v>2</v>
      </c>
      <c r="AA33" s="627" t="n">
        <f aca="false">SUM(K33,O33,S33,W33)</f>
        <v>0</v>
      </c>
      <c r="AB33" s="624" t="n">
        <f aca="false">AA33-Z33</f>
        <v>-2</v>
      </c>
      <c r="AC33" s="625" t="n">
        <f aca="false">AA33/Z33*100</f>
        <v>0</v>
      </c>
    </row>
    <row r="34" customFormat="false" ht="26.25" hidden="false" customHeight="true" outlineLevel="0" collapsed="false">
      <c r="A34" s="633" t="n">
        <v>8</v>
      </c>
      <c r="B34" s="637" t="s">
        <v>567</v>
      </c>
      <c r="C34" s="637"/>
      <c r="D34" s="637"/>
      <c r="E34" s="637"/>
      <c r="F34" s="637"/>
      <c r="G34" s="637"/>
      <c r="H34" s="637"/>
      <c r="I34" s="637"/>
      <c r="J34" s="624"/>
      <c r="K34" s="624"/>
      <c r="L34" s="624"/>
      <c r="M34" s="625"/>
      <c r="N34" s="624"/>
      <c r="O34" s="624"/>
      <c r="P34" s="624"/>
      <c r="Q34" s="625"/>
      <c r="R34" s="635" t="n">
        <v>5</v>
      </c>
      <c r="S34" s="638" t="n">
        <v>5</v>
      </c>
      <c r="T34" s="624" t="n">
        <f aca="false">S34-R34</f>
        <v>0</v>
      </c>
      <c r="U34" s="625" t="n">
        <f aca="false">S34/R34*100</f>
        <v>100</v>
      </c>
      <c r="V34" s="624"/>
      <c r="W34" s="624"/>
      <c r="X34" s="624"/>
      <c r="Y34" s="625"/>
      <c r="Z34" s="627" t="n">
        <f aca="false">SUM(J34,N34,R34,V34)</f>
        <v>5</v>
      </c>
      <c r="AA34" s="627" t="n">
        <f aca="false">SUM(K34,O34,S34,W34)</f>
        <v>5</v>
      </c>
      <c r="AB34" s="624" t="n">
        <f aca="false">AA34-Z34</f>
        <v>0</v>
      </c>
      <c r="AC34" s="625" t="n">
        <f aca="false">AA34/Z34*100</f>
        <v>100</v>
      </c>
    </row>
    <row r="35" customFormat="false" ht="26.25" hidden="false" customHeight="true" outlineLevel="0" collapsed="false">
      <c r="A35" s="633" t="n">
        <v>9</v>
      </c>
      <c r="B35" s="639" t="s">
        <v>568</v>
      </c>
      <c r="C35" s="639"/>
      <c r="D35" s="639"/>
      <c r="E35" s="639"/>
      <c r="F35" s="639"/>
      <c r="G35" s="639"/>
      <c r="H35" s="639"/>
      <c r="I35" s="639"/>
      <c r="J35" s="624"/>
      <c r="K35" s="624"/>
      <c r="L35" s="624"/>
      <c r="M35" s="625"/>
      <c r="N35" s="624"/>
      <c r="O35" s="624"/>
      <c r="P35" s="624"/>
      <c r="Q35" s="625"/>
      <c r="R35" s="635" t="n">
        <v>4</v>
      </c>
      <c r="S35" s="638" t="n">
        <v>4</v>
      </c>
      <c r="T35" s="624" t="n">
        <f aca="false">S35-R35</f>
        <v>0</v>
      </c>
      <c r="U35" s="625" t="n">
        <f aca="false">S35/R35*100</f>
        <v>100</v>
      </c>
      <c r="V35" s="624"/>
      <c r="W35" s="624"/>
      <c r="X35" s="624"/>
      <c r="Y35" s="625"/>
      <c r="Z35" s="627" t="n">
        <f aca="false">SUM(J35,N35,R35,V35)</f>
        <v>4</v>
      </c>
      <c r="AA35" s="627" t="n">
        <f aca="false">SUM(K35,O35,S35,W35)</f>
        <v>4</v>
      </c>
      <c r="AB35" s="624" t="n">
        <f aca="false">AA35-Z35</f>
        <v>0</v>
      </c>
      <c r="AC35" s="625" t="n">
        <f aca="false">AA35/Z35*100</f>
        <v>100</v>
      </c>
    </row>
    <row r="36" customFormat="false" ht="26.25" hidden="false" customHeight="true" outlineLevel="0" collapsed="false">
      <c r="A36" s="633" t="n">
        <v>10</v>
      </c>
      <c r="B36" s="639" t="s">
        <v>569</v>
      </c>
      <c r="C36" s="639"/>
      <c r="D36" s="639"/>
      <c r="E36" s="639"/>
      <c r="F36" s="639"/>
      <c r="G36" s="639"/>
      <c r="H36" s="639"/>
      <c r="I36" s="639"/>
      <c r="J36" s="624"/>
      <c r="K36" s="624"/>
      <c r="L36" s="624"/>
      <c r="M36" s="625"/>
      <c r="N36" s="624"/>
      <c r="O36" s="624"/>
      <c r="P36" s="624"/>
      <c r="Q36" s="625"/>
      <c r="R36" s="635" t="n">
        <v>41</v>
      </c>
      <c r="S36" s="638" t="n">
        <v>41</v>
      </c>
      <c r="T36" s="624" t="n">
        <f aca="false">S36-R36</f>
        <v>0</v>
      </c>
      <c r="U36" s="625" t="n">
        <f aca="false">S36/R36*100</f>
        <v>100</v>
      </c>
      <c r="V36" s="624"/>
      <c r="W36" s="624"/>
      <c r="X36" s="624"/>
      <c r="Y36" s="625"/>
      <c r="Z36" s="627" t="n">
        <f aca="false">SUM(J36,N36,R36,V36)</f>
        <v>41</v>
      </c>
      <c r="AA36" s="627" t="n">
        <f aca="false">SUM(K36,O36,S36,W36)</f>
        <v>41</v>
      </c>
      <c r="AB36" s="624" t="n">
        <f aca="false">AA36-Z36</f>
        <v>0</v>
      </c>
      <c r="AC36" s="625" t="n">
        <f aca="false">AA36/Z36*100</f>
        <v>100</v>
      </c>
    </row>
    <row r="37" customFormat="false" ht="26.25" hidden="false" customHeight="true" outlineLevel="0" collapsed="false">
      <c r="A37" s="633" t="n">
        <v>11</v>
      </c>
      <c r="B37" s="639" t="s">
        <v>570</v>
      </c>
      <c r="C37" s="639"/>
      <c r="D37" s="639"/>
      <c r="E37" s="639"/>
      <c r="F37" s="639"/>
      <c r="G37" s="639"/>
      <c r="H37" s="639"/>
      <c r="I37" s="639"/>
      <c r="J37" s="624"/>
      <c r="K37" s="624"/>
      <c r="L37" s="624"/>
      <c r="M37" s="625"/>
      <c r="N37" s="624"/>
      <c r="O37" s="624"/>
      <c r="P37" s="624"/>
      <c r="Q37" s="625"/>
      <c r="R37" s="635" t="n">
        <v>1</v>
      </c>
      <c r="S37" s="638" t="n">
        <v>1</v>
      </c>
      <c r="T37" s="624" t="n">
        <f aca="false">S37-R37</f>
        <v>0</v>
      </c>
      <c r="U37" s="625" t="n">
        <f aca="false">S37/R37*100</f>
        <v>100</v>
      </c>
      <c r="V37" s="624"/>
      <c r="W37" s="624"/>
      <c r="X37" s="624"/>
      <c r="Y37" s="625"/>
      <c r="Z37" s="627" t="n">
        <f aca="false">SUM(J37,N37,R37,V37)</f>
        <v>1</v>
      </c>
      <c r="AA37" s="627" t="n">
        <f aca="false">SUM(K37,O37,S37,W37)</f>
        <v>1</v>
      </c>
      <c r="AB37" s="624" t="n">
        <f aca="false">AA37-Z37</f>
        <v>0</v>
      </c>
      <c r="AC37" s="625" t="n">
        <f aca="false">AA37/Z37*100</f>
        <v>100</v>
      </c>
    </row>
    <row r="38" customFormat="false" ht="26.25" hidden="false" customHeight="true" outlineLevel="0" collapsed="false">
      <c r="A38" s="633" t="n">
        <v>12</v>
      </c>
      <c r="B38" s="639" t="s">
        <v>571</v>
      </c>
      <c r="C38" s="639"/>
      <c r="D38" s="639"/>
      <c r="E38" s="639"/>
      <c r="F38" s="639"/>
      <c r="G38" s="639"/>
      <c r="H38" s="639"/>
      <c r="I38" s="639"/>
      <c r="J38" s="624"/>
      <c r="K38" s="624"/>
      <c r="L38" s="624"/>
      <c r="M38" s="625"/>
      <c r="N38" s="624"/>
      <c r="O38" s="624"/>
      <c r="P38" s="624"/>
      <c r="Q38" s="625"/>
      <c r="R38" s="635" t="n">
        <v>5</v>
      </c>
      <c r="S38" s="638" t="n">
        <v>5</v>
      </c>
      <c r="T38" s="624" t="n">
        <f aca="false">S38-R38</f>
        <v>0</v>
      </c>
      <c r="U38" s="625" t="n">
        <f aca="false">S38/R38*100</f>
        <v>100</v>
      </c>
      <c r="V38" s="624"/>
      <c r="W38" s="624"/>
      <c r="X38" s="624"/>
      <c r="Y38" s="625"/>
      <c r="Z38" s="627" t="n">
        <f aca="false">SUM(J38,N38,R38,V38)</f>
        <v>5</v>
      </c>
      <c r="AA38" s="627" t="n">
        <f aca="false">SUM(K38,O38,S38,W38)</f>
        <v>5</v>
      </c>
      <c r="AB38" s="624" t="n">
        <f aca="false">AA38-Z38</f>
        <v>0</v>
      </c>
      <c r="AC38" s="625" t="n">
        <f aca="false">AA38/Z38*100</f>
        <v>100</v>
      </c>
    </row>
    <row r="39" customFormat="false" ht="26.25" hidden="false" customHeight="true" outlineLevel="0" collapsed="false">
      <c r="A39" s="633" t="n">
        <v>13</v>
      </c>
      <c r="B39" s="639" t="s">
        <v>572</v>
      </c>
      <c r="C39" s="639"/>
      <c r="D39" s="639"/>
      <c r="E39" s="639"/>
      <c r="F39" s="639"/>
      <c r="G39" s="639"/>
      <c r="H39" s="639"/>
      <c r="I39" s="639"/>
      <c r="J39" s="624"/>
      <c r="K39" s="624"/>
      <c r="L39" s="624"/>
      <c r="M39" s="625"/>
      <c r="N39" s="624"/>
      <c r="O39" s="624"/>
      <c r="P39" s="624"/>
      <c r="Q39" s="625"/>
      <c r="R39" s="635" t="n">
        <v>3</v>
      </c>
      <c r="S39" s="638" t="n">
        <v>3</v>
      </c>
      <c r="T39" s="624" t="n">
        <f aca="false">S39-R39</f>
        <v>0</v>
      </c>
      <c r="U39" s="625" t="n">
        <f aca="false">S39/R39*100</f>
        <v>100</v>
      </c>
      <c r="V39" s="624"/>
      <c r="W39" s="624"/>
      <c r="X39" s="624"/>
      <c r="Y39" s="625"/>
      <c r="Z39" s="627" t="n">
        <f aca="false">SUM(J39,N39,R39,V39)</f>
        <v>3</v>
      </c>
      <c r="AA39" s="627" t="n">
        <f aca="false">SUM(K39,O39,S39,W39)</f>
        <v>3</v>
      </c>
      <c r="AB39" s="624" t="n">
        <f aca="false">AA39-Z39</f>
        <v>0</v>
      </c>
      <c r="AC39" s="625" t="n">
        <f aca="false">AA39/Z39*100</f>
        <v>100</v>
      </c>
    </row>
    <row r="40" customFormat="false" ht="26.25" hidden="false" customHeight="true" outlineLevel="0" collapsed="false">
      <c r="A40" s="633" t="n">
        <v>14</v>
      </c>
      <c r="B40" s="639" t="s">
        <v>573</v>
      </c>
      <c r="C40" s="639"/>
      <c r="D40" s="639"/>
      <c r="E40" s="639"/>
      <c r="F40" s="639"/>
      <c r="G40" s="639"/>
      <c r="H40" s="639"/>
      <c r="I40" s="639"/>
      <c r="J40" s="624"/>
      <c r="K40" s="624"/>
      <c r="L40" s="624"/>
      <c r="M40" s="625"/>
      <c r="N40" s="624"/>
      <c r="O40" s="624"/>
      <c r="P40" s="624"/>
      <c r="Q40" s="625"/>
      <c r="R40" s="635" t="n">
        <v>35</v>
      </c>
      <c r="S40" s="638" t="n">
        <v>35</v>
      </c>
      <c r="T40" s="624" t="n">
        <f aca="false">S40-R40</f>
        <v>0</v>
      </c>
      <c r="U40" s="625" t="n">
        <f aca="false">S40/R40*100</f>
        <v>100</v>
      </c>
      <c r="V40" s="624"/>
      <c r="W40" s="624"/>
      <c r="X40" s="624"/>
      <c r="Y40" s="625"/>
      <c r="Z40" s="627" t="n">
        <f aca="false">SUM(J40,N40,R40,V40)</f>
        <v>35</v>
      </c>
      <c r="AA40" s="627" t="n">
        <f aca="false">SUM(K40,O40,S40,W40)</f>
        <v>35</v>
      </c>
      <c r="AB40" s="624" t="n">
        <f aca="false">AA40-Z40</f>
        <v>0</v>
      </c>
      <c r="AC40" s="625" t="n">
        <f aca="false">AA40/Z40*100</f>
        <v>100</v>
      </c>
    </row>
    <row r="41" customFormat="false" ht="26.25" hidden="false" customHeight="true" outlineLevel="0" collapsed="false">
      <c r="A41" s="633" t="n">
        <v>15</v>
      </c>
      <c r="B41" s="640" t="s">
        <v>574</v>
      </c>
      <c r="C41" s="640"/>
      <c r="D41" s="640"/>
      <c r="E41" s="640"/>
      <c r="F41" s="640"/>
      <c r="G41" s="640"/>
      <c r="H41" s="640"/>
      <c r="I41" s="640"/>
      <c r="J41" s="624"/>
      <c r="K41" s="624"/>
      <c r="L41" s="641"/>
      <c r="M41" s="625"/>
      <c r="N41" s="624"/>
      <c r="O41" s="624"/>
      <c r="P41" s="624"/>
      <c r="Q41" s="625"/>
      <c r="R41" s="635"/>
      <c r="S41" s="638" t="n">
        <v>12</v>
      </c>
      <c r="T41" s="624" t="n">
        <f aca="false">S41-R41</f>
        <v>12</v>
      </c>
      <c r="U41" s="625" t="e">
        <f aca="false">S41/R41*100</f>
        <v>#DIV/0!</v>
      </c>
      <c r="V41" s="624"/>
      <c r="W41" s="624"/>
      <c r="X41" s="624"/>
      <c r="Y41" s="625"/>
      <c r="Z41" s="627" t="n">
        <f aca="false">SUM(J41,N41,R41,V41)</f>
        <v>0</v>
      </c>
      <c r="AA41" s="627" t="n">
        <f aca="false">SUM(K41,O41,S41,W41)</f>
        <v>12</v>
      </c>
      <c r="AB41" s="624" t="n">
        <f aca="false">AA41-Z41</f>
        <v>12</v>
      </c>
      <c r="AC41" s="625" t="e">
        <f aca="false">AA41/Z41*100</f>
        <v>#DIV/0!</v>
      </c>
    </row>
    <row r="42" customFormat="false" ht="26.25" hidden="false" customHeight="true" outlineLevel="0" collapsed="false">
      <c r="A42" s="633" t="n">
        <v>16</v>
      </c>
      <c r="B42" s="637" t="s">
        <v>575</v>
      </c>
      <c r="C42" s="637"/>
      <c r="D42" s="637"/>
      <c r="E42" s="637"/>
      <c r="F42" s="637"/>
      <c r="G42" s="637"/>
      <c r="H42" s="637"/>
      <c r="I42" s="637"/>
      <c r="J42" s="624"/>
      <c r="K42" s="624"/>
      <c r="L42" s="624"/>
      <c r="M42" s="625"/>
      <c r="N42" s="624"/>
      <c r="O42" s="624"/>
      <c r="P42" s="624"/>
      <c r="Q42" s="625"/>
      <c r="R42" s="635" t="n">
        <v>13</v>
      </c>
      <c r="S42" s="638" t="n">
        <v>13</v>
      </c>
      <c r="T42" s="624" t="n">
        <f aca="false">S42-R42</f>
        <v>0</v>
      </c>
      <c r="U42" s="625" t="n">
        <f aca="false">S42/R42*100</f>
        <v>100</v>
      </c>
      <c r="V42" s="624"/>
      <c r="W42" s="624"/>
      <c r="X42" s="624"/>
      <c r="Y42" s="625"/>
      <c r="Z42" s="627" t="n">
        <f aca="false">SUM(J42,N42,R42,V42)</f>
        <v>13</v>
      </c>
      <c r="AA42" s="627" t="n">
        <f aca="false">SUM(K42,O42,S42,W42)</f>
        <v>13</v>
      </c>
      <c r="AB42" s="624" t="n">
        <f aca="false">AA42-Z42</f>
        <v>0</v>
      </c>
      <c r="AC42" s="625" t="n">
        <f aca="false">AA42/Z42*100</f>
        <v>100</v>
      </c>
    </row>
    <row r="43" customFormat="false" ht="48" hidden="false" customHeight="true" outlineLevel="0" collapsed="false">
      <c r="A43" s="633" t="n">
        <v>17</v>
      </c>
      <c r="B43" s="640" t="s">
        <v>576</v>
      </c>
      <c r="C43" s="640"/>
      <c r="D43" s="640"/>
      <c r="E43" s="640"/>
      <c r="F43" s="640"/>
      <c r="G43" s="640"/>
      <c r="H43" s="640"/>
      <c r="I43" s="640"/>
      <c r="J43" s="624"/>
      <c r="K43" s="624"/>
      <c r="L43" s="641"/>
      <c r="M43" s="625"/>
      <c r="N43" s="624"/>
      <c r="O43" s="624"/>
      <c r="P43" s="624"/>
      <c r="Q43" s="625"/>
      <c r="R43" s="635"/>
      <c r="S43" s="638" t="n">
        <v>18</v>
      </c>
      <c r="T43" s="624" t="n">
        <f aca="false">S43-R43</f>
        <v>18</v>
      </c>
      <c r="U43" s="625" t="e">
        <f aca="false">S43/R43*100</f>
        <v>#DIV/0!</v>
      </c>
      <c r="V43" s="624"/>
      <c r="W43" s="624"/>
      <c r="X43" s="624"/>
      <c r="Y43" s="625"/>
      <c r="Z43" s="627" t="n">
        <f aca="false">SUM(J43,N43,R43,V43)</f>
        <v>0</v>
      </c>
      <c r="AA43" s="627" t="n">
        <f aca="false">SUM(K43,O43,S43,W43)</f>
        <v>18</v>
      </c>
      <c r="AB43" s="624" t="n">
        <f aca="false">AA43-Z43</f>
        <v>18</v>
      </c>
      <c r="AC43" s="625" t="e">
        <f aca="false">AA43/Z43*100</f>
        <v>#DIV/0!</v>
      </c>
    </row>
    <row r="44" customFormat="false" ht="25.5" hidden="false" customHeight="true" outlineLevel="0" collapsed="false">
      <c r="A44" s="633" t="n">
        <v>18</v>
      </c>
      <c r="B44" s="637" t="s">
        <v>577</v>
      </c>
      <c r="C44" s="637"/>
      <c r="D44" s="637"/>
      <c r="E44" s="637"/>
      <c r="F44" s="637"/>
      <c r="G44" s="637"/>
      <c r="H44" s="637"/>
      <c r="I44" s="637"/>
      <c r="J44" s="624"/>
      <c r="K44" s="624"/>
      <c r="L44" s="641"/>
      <c r="M44" s="625"/>
      <c r="N44" s="624"/>
      <c r="O44" s="624"/>
      <c r="P44" s="624"/>
      <c r="Q44" s="625"/>
      <c r="R44" s="635"/>
      <c r="S44" s="638" t="n">
        <v>22.3</v>
      </c>
      <c r="T44" s="624" t="n">
        <f aca="false">S44-R44</f>
        <v>22.3</v>
      </c>
      <c r="U44" s="625" t="e">
        <f aca="false">S44/R44*100</f>
        <v>#DIV/0!</v>
      </c>
      <c r="V44" s="624"/>
      <c r="W44" s="624"/>
      <c r="X44" s="624"/>
      <c r="Y44" s="625"/>
      <c r="Z44" s="627" t="n">
        <f aca="false">SUM(J44,N44,R44,V44)</f>
        <v>0</v>
      </c>
      <c r="AA44" s="627" t="n">
        <f aca="false">SUM(K44,O44,S44,W44)</f>
        <v>22.3</v>
      </c>
      <c r="AB44" s="624" t="n">
        <f aca="false">AA44-Z44</f>
        <v>22.3</v>
      </c>
      <c r="AC44" s="625" t="e">
        <f aca="false">AA44/Z44*100</f>
        <v>#DIV/0!</v>
      </c>
    </row>
    <row r="45" customFormat="false" ht="24.75" hidden="false" customHeight="true" outlineLevel="0" collapsed="false">
      <c r="A45" s="633" t="n">
        <v>19</v>
      </c>
      <c r="B45" s="637" t="s">
        <v>578</v>
      </c>
      <c r="C45" s="637"/>
      <c r="D45" s="637"/>
      <c r="E45" s="637"/>
      <c r="F45" s="637"/>
      <c r="G45" s="637"/>
      <c r="H45" s="637"/>
      <c r="I45" s="637"/>
      <c r="J45" s="624"/>
      <c r="K45" s="624"/>
      <c r="L45" s="641"/>
      <c r="M45" s="625"/>
      <c r="N45" s="624"/>
      <c r="O45" s="624"/>
      <c r="P45" s="624"/>
      <c r="Q45" s="625"/>
      <c r="R45" s="635"/>
      <c r="S45" s="638" t="n">
        <v>47.5</v>
      </c>
      <c r="T45" s="624" t="n">
        <f aca="false">S45-R45</f>
        <v>47.5</v>
      </c>
      <c r="U45" s="625" t="e">
        <f aca="false">S45/R45*100</f>
        <v>#DIV/0!</v>
      </c>
      <c r="V45" s="624"/>
      <c r="W45" s="624"/>
      <c r="X45" s="624"/>
      <c r="Y45" s="625"/>
      <c r="Z45" s="627" t="n">
        <f aca="false">SUM(J45,N45,R45,V45)</f>
        <v>0</v>
      </c>
      <c r="AA45" s="627" t="n">
        <f aca="false">SUM(K45,O45,S45,W45)</f>
        <v>47.5</v>
      </c>
      <c r="AB45" s="624" t="n">
        <f aca="false">AA45-Z45</f>
        <v>47.5</v>
      </c>
      <c r="AC45" s="625" t="e">
        <f aca="false">AA45/Z45*100</f>
        <v>#DIV/0!</v>
      </c>
    </row>
    <row r="46" customFormat="false" ht="26.25" hidden="false" customHeight="true" outlineLevel="0" collapsed="false">
      <c r="A46" s="633" t="n">
        <v>20</v>
      </c>
      <c r="B46" s="637" t="s">
        <v>579</v>
      </c>
      <c r="C46" s="637"/>
      <c r="D46" s="637"/>
      <c r="E46" s="637"/>
      <c r="F46" s="637"/>
      <c r="G46" s="637"/>
      <c r="H46" s="637"/>
      <c r="I46" s="637"/>
      <c r="J46" s="624"/>
      <c r="K46" s="624"/>
      <c r="L46" s="624"/>
      <c r="M46" s="625"/>
      <c r="N46" s="624"/>
      <c r="O46" s="624"/>
      <c r="P46" s="624"/>
      <c r="Q46" s="625"/>
      <c r="R46" s="635" t="n">
        <v>12</v>
      </c>
      <c r="S46" s="638" t="n">
        <v>12</v>
      </c>
      <c r="T46" s="624" t="n">
        <f aca="false">S46-R46</f>
        <v>0</v>
      </c>
      <c r="U46" s="625" t="n">
        <f aca="false">S46/R46*100</f>
        <v>100</v>
      </c>
      <c r="V46" s="624"/>
      <c r="W46" s="624"/>
      <c r="X46" s="624"/>
      <c r="Y46" s="625"/>
      <c r="Z46" s="627" t="n">
        <f aca="false">SUM(J46,N46,R46,V46)</f>
        <v>12</v>
      </c>
      <c r="AA46" s="627" t="n">
        <f aca="false">SUM(K46,O46,S46,W46)</f>
        <v>12</v>
      </c>
      <c r="AB46" s="624" t="n">
        <f aca="false">AA46-Z46</f>
        <v>0</v>
      </c>
      <c r="AC46" s="625" t="n">
        <f aca="false">AA46/Z46*100</f>
        <v>100</v>
      </c>
    </row>
    <row r="47" customFormat="false" ht="26.25" hidden="false" customHeight="true" outlineLevel="0" collapsed="false">
      <c r="A47" s="633" t="n">
        <v>21</v>
      </c>
      <c r="B47" s="640" t="s">
        <v>580</v>
      </c>
      <c r="C47" s="640"/>
      <c r="D47" s="640"/>
      <c r="E47" s="640"/>
      <c r="F47" s="640"/>
      <c r="G47" s="640"/>
      <c r="H47" s="640"/>
      <c r="I47" s="640"/>
      <c r="J47" s="624"/>
      <c r="K47" s="624"/>
      <c r="L47" s="641"/>
      <c r="M47" s="625"/>
      <c r="N47" s="624"/>
      <c r="O47" s="624"/>
      <c r="P47" s="624"/>
      <c r="Q47" s="625"/>
      <c r="R47" s="635"/>
      <c r="S47" s="638" t="n">
        <v>9</v>
      </c>
      <c r="T47" s="624" t="n">
        <f aca="false">S47-R47</f>
        <v>9</v>
      </c>
      <c r="U47" s="625" t="e">
        <f aca="false">S47/R47*100</f>
        <v>#DIV/0!</v>
      </c>
      <c r="V47" s="624"/>
      <c r="W47" s="624"/>
      <c r="X47" s="624"/>
      <c r="Y47" s="625"/>
      <c r="Z47" s="627"/>
      <c r="AA47" s="627" t="n">
        <f aca="false">SUM(K47,O47,S47,W47)</f>
        <v>9</v>
      </c>
      <c r="AB47" s="624"/>
      <c r="AC47" s="625"/>
    </row>
    <row r="48" customFormat="false" ht="26.25" hidden="false" customHeight="true" outlineLevel="0" collapsed="false">
      <c r="A48" s="633" t="n">
        <v>22</v>
      </c>
      <c r="B48" s="640" t="s">
        <v>581</v>
      </c>
      <c r="C48" s="640"/>
      <c r="D48" s="640"/>
      <c r="E48" s="640"/>
      <c r="F48" s="640"/>
      <c r="G48" s="640"/>
      <c r="H48" s="640"/>
      <c r="I48" s="640"/>
      <c r="J48" s="624"/>
      <c r="K48" s="624"/>
      <c r="L48" s="641"/>
      <c r="M48" s="625"/>
      <c r="N48" s="624"/>
      <c r="O48" s="624"/>
      <c r="P48" s="624"/>
      <c r="Q48" s="625"/>
      <c r="R48" s="635"/>
      <c r="S48" s="638" t="n">
        <v>9</v>
      </c>
      <c r="T48" s="624" t="n">
        <f aca="false">S48-R48</f>
        <v>9</v>
      </c>
      <c r="U48" s="625" t="e">
        <f aca="false">S48/R48*100</f>
        <v>#DIV/0!</v>
      </c>
      <c r="V48" s="624"/>
      <c r="W48" s="624"/>
      <c r="X48" s="624"/>
      <c r="Y48" s="625"/>
      <c r="Z48" s="627"/>
      <c r="AA48" s="627" t="n">
        <f aca="false">SUM(K48,O48,S48,W48)</f>
        <v>9</v>
      </c>
      <c r="AB48" s="624"/>
      <c r="AC48" s="625"/>
    </row>
    <row r="49" customFormat="false" ht="26.25" hidden="false" customHeight="true" outlineLevel="0" collapsed="false">
      <c r="A49" s="633" t="n">
        <v>23</v>
      </c>
      <c r="B49" s="640" t="s">
        <v>582</v>
      </c>
      <c r="C49" s="640"/>
      <c r="D49" s="640"/>
      <c r="E49" s="640"/>
      <c r="F49" s="640"/>
      <c r="G49" s="640"/>
      <c r="H49" s="640"/>
      <c r="I49" s="640"/>
      <c r="J49" s="624"/>
      <c r="K49" s="624"/>
      <c r="L49" s="641"/>
      <c r="M49" s="625"/>
      <c r="N49" s="624"/>
      <c r="O49" s="624"/>
      <c r="P49" s="624"/>
      <c r="Q49" s="625"/>
      <c r="R49" s="635"/>
      <c r="S49" s="638" t="n">
        <v>9</v>
      </c>
      <c r="T49" s="624" t="n">
        <f aca="false">S49-R49</f>
        <v>9</v>
      </c>
      <c r="U49" s="625" t="e">
        <f aca="false">S49/R49*100</f>
        <v>#DIV/0!</v>
      </c>
      <c r="V49" s="624"/>
      <c r="W49" s="624"/>
      <c r="X49" s="624"/>
      <c r="Y49" s="625"/>
      <c r="Z49" s="627"/>
      <c r="AA49" s="627" t="n">
        <f aca="false">SUM(K49,O49,S49,W49)</f>
        <v>9</v>
      </c>
      <c r="AB49" s="624"/>
      <c r="AC49" s="625"/>
    </row>
    <row r="50" customFormat="false" ht="26.25" hidden="false" customHeight="true" outlineLevel="0" collapsed="false">
      <c r="A50" s="633" t="n">
        <v>24</v>
      </c>
      <c r="B50" s="640" t="s">
        <v>583</v>
      </c>
      <c r="C50" s="640"/>
      <c r="D50" s="640"/>
      <c r="E50" s="640"/>
      <c r="F50" s="640"/>
      <c r="G50" s="640"/>
      <c r="H50" s="640"/>
      <c r="I50" s="640"/>
      <c r="J50" s="624"/>
      <c r="K50" s="624"/>
      <c r="L50" s="641"/>
      <c r="M50" s="625"/>
      <c r="N50" s="624"/>
      <c r="O50" s="624"/>
      <c r="P50" s="624"/>
      <c r="Q50" s="625"/>
      <c r="R50" s="635"/>
      <c r="S50" s="638" t="n">
        <v>4</v>
      </c>
      <c r="T50" s="624" t="n">
        <f aca="false">S50-R50</f>
        <v>4</v>
      </c>
      <c r="U50" s="625" t="e">
        <f aca="false">S50/R50*100</f>
        <v>#DIV/0!</v>
      </c>
      <c r="V50" s="624"/>
      <c r="W50" s="624"/>
      <c r="X50" s="624"/>
      <c r="Y50" s="625"/>
      <c r="Z50" s="627" t="n">
        <f aca="false">SUM(J50,N50,R50,V50)</f>
        <v>0</v>
      </c>
      <c r="AA50" s="627" t="n">
        <f aca="false">SUM(K50,O50,S50,W50)</f>
        <v>4</v>
      </c>
      <c r="AB50" s="624" t="n">
        <f aca="false">AA50-Z50</f>
        <v>4</v>
      </c>
      <c r="AC50" s="625" t="e">
        <f aca="false">AA50/Z50*100</f>
        <v>#DIV/0!</v>
      </c>
    </row>
    <row r="51" customFormat="false" ht="26.25" hidden="false" customHeight="true" outlineLevel="0" collapsed="false">
      <c r="A51" s="633" t="n">
        <v>25</v>
      </c>
      <c r="B51" s="639" t="s">
        <v>584</v>
      </c>
      <c r="C51" s="639"/>
      <c r="D51" s="639"/>
      <c r="E51" s="639"/>
      <c r="F51" s="639"/>
      <c r="G51" s="639"/>
      <c r="H51" s="639"/>
      <c r="I51" s="639"/>
      <c r="J51" s="624"/>
      <c r="K51" s="624"/>
      <c r="L51" s="624"/>
      <c r="M51" s="625"/>
      <c r="N51" s="624"/>
      <c r="O51" s="624"/>
      <c r="P51" s="624"/>
      <c r="Q51" s="625"/>
      <c r="R51" s="635" t="n">
        <v>6</v>
      </c>
      <c r="S51" s="638" t="n">
        <v>6</v>
      </c>
      <c r="T51" s="624" t="n">
        <f aca="false">S51-R51</f>
        <v>0</v>
      </c>
      <c r="U51" s="625" t="n">
        <f aca="false">S51/R51*100</f>
        <v>100</v>
      </c>
      <c r="V51" s="624"/>
      <c r="W51" s="624"/>
      <c r="X51" s="624"/>
      <c r="Y51" s="625"/>
      <c r="Z51" s="627" t="n">
        <f aca="false">SUM(J51,N51,R51,V51)</f>
        <v>6</v>
      </c>
      <c r="AA51" s="627" t="n">
        <f aca="false">SUM(K51,O51,S51,W51)</f>
        <v>6</v>
      </c>
      <c r="AB51" s="624" t="n">
        <f aca="false">AA51-Z51</f>
        <v>0</v>
      </c>
      <c r="AC51" s="625" t="n">
        <f aca="false">AA51/Z51*100</f>
        <v>100</v>
      </c>
    </row>
    <row r="52" customFormat="false" ht="26.25" hidden="false" customHeight="true" outlineLevel="0" collapsed="false">
      <c r="A52" s="633" t="n">
        <v>26</v>
      </c>
      <c r="B52" s="639" t="s">
        <v>585</v>
      </c>
      <c r="C52" s="639"/>
      <c r="D52" s="639"/>
      <c r="E52" s="639"/>
      <c r="F52" s="639"/>
      <c r="G52" s="639"/>
      <c r="H52" s="639"/>
      <c r="I52" s="639"/>
      <c r="J52" s="624"/>
      <c r="K52" s="624"/>
      <c r="L52" s="624"/>
      <c r="M52" s="625"/>
      <c r="N52" s="624"/>
      <c r="O52" s="624"/>
      <c r="P52" s="624"/>
      <c r="Q52" s="625"/>
      <c r="R52" s="635" t="n">
        <v>4</v>
      </c>
      <c r="S52" s="638" t="n">
        <v>4</v>
      </c>
      <c r="T52" s="624" t="n">
        <f aca="false">S52-R52</f>
        <v>0</v>
      </c>
      <c r="U52" s="625" t="n">
        <f aca="false">S52/R52*100</f>
        <v>100</v>
      </c>
      <c r="V52" s="624"/>
      <c r="W52" s="624"/>
      <c r="X52" s="624"/>
      <c r="Y52" s="625"/>
      <c r="Z52" s="627" t="n">
        <f aca="false">SUM(J52,N52,R52,V52)</f>
        <v>4</v>
      </c>
      <c r="AA52" s="627" t="n">
        <f aca="false">SUM(K52,O52,S52,W52)</f>
        <v>4</v>
      </c>
      <c r="AB52" s="624" t="n">
        <f aca="false">AA52-Z52</f>
        <v>0</v>
      </c>
      <c r="AC52" s="625" t="n">
        <f aca="false">AA52/Z52*100</f>
        <v>100</v>
      </c>
    </row>
    <row r="53" customFormat="false" ht="26.25" hidden="false" customHeight="true" outlineLevel="0" collapsed="false">
      <c r="A53" s="633" t="n">
        <v>27</v>
      </c>
      <c r="B53" s="639" t="s">
        <v>586</v>
      </c>
      <c r="C53" s="639"/>
      <c r="D53" s="639"/>
      <c r="E53" s="639"/>
      <c r="F53" s="639"/>
      <c r="G53" s="639"/>
      <c r="H53" s="639"/>
      <c r="I53" s="639"/>
      <c r="J53" s="624"/>
      <c r="K53" s="624"/>
      <c r="L53" s="624"/>
      <c r="M53" s="625"/>
      <c r="N53" s="624"/>
      <c r="O53" s="624"/>
      <c r="P53" s="624"/>
      <c r="Q53" s="625"/>
      <c r="R53" s="635" t="n">
        <v>6</v>
      </c>
      <c r="S53" s="638" t="n">
        <v>6</v>
      </c>
      <c r="T53" s="624" t="n">
        <f aca="false">S53-R53</f>
        <v>0</v>
      </c>
      <c r="U53" s="625" t="n">
        <f aca="false">S53/R53*100</f>
        <v>100</v>
      </c>
      <c r="V53" s="624"/>
      <c r="W53" s="624"/>
      <c r="X53" s="624"/>
      <c r="Y53" s="625"/>
      <c r="Z53" s="627" t="n">
        <f aca="false">SUM(J53,N53,R53,V53)</f>
        <v>6</v>
      </c>
      <c r="AA53" s="627" t="n">
        <f aca="false">SUM(K53,O53,S53,W53)</f>
        <v>6</v>
      </c>
      <c r="AB53" s="624" t="n">
        <f aca="false">AA53-Z53</f>
        <v>0</v>
      </c>
      <c r="AC53" s="625" t="n">
        <f aca="false">AA53/Z53*100</f>
        <v>100</v>
      </c>
    </row>
    <row r="54" customFormat="false" ht="26.25" hidden="false" customHeight="true" outlineLevel="0" collapsed="false">
      <c r="A54" s="633" t="n">
        <v>28</v>
      </c>
      <c r="B54" s="639" t="s">
        <v>587</v>
      </c>
      <c r="C54" s="639"/>
      <c r="D54" s="639"/>
      <c r="E54" s="639"/>
      <c r="F54" s="639"/>
      <c r="G54" s="639"/>
      <c r="H54" s="639"/>
      <c r="I54" s="639"/>
      <c r="J54" s="624"/>
      <c r="K54" s="624"/>
      <c r="L54" s="624"/>
      <c r="M54" s="625"/>
      <c r="N54" s="624"/>
      <c r="O54" s="624"/>
      <c r="P54" s="624"/>
      <c r="Q54" s="625"/>
      <c r="R54" s="635" t="n">
        <v>1</v>
      </c>
      <c r="S54" s="638" t="n">
        <v>1</v>
      </c>
      <c r="T54" s="624" t="n">
        <f aca="false">S54-R54</f>
        <v>0</v>
      </c>
      <c r="U54" s="625" t="n">
        <f aca="false">S54/R54*100</f>
        <v>100</v>
      </c>
      <c r="V54" s="624"/>
      <c r="W54" s="624"/>
      <c r="X54" s="624"/>
      <c r="Y54" s="625"/>
      <c r="Z54" s="627" t="n">
        <f aca="false">SUM(J54,N54,R54,V54)</f>
        <v>1</v>
      </c>
      <c r="AA54" s="627" t="n">
        <f aca="false">SUM(K54,O54,S54,W54)</f>
        <v>1</v>
      </c>
      <c r="AB54" s="624" t="n">
        <f aca="false">AA54-Z54</f>
        <v>0</v>
      </c>
      <c r="AC54" s="625" t="n">
        <f aca="false">AA54/Z54*100</f>
        <v>100</v>
      </c>
    </row>
    <row r="55" customFormat="false" ht="26.25" hidden="false" customHeight="true" outlineLevel="0" collapsed="false">
      <c r="A55" s="633" t="n">
        <v>29</v>
      </c>
      <c r="B55" s="639" t="s">
        <v>588</v>
      </c>
      <c r="C55" s="639"/>
      <c r="D55" s="639"/>
      <c r="E55" s="639"/>
      <c r="F55" s="639"/>
      <c r="G55" s="639"/>
      <c r="H55" s="639"/>
      <c r="I55" s="639"/>
      <c r="J55" s="624"/>
      <c r="K55" s="624"/>
      <c r="L55" s="624"/>
      <c r="M55" s="625"/>
      <c r="N55" s="624"/>
      <c r="O55" s="624"/>
      <c r="P55" s="624"/>
      <c r="Q55" s="625"/>
      <c r="R55" s="635" t="n">
        <v>6</v>
      </c>
      <c r="S55" s="638" t="n">
        <v>6</v>
      </c>
      <c r="T55" s="624" t="n">
        <f aca="false">S55-R55</f>
        <v>0</v>
      </c>
      <c r="U55" s="625" t="n">
        <f aca="false">S55/R55*100</f>
        <v>100</v>
      </c>
      <c r="V55" s="626"/>
      <c r="W55" s="624"/>
      <c r="X55" s="624"/>
      <c r="Y55" s="625"/>
      <c r="Z55" s="627" t="n">
        <f aca="false">SUM(J55,N55,R55,V55)</f>
        <v>6</v>
      </c>
      <c r="AA55" s="627" t="n">
        <f aca="false">SUM(K55,O55,S55,W55)</f>
        <v>6</v>
      </c>
      <c r="AB55" s="624" t="n">
        <f aca="false">AA55-Z55</f>
        <v>0</v>
      </c>
      <c r="AC55" s="625" t="n">
        <f aca="false">AA55/Z55*100</f>
        <v>100</v>
      </c>
    </row>
    <row r="56" customFormat="false" ht="26.25" hidden="false" customHeight="true" outlineLevel="0" collapsed="false">
      <c r="A56" s="633" t="n">
        <v>30</v>
      </c>
      <c r="B56" s="639" t="s">
        <v>589</v>
      </c>
      <c r="C56" s="639"/>
      <c r="D56" s="639"/>
      <c r="E56" s="639"/>
      <c r="F56" s="639"/>
      <c r="G56" s="639"/>
      <c r="H56" s="639"/>
      <c r="I56" s="639"/>
      <c r="J56" s="624"/>
      <c r="K56" s="624"/>
      <c r="L56" s="624"/>
      <c r="M56" s="625"/>
      <c r="N56" s="624"/>
      <c r="O56" s="624"/>
      <c r="P56" s="624"/>
      <c r="Q56" s="625"/>
      <c r="R56" s="635" t="n">
        <v>3</v>
      </c>
      <c r="S56" s="638" t="n">
        <v>3</v>
      </c>
      <c r="T56" s="624" t="n">
        <f aca="false">S56-R56</f>
        <v>0</v>
      </c>
      <c r="U56" s="625" t="n">
        <f aca="false">S56/R56*100</f>
        <v>100</v>
      </c>
      <c r="V56" s="626"/>
      <c r="W56" s="624"/>
      <c r="X56" s="624"/>
      <c r="Y56" s="625"/>
      <c r="Z56" s="627" t="n">
        <f aca="false">SUM(J56,N56,R56,V56)</f>
        <v>3</v>
      </c>
      <c r="AA56" s="627" t="n">
        <f aca="false">SUM(K56,O56,S56,W56)</f>
        <v>3</v>
      </c>
      <c r="AB56" s="624" t="n">
        <f aca="false">AA56-Z56</f>
        <v>0</v>
      </c>
      <c r="AC56" s="625" t="n">
        <f aca="false">AA56/Z56*100</f>
        <v>100</v>
      </c>
    </row>
    <row r="57" customFormat="false" ht="26.25" hidden="false" customHeight="true" outlineLevel="0" collapsed="false">
      <c r="A57" s="633" t="n">
        <v>31</v>
      </c>
      <c r="B57" s="639" t="s">
        <v>590</v>
      </c>
      <c r="C57" s="639"/>
      <c r="D57" s="639"/>
      <c r="E57" s="639"/>
      <c r="F57" s="639"/>
      <c r="G57" s="639"/>
      <c r="H57" s="639"/>
      <c r="I57" s="639"/>
      <c r="J57" s="624"/>
      <c r="K57" s="624"/>
      <c r="L57" s="624"/>
      <c r="M57" s="625"/>
      <c r="N57" s="624"/>
      <c r="O57" s="624"/>
      <c r="P57" s="624"/>
      <c r="Q57" s="625"/>
      <c r="R57" s="635" t="n">
        <v>6</v>
      </c>
      <c r="S57" s="638" t="n">
        <v>6</v>
      </c>
      <c r="T57" s="624" t="n">
        <f aca="false">S57-R57</f>
        <v>0</v>
      </c>
      <c r="U57" s="625" t="n">
        <f aca="false">S57/R57*100</f>
        <v>100</v>
      </c>
      <c r="V57" s="626"/>
      <c r="W57" s="624"/>
      <c r="X57" s="624"/>
      <c r="Y57" s="625"/>
      <c r="Z57" s="627" t="n">
        <f aca="false">SUM(J57,N57,R57,V57)</f>
        <v>6</v>
      </c>
      <c r="AA57" s="627" t="n">
        <f aca="false">SUM(K57,O57,S57,W57)</f>
        <v>6</v>
      </c>
      <c r="AB57" s="624" t="n">
        <f aca="false">AA57-Z57</f>
        <v>0</v>
      </c>
      <c r="AC57" s="625" t="n">
        <f aca="false">AA57/Z57*100</f>
        <v>100</v>
      </c>
    </row>
    <row r="58" customFormat="false" ht="26.25" hidden="false" customHeight="true" outlineLevel="0" collapsed="false">
      <c r="A58" s="633" t="n">
        <v>32</v>
      </c>
      <c r="B58" s="639" t="s">
        <v>591</v>
      </c>
      <c r="C58" s="639"/>
      <c r="D58" s="639"/>
      <c r="E58" s="639"/>
      <c r="F58" s="639"/>
      <c r="G58" s="639"/>
      <c r="H58" s="639"/>
      <c r="I58" s="639"/>
      <c r="J58" s="624"/>
      <c r="K58" s="624"/>
      <c r="L58" s="624"/>
      <c r="M58" s="625"/>
      <c r="N58" s="624"/>
      <c r="O58" s="624"/>
      <c r="P58" s="624"/>
      <c r="Q58" s="625"/>
      <c r="R58" s="635" t="n">
        <v>50</v>
      </c>
      <c r="S58" s="638" t="n">
        <v>50</v>
      </c>
      <c r="T58" s="624" t="n">
        <f aca="false">S58-R58</f>
        <v>0</v>
      </c>
      <c r="U58" s="625" t="n">
        <f aca="false">S58/R58*100</f>
        <v>100</v>
      </c>
      <c r="V58" s="626"/>
      <c r="W58" s="624"/>
      <c r="X58" s="624"/>
      <c r="Y58" s="625"/>
      <c r="Z58" s="627" t="n">
        <f aca="false">SUM(J58,N58,R58,V58)</f>
        <v>50</v>
      </c>
      <c r="AA58" s="627" t="n">
        <f aca="false">SUM(K58,O58,S58,W58)</f>
        <v>50</v>
      </c>
      <c r="AB58" s="624" t="n">
        <f aca="false">AA58-Z58</f>
        <v>0</v>
      </c>
      <c r="AC58" s="625" t="n">
        <f aca="false">AA58/Z58*100</f>
        <v>100</v>
      </c>
    </row>
    <row r="59" customFormat="false" ht="300" hidden="false" customHeight="true" outlineLevel="0" collapsed="false">
      <c r="A59" s="633" t="n">
        <v>33</v>
      </c>
      <c r="B59" s="637" t="s">
        <v>592</v>
      </c>
      <c r="C59" s="637"/>
      <c r="D59" s="637"/>
      <c r="E59" s="637"/>
      <c r="F59" s="637"/>
      <c r="G59" s="637"/>
      <c r="H59" s="637"/>
      <c r="I59" s="637"/>
      <c r="J59" s="624"/>
      <c r="K59" s="624"/>
      <c r="L59" s="624"/>
      <c r="M59" s="625"/>
      <c r="N59" s="624"/>
      <c r="O59" s="624"/>
      <c r="P59" s="624"/>
      <c r="Q59" s="625"/>
      <c r="R59" s="634" t="n">
        <v>53</v>
      </c>
      <c r="S59" s="638" t="n">
        <v>72</v>
      </c>
      <c r="T59" s="624" t="n">
        <f aca="false">S59-R59</f>
        <v>19</v>
      </c>
      <c r="U59" s="625" t="n">
        <f aca="false">S59/R59*100</f>
        <v>135.849056603774</v>
      </c>
      <c r="V59" s="624"/>
      <c r="W59" s="624"/>
      <c r="X59" s="624"/>
      <c r="Y59" s="625"/>
      <c r="Z59" s="627" t="n">
        <f aca="false">SUM(J59,N59,R59,V59)</f>
        <v>53</v>
      </c>
      <c r="AA59" s="627" t="n">
        <f aca="false">SUM(K59,O59,S59,W59)</f>
        <v>72</v>
      </c>
      <c r="AB59" s="624" t="n">
        <f aca="false">AA59-Z59</f>
        <v>19</v>
      </c>
      <c r="AC59" s="625" t="n">
        <f aca="false">AA59/Z59*100</f>
        <v>135.849056603774</v>
      </c>
    </row>
    <row r="60" customFormat="false" ht="294" hidden="false" customHeight="true" outlineLevel="0" collapsed="false">
      <c r="A60" s="633" t="n">
        <v>34</v>
      </c>
      <c r="B60" s="639" t="s">
        <v>593</v>
      </c>
      <c r="C60" s="639"/>
      <c r="D60" s="639"/>
      <c r="E60" s="639"/>
      <c r="F60" s="639"/>
      <c r="G60" s="639"/>
      <c r="H60" s="639"/>
      <c r="I60" s="639"/>
      <c r="J60" s="624"/>
      <c r="K60" s="624"/>
      <c r="L60" s="624"/>
      <c r="M60" s="625"/>
      <c r="N60" s="624"/>
      <c r="O60" s="624"/>
      <c r="P60" s="624"/>
      <c r="Q60" s="625"/>
      <c r="R60" s="634" t="n">
        <v>69</v>
      </c>
      <c r="S60" s="638" t="n">
        <v>22</v>
      </c>
      <c r="T60" s="624" t="n">
        <f aca="false">S60-R60</f>
        <v>-47</v>
      </c>
      <c r="U60" s="625" t="n">
        <f aca="false">S60/R60*100</f>
        <v>31.8840579710145</v>
      </c>
      <c r="V60" s="624"/>
      <c r="W60" s="624"/>
      <c r="X60" s="624"/>
      <c r="Y60" s="625"/>
      <c r="Z60" s="627" t="n">
        <f aca="false">SUM(J60,N60,R60,V60)</f>
        <v>69</v>
      </c>
      <c r="AA60" s="627" t="n">
        <f aca="false">SUM(K60,O60,S60,W60)</f>
        <v>22</v>
      </c>
      <c r="AB60" s="624" t="n">
        <f aca="false">AA60-Z60</f>
        <v>-47</v>
      </c>
      <c r="AC60" s="625" t="n">
        <f aca="false">AA60/Z60*100</f>
        <v>31.8840579710145</v>
      </c>
    </row>
    <row r="61" customFormat="false" ht="25.5" hidden="false" customHeight="true" outlineLevel="0" collapsed="false">
      <c r="A61" s="633" t="n">
        <v>35</v>
      </c>
      <c r="B61" s="639" t="s">
        <v>594</v>
      </c>
      <c r="C61" s="639"/>
      <c r="D61" s="639"/>
      <c r="E61" s="639"/>
      <c r="F61" s="639"/>
      <c r="G61" s="639"/>
      <c r="H61" s="639"/>
      <c r="I61" s="639"/>
      <c r="J61" s="624"/>
      <c r="K61" s="624"/>
      <c r="L61" s="624"/>
      <c r="M61" s="625"/>
      <c r="N61" s="624"/>
      <c r="O61" s="624"/>
      <c r="P61" s="624"/>
      <c r="Q61" s="625"/>
      <c r="R61" s="635" t="n">
        <v>4</v>
      </c>
      <c r="S61" s="638" t="n">
        <v>3</v>
      </c>
      <c r="T61" s="624" t="n">
        <f aca="false">S61-R61</f>
        <v>-1</v>
      </c>
      <c r="U61" s="625" t="n">
        <f aca="false">S61/R61*100</f>
        <v>75</v>
      </c>
      <c r="V61" s="626"/>
      <c r="W61" s="624"/>
      <c r="X61" s="624"/>
      <c r="Y61" s="625"/>
      <c r="Z61" s="627" t="n">
        <f aca="false">SUM(J61,N61,R61,V61)</f>
        <v>4</v>
      </c>
      <c r="AA61" s="627" t="n">
        <f aca="false">SUM(K61,O61,S61,W61)</f>
        <v>3</v>
      </c>
      <c r="AB61" s="624" t="n">
        <f aca="false">AA61-Z61</f>
        <v>-1</v>
      </c>
      <c r="AC61" s="625" t="n">
        <f aca="false">AA61/Z61*100</f>
        <v>75</v>
      </c>
    </row>
    <row r="62" customFormat="false" ht="25.5" hidden="false" customHeight="true" outlineLevel="0" collapsed="false">
      <c r="A62" s="633" t="n">
        <v>36</v>
      </c>
      <c r="B62" s="639" t="s">
        <v>595</v>
      </c>
      <c r="C62" s="639"/>
      <c r="D62" s="639"/>
      <c r="E62" s="639"/>
      <c r="F62" s="639"/>
      <c r="G62" s="639"/>
      <c r="H62" s="639"/>
      <c r="I62" s="639"/>
      <c r="J62" s="624"/>
      <c r="K62" s="624"/>
      <c r="L62" s="624"/>
      <c r="M62" s="625"/>
      <c r="N62" s="624"/>
      <c r="O62" s="624"/>
      <c r="P62" s="624"/>
      <c r="Q62" s="625"/>
      <c r="R62" s="635" t="n">
        <v>8</v>
      </c>
      <c r="S62" s="638" t="n">
        <v>8</v>
      </c>
      <c r="T62" s="624" t="n">
        <f aca="false">S62-R62</f>
        <v>0</v>
      </c>
      <c r="U62" s="625" t="n">
        <f aca="false">S62/R62*100</f>
        <v>100</v>
      </c>
      <c r="V62" s="626"/>
      <c r="W62" s="624"/>
      <c r="X62" s="624"/>
      <c r="Y62" s="625"/>
      <c r="Z62" s="627" t="n">
        <f aca="false">SUM(J62,N62,R62,V62)</f>
        <v>8</v>
      </c>
      <c r="AA62" s="627" t="n">
        <f aca="false">SUM(K62,O62,S62,W62)</f>
        <v>8</v>
      </c>
      <c r="AB62" s="624" t="n">
        <f aca="false">AA62-Z62</f>
        <v>0</v>
      </c>
      <c r="AC62" s="625" t="n">
        <f aca="false">AA62/Z62*100</f>
        <v>100</v>
      </c>
    </row>
    <row r="63" customFormat="false" ht="24.75" hidden="false" customHeight="true" outlineLevel="0" collapsed="false">
      <c r="A63" s="633" t="n">
        <v>37</v>
      </c>
      <c r="B63" s="623" t="s">
        <v>550</v>
      </c>
      <c r="C63" s="623"/>
      <c r="D63" s="623"/>
      <c r="E63" s="623"/>
      <c r="F63" s="623"/>
      <c r="G63" s="623"/>
      <c r="H63" s="623"/>
      <c r="I63" s="623"/>
      <c r="J63" s="624"/>
      <c r="K63" s="624"/>
      <c r="L63" s="624"/>
      <c r="M63" s="642"/>
      <c r="N63" s="624"/>
      <c r="O63" s="624"/>
      <c r="P63" s="624"/>
      <c r="Q63" s="625"/>
      <c r="R63" s="624"/>
      <c r="S63" s="638" t="n">
        <v>79</v>
      </c>
      <c r="T63" s="624" t="n">
        <f aca="false">S63-R63</f>
        <v>79</v>
      </c>
      <c r="U63" s="625" t="e">
        <f aca="false">S63/R63*100</f>
        <v>#DIV/0!</v>
      </c>
      <c r="V63" s="626"/>
      <c r="W63" s="624"/>
      <c r="X63" s="624"/>
      <c r="Y63" s="625"/>
      <c r="Z63" s="627" t="n">
        <f aca="false">SUM(J63,N63,R63,V63)</f>
        <v>0</v>
      </c>
      <c r="AA63" s="627" t="n">
        <f aca="false">SUM(K63,O63,S63,W63)</f>
        <v>79</v>
      </c>
      <c r="AB63" s="624" t="n">
        <f aca="false">AA63-Z63</f>
        <v>79</v>
      </c>
      <c r="AC63" s="625" t="e">
        <f aca="false">AA63/Z63*100</f>
        <v>#DIV/0!</v>
      </c>
    </row>
    <row r="64" customFormat="false" ht="187.5" hidden="false" customHeight="true" outlineLevel="0" collapsed="false">
      <c r="A64" s="633" t="n">
        <v>38</v>
      </c>
      <c r="B64" s="639" t="s">
        <v>596</v>
      </c>
      <c r="C64" s="639"/>
      <c r="D64" s="639"/>
      <c r="E64" s="639"/>
      <c r="F64" s="639"/>
      <c r="G64" s="639"/>
      <c r="H64" s="639"/>
      <c r="I64" s="639"/>
      <c r="J64" s="624"/>
      <c r="K64" s="624"/>
      <c r="L64" s="643"/>
      <c r="M64" s="625"/>
      <c r="N64" s="624"/>
      <c r="O64" s="624"/>
      <c r="P64" s="624"/>
      <c r="Q64" s="625"/>
      <c r="R64" s="635"/>
      <c r="S64" s="638" t="n">
        <v>21</v>
      </c>
      <c r="T64" s="624" t="n">
        <f aca="false">S64-R64</f>
        <v>21</v>
      </c>
      <c r="U64" s="625" t="e">
        <f aca="false">S64/R64*100</f>
        <v>#DIV/0!</v>
      </c>
      <c r="V64" s="626"/>
      <c r="W64" s="624"/>
      <c r="X64" s="624"/>
      <c r="Y64" s="625"/>
      <c r="Z64" s="627" t="n">
        <f aca="false">SUM(J64,N64,R64,V64)</f>
        <v>0</v>
      </c>
      <c r="AA64" s="627" t="n">
        <f aca="false">SUM(K64,O64,S64,W64)</f>
        <v>21</v>
      </c>
      <c r="AB64" s="624" t="n">
        <f aca="false">AA64-Z64</f>
        <v>21</v>
      </c>
      <c r="AC64" s="625" t="e">
        <f aca="false">AA64/Z64*100</f>
        <v>#DIV/0!</v>
      </c>
    </row>
    <row r="65" customFormat="false" ht="57" hidden="false" customHeight="true" outlineLevel="0" collapsed="false">
      <c r="A65" s="633" t="n">
        <v>39</v>
      </c>
      <c r="B65" s="639" t="s">
        <v>597</v>
      </c>
      <c r="C65" s="639"/>
      <c r="D65" s="639"/>
      <c r="E65" s="639"/>
      <c r="F65" s="639"/>
      <c r="G65" s="639"/>
      <c r="H65" s="639"/>
      <c r="I65" s="639"/>
      <c r="J65" s="624"/>
      <c r="K65" s="624"/>
      <c r="L65" s="624"/>
      <c r="M65" s="625"/>
      <c r="N65" s="624"/>
      <c r="O65" s="624"/>
      <c r="P65" s="624"/>
      <c r="Q65" s="625"/>
      <c r="R65" s="635"/>
      <c r="S65" s="638" t="n">
        <v>11</v>
      </c>
      <c r="T65" s="624" t="n">
        <f aca="false">S65-R65</f>
        <v>11</v>
      </c>
      <c r="U65" s="625" t="e">
        <f aca="false">S65/R65*100</f>
        <v>#DIV/0!</v>
      </c>
      <c r="V65" s="626"/>
      <c r="W65" s="624"/>
      <c r="X65" s="624"/>
      <c r="Y65" s="625"/>
      <c r="Z65" s="627" t="n">
        <f aca="false">SUM(J65,N65,R65,V65)</f>
        <v>0</v>
      </c>
      <c r="AA65" s="627" t="n">
        <f aca="false">SUM(K65,O65,S65,W65)</f>
        <v>11</v>
      </c>
      <c r="AB65" s="624" t="n">
        <f aca="false">AA65-Z65</f>
        <v>11</v>
      </c>
      <c r="AC65" s="625" t="e">
        <f aca="false">AA65/Z65*100</f>
        <v>#DIV/0!</v>
      </c>
    </row>
    <row r="66" customFormat="false" ht="60.75" hidden="false" customHeight="true" outlineLevel="0" collapsed="false">
      <c r="A66" s="633" t="n">
        <v>40</v>
      </c>
      <c r="B66" s="639" t="s">
        <v>598</v>
      </c>
      <c r="C66" s="639"/>
      <c r="D66" s="639"/>
      <c r="E66" s="639"/>
      <c r="F66" s="639"/>
      <c r="G66" s="639"/>
      <c r="H66" s="639"/>
      <c r="I66" s="639"/>
      <c r="J66" s="624"/>
      <c r="K66" s="624"/>
      <c r="L66" s="641"/>
      <c r="M66" s="625"/>
      <c r="N66" s="624"/>
      <c r="O66" s="624"/>
      <c r="P66" s="624"/>
      <c r="Q66" s="625"/>
      <c r="R66" s="635"/>
      <c r="S66" s="638" t="n">
        <v>1.2</v>
      </c>
      <c r="T66" s="624" t="n">
        <f aca="false">S66-R66</f>
        <v>1.2</v>
      </c>
      <c r="U66" s="625" t="e">
        <f aca="false">S66/R66*100</f>
        <v>#DIV/0!</v>
      </c>
      <c r="V66" s="626"/>
      <c r="W66" s="624"/>
      <c r="X66" s="624"/>
      <c r="Y66" s="625"/>
      <c r="Z66" s="627" t="n">
        <f aca="false">SUM(J66,N66,R66,V66)</f>
        <v>0</v>
      </c>
      <c r="AA66" s="627" t="n">
        <f aca="false">SUM(K66,O66,S66,W66)</f>
        <v>1.2</v>
      </c>
      <c r="AB66" s="624" t="n">
        <f aca="false">AA66-Z66</f>
        <v>1.2</v>
      </c>
      <c r="AC66" s="625" t="e">
        <f aca="false">AA66/Z66*100</f>
        <v>#DIV/0!</v>
      </c>
    </row>
    <row r="67" customFormat="false" ht="48" hidden="false" customHeight="true" outlineLevel="0" collapsed="false">
      <c r="A67" s="633" t="n">
        <v>41</v>
      </c>
      <c r="B67" s="639" t="s">
        <v>599</v>
      </c>
      <c r="C67" s="639"/>
      <c r="D67" s="639"/>
      <c r="E67" s="639"/>
      <c r="F67" s="639"/>
      <c r="G67" s="639"/>
      <c r="H67" s="639"/>
      <c r="I67" s="639"/>
      <c r="J67" s="624"/>
      <c r="K67" s="624"/>
      <c r="L67" s="641"/>
      <c r="M67" s="625"/>
      <c r="N67" s="624"/>
      <c r="O67" s="624"/>
      <c r="P67" s="624"/>
      <c r="Q67" s="625"/>
      <c r="R67" s="635"/>
      <c r="S67" s="638" t="n">
        <v>1.5</v>
      </c>
      <c r="T67" s="624" t="n">
        <f aca="false">S67-R67</f>
        <v>1.5</v>
      </c>
      <c r="U67" s="625" t="e">
        <f aca="false">S67/R67*100</f>
        <v>#DIV/0!</v>
      </c>
      <c r="V67" s="626"/>
      <c r="W67" s="624"/>
      <c r="X67" s="624"/>
      <c r="Y67" s="625"/>
      <c r="Z67" s="627" t="n">
        <f aca="false">SUM(J67,N67,R67,V67)</f>
        <v>0</v>
      </c>
      <c r="AA67" s="627" t="n">
        <f aca="false">SUM(K67,O67,S67,W67)</f>
        <v>1.5</v>
      </c>
      <c r="AB67" s="624" t="n">
        <f aca="false">AA67-Z67</f>
        <v>1.5</v>
      </c>
      <c r="AC67" s="625" t="e">
        <f aca="false">AA67/Z67*100</f>
        <v>#DIV/0!</v>
      </c>
    </row>
    <row r="68" customFormat="false" ht="26.25" hidden="false" customHeight="true" outlineLevel="0" collapsed="false">
      <c r="A68" s="633" t="n">
        <v>42</v>
      </c>
      <c r="B68" s="639" t="s">
        <v>600</v>
      </c>
      <c r="C68" s="639"/>
      <c r="D68" s="639"/>
      <c r="E68" s="639"/>
      <c r="F68" s="639"/>
      <c r="G68" s="639"/>
      <c r="H68" s="639"/>
      <c r="I68" s="639"/>
      <c r="J68" s="624"/>
      <c r="K68" s="624"/>
      <c r="L68" s="641"/>
      <c r="M68" s="625"/>
      <c r="N68" s="624"/>
      <c r="O68" s="624"/>
      <c r="P68" s="624"/>
      <c r="Q68" s="625"/>
      <c r="R68" s="635"/>
      <c r="S68" s="638" t="n">
        <v>32.4</v>
      </c>
      <c r="T68" s="624" t="n">
        <f aca="false">S68-R68</f>
        <v>32.4</v>
      </c>
      <c r="U68" s="625" t="e">
        <f aca="false">S68/R68*100</f>
        <v>#DIV/0!</v>
      </c>
      <c r="V68" s="626"/>
      <c r="W68" s="624"/>
      <c r="X68" s="624"/>
      <c r="Y68" s="625"/>
      <c r="Z68" s="627" t="n">
        <f aca="false">SUM(J68,N68,R68,V68)</f>
        <v>0</v>
      </c>
      <c r="AA68" s="627" t="n">
        <f aca="false">SUM(K68,O68,S68,W68)</f>
        <v>32.4</v>
      </c>
      <c r="AB68" s="624" t="n">
        <f aca="false">AA68-Z68</f>
        <v>32.4</v>
      </c>
      <c r="AC68" s="625" t="e">
        <f aca="false">AA68/Z68*100</f>
        <v>#DIV/0!</v>
      </c>
    </row>
    <row r="69" customFormat="false" ht="58.5" hidden="false" customHeight="true" outlineLevel="0" collapsed="false">
      <c r="A69" s="633" t="n">
        <v>43</v>
      </c>
      <c r="B69" s="644" t="s">
        <v>601</v>
      </c>
      <c r="C69" s="644"/>
      <c r="D69" s="644"/>
      <c r="E69" s="644"/>
      <c r="F69" s="644"/>
      <c r="G69" s="644"/>
      <c r="H69" s="644"/>
      <c r="I69" s="644"/>
      <c r="J69" s="624"/>
      <c r="K69" s="624"/>
      <c r="L69" s="641"/>
      <c r="M69" s="625"/>
      <c r="N69" s="624"/>
      <c r="O69" s="624"/>
      <c r="P69" s="624"/>
      <c r="Q69" s="625"/>
      <c r="R69" s="635"/>
      <c r="S69" s="638" t="n">
        <v>3</v>
      </c>
      <c r="T69" s="624" t="n">
        <f aca="false">S69-R69</f>
        <v>3</v>
      </c>
      <c r="U69" s="625" t="e">
        <f aca="false">S69/R69*100</f>
        <v>#DIV/0!</v>
      </c>
      <c r="V69" s="626"/>
      <c r="W69" s="624"/>
      <c r="X69" s="624"/>
      <c r="Y69" s="625"/>
      <c r="Z69" s="627"/>
      <c r="AA69" s="627" t="n">
        <f aca="false">SUM(K69,O69,S69,W69)</f>
        <v>3</v>
      </c>
      <c r="AB69" s="624"/>
      <c r="AC69" s="625"/>
    </row>
    <row r="70" customFormat="false" ht="52.5" hidden="false" customHeight="true" outlineLevel="0" collapsed="false">
      <c r="A70" s="633" t="n">
        <v>44</v>
      </c>
      <c r="B70" s="644" t="s">
        <v>602</v>
      </c>
      <c r="C70" s="644"/>
      <c r="D70" s="644"/>
      <c r="E70" s="644"/>
      <c r="F70" s="644"/>
      <c r="G70" s="644"/>
      <c r="H70" s="644"/>
      <c r="I70" s="644"/>
      <c r="J70" s="624"/>
      <c r="K70" s="624"/>
      <c r="L70" s="641"/>
      <c r="M70" s="625"/>
      <c r="N70" s="624"/>
      <c r="O70" s="624"/>
      <c r="P70" s="624"/>
      <c r="Q70" s="625"/>
      <c r="R70" s="635"/>
      <c r="S70" s="638" t="n">
        <v>27</v>
      </c>
      <c r="T70" s="624" t="n">
        <f aca="false">S70-R70</f>
        <v>27</v>
      </c>
      <c r="U70" s="625" t="e">
        <f aca="false">S70/R70*100</f>
        <v>#DIV/0!</v>
      </c>
      <c r="V70" s="626"/>
      <c r="W70" s="624"/>
      <c r="X70" s="624"/>
      <c r="Y70" s="625"/>
      <c r="Z70" s="627"/>
      <c r="AA70" s="627" t="n">
        <f aca="false">SUM(K70,O70,S70,W70)</f>
        <v>27</v>
      </c>
      <c r="AB70" s="624"/>
      <c r="AC70" s="625"/>
    </row>
    <row r="71" customFormat="false" ht="26.25" hidden="false" customHeight="true" outlineLevel="0" collapsed="false">
      <c r="A71" s="633" t="n">
        <v>45</v>
      </c>
      <c r="B71" s="644" t="s">
        <v>603</v>
      </c>
      <c r="C71" s="644"/>
      <c r="D71" s="644"/>
      <c r="E71" s="644"/>
      <c r="F71" s="644"/>
      <c r="G71" s="644"/>
      <c r="H71" s="644"/>
      <c r="I71" s="644"/>
      <c r="J71" s="624"/>
      <c r="K71" s="624"/>
      <c r="L71" s="641"/>
      <c r="M71" s="625"/>
      <c r="N71" s="624"/>
      <c r="O71" s="624"/>
      <c r="P71" s="624"/>
      <c r="Q71" s="625"/>
      <c r="R71" s="635"/>
      <c r="S71" s="638" t="n">
        <v>2</v>
      </c>
      <c r="T71" s="624" t="n">
        <f aca="false">S71-R71</f>
        <v>2</v>
      </c>
      <c r="U71" s="625" t="e">
        <f aca="false">S71/R71*100</f>
        <v>#DIV/0!</v>
      </c>
      <c r="V71" s="626"/>
      <c r="W71" s="624"/>
      <c r="X71" s="624"/>
      <c r="Y71" s="625"/>
      <c r="Z71" s="627"/>
      <c r="AA71" s="627" t="n">
        <f aca="false">SUM(K71,O71,S71,W71)</f>
        <v>2</v>
      </c>
      <c r="AB71" s="624"/>
      <c r="AC71" s="625"/>
    </row>
    <row r="72" customFormat="false" ht="57.75" hidden="false" customHeight="true" outlineLevel="0" collapsed="false">
      <c r="A72" s="633" t="n">
        <v>46</v>
      </c>
      <c r="B72" s="644" t="s">
        <v>604</v>
      </c>
      <c r="C72" s="644"/>
      <c r="D72" s="644"/>
      <c r="E72" s="644"/>
      <c r="F72" s="644"/>
      <c r="G72" s="644"/>
      <c r="H72" s="644"/>
      <c r="I72" s="644"/>
      <c r="J72" s="624"/>
      <c r="K72" s="624"/>
      <c r="L72" s="641"/>
      <c r="M72" s="625"/>
      <c r="N72" s="624"/>
      <c r="O72" s="624"/>
      <c r="P72" s="624"/>
      <c r="Q72" s="625"/>
      <c r="R72" s="635"/>
      <c r="S72" s="638" t="n">
        <v>4</v>
      </c>
      <c r="T72" s="624" t="n">
        <f aca="false">S72-R72</f>
        <v>4</v>
      </c>
      <c r="U72" s="625" t="e">
        <f aca="false">S72/R72*100</f>
        <v>#DIV/0!</v>
      </c>
      <c r="V72" s="626"/>
      <c r="W72" s="624"/>
      <c r="X72" s="624"/>
      <c r="Y72" s="625"/>
      <c r="Z72" s="627"/>
      <c r="AA72" s="627" t="n">
        <f aca="false">SUM(K72,O72,S72,W72)</f>
        <v>4</v>
      </c>
      <c r="AB72" s="624"/>
      <c r="AC72" s="625"/>
    </row>
    <row r="73" customFormat="false" ht="26.25" hidden="false" customHeight="true" outlineLevel="0" collapsed="false">
      <c r="A73" s="633" t="n">
        <v>47</v>
      </c>
      <c r="B73" s="644" t="s">
        <v>605</v>
      </c>
      <c r="C73" s="644"/>
      <c r="D73" s="644"/>
      <c r="E73" s="644"/>
      <c r="F73" s="644"/>
      <c r="G73" s="644"/>
      <c r="H73" s="644"/>
      <c r="I73" s="644"/>
      <c r="J73" s="624"/>
      <c r="K73" s="624"/>
      <c r="L73" s="641"/>
      <c r="M73" s="625"/>
      <c r="N73" s="624"/>
      <c r="O73" s="624"/>
      <c r="P73" s="624"/>
      <c r="Q73" s="625"/>
      <c r="R73" s="635"/>
      <c r="S73" s="638" t="n">
        <v>4</v>
      </c>
      <c r="T73" s="624" t="n">
        <f aca="false">S73-R73</f>
        <v>4</v>
      </c>
      <c r="U73" s="625" t="e">
        <f aca="false">S73/R73*100</f>
        <v>#DIV/0!</v>
      </c>
      <c r="V73" s="626"/>
      <c r="W73" s="624"/>
      <c r="X73" s="624"/>
      <c r="Y73" s="625"/>
      <c r="Z73" s="627"/>
      <c r="AA73" s="627" t="n">
        <f aca="false">SUM(K73,O73,S73,W73)</f>
        <v>4</v>
      </c>
      <c r="AB73" s="624"/>
      <c r="AC73" s="625"/>
    </row>
    <row r="74" customFormat="false" ht="56.25" hidden="false" customHeight="true" outlineLevel="0" collapsed="false">
      <c r="A74" s="633" t="n">
        <v>48</v>
      </c>
      <c r="B74" s="644" t="s">
        <v>606</v>
      </c>
      <c r="C74" s="644"/>
      <c r="D74" s="644"/>
      <c r="E74" s="644"/>
      <c r="F74" s="644"/>
      <c r="G74" s="644"/>
      <c r="H74" s="644"/>
      <c r="I74" s="644"/>
      <c r="J74" s="624"/>
      <c r="K74" s="624"/>
      <c r="L74" s="641"/>
      <c r="M74" s="625"/>
      <c r="N74" s="624"/>
      <c r="O74" s="624"/>
      <c r="P74" s="624"/>
      <c r="Q74" s="625"/>
      <c r="R74" s="635"/>
      <c r="S74" s="638" t="n">
        <v>6</v>
      </c>
      <c r="T74" s="624" t="n">
        <f aca="false">S74-R74</f>
        <v>6</v>
      </c>
      <c r="U74" s="625" t="e">
        <f aca="false">S74/R74*100</f>
        <v>#DIV/0!</v>
      </c>
      <c r="V74" s="626"/>
      <c r="W74" s="624"/>
      <c r="X74" s="624"/>
      <c r="Y74" s="625"/>
      <c r="Z74" s="627"/>
      <c r="AA74" s="627" t="n">
        <f aca="false">SUM(K74,O74,S74,W74)</f>
        <v>6</v>
      </c>
      <c r="AB74" s="624"/>
      <c r="AC74" s="625"/>
    </row>
    <row r="75" customFormat="false" ht="56.25" hidden="false" customHeight="true" outlineLevel="0" collapsed="false">
      <c r="A75" s="633" t="n">
        <v>49</v>
      </c>
      <c r="B75" s="644" t="s">
        <v>607</v>
      </c>
      <c r="C75" s="644"/>
      <c r="D75" s="644"/>
      <c r="E75" s="644"/>
      <c r="F75" s="644"/>
      <c r="G75" s="644"/>
      <c r="H75" s="644"/>
      <c r="I75" s="644"/>
      <c r="J75" s="624"/>
      <c r="K75" s="624"/>
      <c r="L75" s="641"/>
      <c r="M75" s="625"/>
      <c r="N75" s="624"/>
      <c r="O75" s="624"/>
      <c r="P75" s="624"/>
      <c r="Q75" s="625"/>
      <c r="R75" s="635"/>
      <c r="S75" s="638" t="n">
        <v>4</v>
      </c>
      <c r="T75" s="624" t="n">
        <f aca="false">S75-R75</f>
        <v>4</v>
      </c>
      <c r="U75" s="625" t="e">
        <f aca="false">S75/R75*100</f>
        <v>#DIV/0!</v>
      </c>
      <c r="V75" s="626"/>
      <c r="W75" s="624"/>
      <c r="X75" s="624"/>
      <c r="Y75" s="625"/>
      <c r="Z75" s="627" t="n">
        <f aca="false">SUM(J75,N75,R75,V75)</f>
        <v>0</v>
      </c>
      <c r="AA75" s="627" t="n">
        <f aca="false">SUM(K75,O75,S75,W75)</f>
        <v>4</v>
      </c>
      <c r="AB75" s="624" t="n">
        <f aca="false">AA75-Z75</f>
        <v>4</v>
      </c>
      <c r="AC75" s="625" t="e">
        <f aca="false">AA75/Z75*100</f>
        <v>#DIV/0!</v>
      </c>
    </row>
    <row r="76" customFormat="false" ht="52.5" hidden="false" customHeight="true" outlineLevel="0" collapsed="false">
      <c r="A76" s="633" t="n">
        <v>50</v>
      </c>
      <c r="B76" s="644" t="s">
        <v>608</v>
      </c>
      <c r="C76" s="644"/>
      <c r="D76" s="644"/>
      <c r="E76" s="644"/>
      <c r="F76" s="644"/>
      <c r="G76" s="644"/>
      <c r="H76" s="644"/>
      <c r="I76" s="644"/>
      <c r="J76" s="624"/>
      <c r="K76" s="624"/>
      <c r="L76" s="641"/>
      <c r="M76" s="625"/>
      <c r="N76" s="624"/>
      <c r="O76" s="624"/>
      <c r="P76" s="624"/>
      <c r="Q76" s="625"/>
      <c r="R76" s="635"/>
      <c r="S76" s="638" t="n">
        <v>4</v>
      </c>
      <c r="T76" s="624" t="n">
        <f aca="false">S76-R76</f>
        <v>4</v>
      </c>
      <c r="U76" s="625" t="e">
        <f aca="false">S76/R76*100</f>
        <v>#DIV/0!</v>
      </c>
      <c r="V76" s="626"/>
      <c r="W76" s="624"/>
      <c r="X76" s="624"/>
      <c r="Y76" s="625"/>
      <c r="Z76" s="627" t="n">
        <f aca="false">SUM(J76,N76,R76,V76)</f>
        <v>0</v>
      </c>
      <c r="AA76" s="627" t="n">
        <f aca="false">SUM(K76,O76,S76,W76)</f>
        <v>4</v>
      </c>
      <c r="AB76" s="624" t="n">
        <f aca="false">AA76-Z76</f>
        <v>4</v>
      </c>
      <c r="AC76" s="625" t="e">
        <f aca="false">AA76/Z76*100</f>
        <v>#DIV/0!</v>
      </c>
    </row>
    <row r="77" s="650" customFormat="true" ht="24.75" hidden="false" customHeight="true" outlineLevel="0" collapsed="false">
      <c r="A77" s="645" t="n">
        <v>6</v>
      </c>
      <c r="B77" s="646" t="s">
        <v>473</v>
      </c>
      <c r="C77" s="646"/>
      <c r="D77" s="646"/>
      <c r="E77" s="646"/>
      <c r="F77" s="646"/>
      <c r="G77" s="646"/>
      <c r="H77" s="646"/>
      <c r="I77" s="646"/>
      <c r="J77" s="647"/>
      <c r="K77" s="647"/>
      <c r="L77" s="647" t="n">
        <f aca="false">K77-J77</f>
        <v>0</v>
      </c>
      <c r="M77" s="648" t="e">
        <f aca="false">K77/J77*100</f>
        <v>#DIV/0!</v>
      </c>
      <c r="N77" s="647" t="n">
        <v>16946</v>
      </c>
      <c r="O77" s="647"/>
      <c r="P77" s="647" t="n">
        <f aca="false">O77-N77</f>
        <v>-16946</v>
      </c>
      <c r="Q77" s="649" t="n">
        <f aca="false">O77/N77*100</f>
        <v>0</v>
      </c>
      <c r="R77" s="647" t="n">
        <v>2679</v>
      </c>
      <c r="S77" s="647"/>
      <c r="T77" s="647" t="n">
        <f aca="false">S77-R77</f>
        <v>-2679</v>
      </c>
      <c r="U77" s="649" t="n">
        <f aca="false">S77/R77*100</f>
        <v>0</v>
      </c>
      <c r="V77" s="647"/>
      <c r="W77" s="647"/>
      <c r="X77" s="647" t="n">
        <f aca="false">W77-V77</f>
        <v>0</v>
      </c>
      <c r="Y77" s="649" t="e">
        <f aca="false">W77/V77*100</f>
        <v>#DIV/0!</v>
      </c>
      <c r="Z77" s="627" t="n">
        <f aca="false">SUM(J77,N77,R77,V77)</f>
        <v>19625</v>
      </c>
      <c r="AA77" s="627" t="n">
        <f aca="false">SUM(K77,O77,S77,W77)</f>
        <v>0</v>
      </c>
      <c r="AB77" s="647" t="n">
        <f aca="false">AA77-Z77</f>
        <v>-19625</v>
      </c>
      <c r="AC77" s="649" t="n">
        <f aca="false">AA77/Z77*100</f>
        <v>0</v>
      </c>
    </row>
    <row r="78" customFormat="false" ht="24.95" hidden="false" customHeight="true" outlineLevel="0" collapsed="false">
      <c r="A78" s="646" t="s">
        <v>310</v>
      </c>
      <c r="B78" s="646"/>
      <c r="C78" s="646"/>
      <c r="D78" s="646"/>
      <c r="E78" s="646"/>
      <c r="F78" s="646"/>
      <c r="G78" s="646"/>
      <c r="H78" s="646"/>
      <c r="I78" s="646"/>
      <c r="J78" s="647" t="n">
        <f aca="false">SUM(J10:J77)</f>
        <v>0</v>
      </c>
      <c r="K78" s="647" t="n">
        <f aca="false">SUM(K10:K77)</f>
        <v>0</v>
      </c>
      <c r="L78" s="647" t="n">
        <f aca="false">SUM(L10:L77)</f>
        <v>0</v>
      </c>
      <c r="M78" s="648" t="e">
        <f aca="false">K78/J78*100</f>
        <v>#DIV/0!</v>
      </c>
      <c r="N78" s="647" t="n">
        <f aca="false">SUM(N10:N77)</f>
        <v>16946</v>
      </c>
      <c r="O78" s="647" t="n">
        <f aca="false">SUM(O10:O77)</f>
        <v>0</v>
      </c>
      <c r="P78" s="647" t="n">
        <f aca="false">SUM(P10:P77)</f>
        <v>-16946</v>
      </c>
      <c r="Q78" s="649" t="n">
        <f aca="false">O78/N78*100</f>
        <v>0</v>
      </c>
      <c r="R78" s="647" t="n">
        <f aca="false">R11+R26+R77</f>
        <v>5341</v>
      </c>
      <c r="S78" s="647" t="n">
        <f aca="false">S11+S26</f>
        <v>1475</v>
      </c>
      <c r="T78" s="647" t="n">
        <f aca="false">R78-S78</f>
        <v>3866</v>
      </c>
      <c r="U78" s="649" t="n">
        <f aca="false">S78/R78*100</f>
        <v>27.616551207639</v>
      </c>
      <c r="V78" s="647" t="n">
        <f aca="false">SUM(V10:V77)</f>
        <v>0</v>
      </c>
      <c r="W78" s="647" t="n">
        <f aca="false">SUM(W10:W77)</f>
        <v>0</v>
      </c>
      <c r="X78" s="647" t="n">
        <f aca="false">SUM(X10:X77)</f>
        <v>0</v>
      </c>
      <c r="Y78" s="649" t="e">
        <f aca="false">W78/V78*100</f>
        <v>#DIV/0!</v>
      </c>
      <c r="Z78" s="647" t="n">
        <f aca="false">Z11+Z26+Z77</f>
        <v>22287</v>
      </c>
      <c r="AA78" s="647" t="n">
        <f aca="false">AA11+AA26+AA77</f>
        <v>1475</v>
      </c>
      <c r="AB78" s="647" t="n">
        <f aca="false">Z78-AA78</f>
        <v>20812</v>
      </c>
      <c r="AC78" s="649" t="n">
        <f aca="false">AA78/Z78*100</f>
        <v>6.61820792390183</v>
      </c>
    </row>
    <row r="79" customFormat="false" ht="24.95" hidden="false" customHeight="true" outlineLevel="0" collapsed="false">
      <c r="A79" s="623" t="s">
        <v>609</v>
      </c>
      <c r="B79" s="623"/>
      <c r="C79" s="623"/>
      <c r="D79" s="623"/>
      <c r="E79" s="623"/>
      <c r="F79" s="623"/>
      <c r="G79" s="623"/>
      <c r="H79" s="623"/>
      <c r="I79" s="623"/>
      <c r="J79" s="651" t="n">
        <f aca="false">J78/Z78*100</f>
        <v>0</v>
      </c>
      <c r="K79" s="651" t="n">
        <f aca="false">K78/AA78*100</f>
        <v>0</v>
      </c>
      <c r="L79" s="651"/>
      <c r="M79" s="651"/>
      <c r="N79" s="651" t="n">
        <f aca="false">N78/Z78*100</f>
        <v>76.0353569345358</v>
      </c>
      <c r="O79" s="651" t="n">
        <f aca="false">O78/AA78*100</f>
        <v>0</v>
      </c>
      <c r="P79" s="651"/>
      <c r="Q79" s="651"/>
      <c r="R79" s="651" t="n">
        <f aca="false">R78/Z78*100</f>
        <v>23.9646430654642</v>
      </c>
      <c r="S79" s="651" t="n">
        <f aca="false">S78/AA78*100</f>
        <v>100</v>
      </c>
      <c r="T79" s="651"/>
      <c r="U79" s="651"/>
      <c r="V79" s="651" t="n">
        <f aca="false">V78/Z78*100</f>
        <v>0</v>
      </c>
      <c r="W79" s="651" t="n">
        <f aca="false">W78/AA78*100</f>
        <v>0</v>
      </c>
      <c r="X79" s="651"/>
      <c r="Y79" s="651"/>
      <c r="Z79" s="651" t="n">
        <f aca="false">SUM(J79,N79,R79,V79)</f>
        <v>100</v>
      </c>
      <c r="AA79" s="651" t="n">
        <f aca="false">SUM(K79,O79,S79,W79)</f>
        <v>100</v>
      </c>
      <c r="AB79" s="651"/>
      <c r="AC79" s="651"/>
    </row>
    <row r="80" customFormat="false" ht="15" hidden="false" customHeight="true" outlineLevel="0" collapsed="false">
      <c r="A80" s="652"/>
      <c r="B80" s="652"/>
      <c r="C80" s="652"/>
      <c r="D80" s="653"/>
      <c r="E80" s="653"/>
      <c r="F80" s="653"/>
      <c r="G80" s="653"/>
      <c r="H80" s="653"/>
      <c r="I80" s="653"/>
      <c r="J80" s="653"/>
      <c r="K80" s="653"/>
      <c r="L80" s="653"/>
      <c r="M80" s="653"/>
      <c r="N80" s="653"/>
      <c r="O80" s="653"/>
      <c r="P80" s="653"/>
      <c r="Q80" s="653"/>
      <c r="R80" s="653"/>
      <c r="S80" s="653"/>
    </row>
    <row r="81" customFormat="false" ht="15" hidden="false" customHeight="true" outlineLevel="0" collapsed="false">
      <c r="A81" s="652"/>
      <c r="B81" s="652"/>
      <c r="C81" s="652"/>
      <c r="D81" s="653"/>
      <c r="E81" s="653"/>
      <c r="F81" s="653"/>
      <c r="G81" s="653"/>
      <c r="H81" s="653"/>
      <c r="I81" s="653"/>
      <c r="J81" s="653"/>
      <c r="K81" s="653"/>
      <c r="L81" s="653"/>
      <c r="M81" s="653"/>
      <c r="N81" s="653"/>
      <c r="O81" s="653"/>
      <c r="P81" s="653"/>
      <c r="Q81" s="653"/>
      <c r="R81" s="653"/>
    </row>
    <row r="82" customFormat="false" ht="15" hidden="false" customHeight="true" outlineLevel="0" collapsed="false">
      <c r="A82" s="652"/>
      <c r="B82" s="652"/>
      <c r="C82" s="652"/>
      <c r="D82" s="653"/>
      <c r="E82" s="653"/>
      <c r="F82" s="653"/>
      <c r="G82" s="653"/>
      <c r="H82" s="653"/>
      <c r="I82" s="653"/>
      <c r="J82" s="653"/>
      <c r="K82" s="653"/>
      <c r="L82" s="653"/>
      <c r="M82" s="653"/>
      <c r="N82" s="653"/>
      <c r="O82" s="653"/>
      <c r="P82" s="653"/>
      <c r="Q82" s="653"/>
      <c r="R82" s="653"/>
    </row>
    <row r="83" customFormat="false" ht="20.25" hidden="false" customHeight="true" outlineLevel="0" collapsed="false">
      <c r="A83" s="652"/>
      <c r="B83" s="652"/>
      <c r="C83" s="654" t="s">
        <v>610</v>
      </c>
      <c r="D83" s="655"/>
      <c r="E83" s="655"/>
      <c r="F83" s="655"/>
      <c r="G83" s="655"/>
      <c r="H83" s="653"/>
      <c r="I83" s="653"/>
      <c r="J83" s="653"/>
      <c r="K83" s="653"/>
      <c r="L83" s="653"/>
      <c r="M83" s="653"/>
      <c r="N83" s="653"/>
      <c r="O83" s="653"/>
      <c r="P83" s="653"/>
      <c r="Q83" s="653"/>
      <c r="R83" s="653"/>
      <c r="S83" s="653"/>
    </row>
    <row r="84" customFormat="false" ht="21.75" hidden="false" customHeight="true" outlineLevel="0" collapsed="false">
      <c r="A84" s="652"/>
      <c r="B84" s="652"/>
      <c r="C84" s="652"/>
      <c r="D84" s="653"/>
      <c r="E84" s="653"/>
      <c r="F84" s="653"/>
      <c r="G84" s="653"/>
      <c r="H84" s="653"/>
      <c r="I84" s="653"/>
      <c r="J84" s="653"/>
      <c r="K84" s="653"/>
      <c r="L84" s="653"/>
      <c r="M84" s="653"/>
      <c r="N84" s="653"/>
      <c r="O84" s="653"/>
      <c r="P84" s="653"/>
      <c r="Q84" s="653"/>
      <c r="R84" s="653"/>
      <c r="S84" s="653"/>
    </row>
    <row r="85" customFormat="false" ht="21.75" hidden="false" customHeight="true" outlineLevel="0" collapsed="false">
      <c r="A85" s="652"/>
      <c r="B85" s="652"/>
      <c r="C85" s="652"/>
      <c r="D85" s="653"/>
      <c r="E85" s="653"/>
      <c r="F85" s="653"/>
      <c r="G85" s="653"/>
      <c r="H85" s="653"/>
      <c r="I85" s="653"/>
      <c r="J85" s="653"/>
      <c r="K85" s="653"/>
      <c r="L85" s="653"/>
      <c r="M85" s="653"/>
      <c r="N85" s="653"/>
      <c r="O85" s="653"/>
      <c r="P85" s="653"/>
      <c r="Q85" s="653"/>
      <c r="R85" s="653"/>
      <c r="S85" s="653"/>
    </row>
    <row r="86" customFormat="false" ht="30" hidden="false" customHeight="true" outlineLevel="0" collapsed="false">
      <c r="A86" s="18" t="s">
        <v>539</v>
      </c>
      <c r="B86" s="9" t="s">
        <v>611</v>
      </c>
      <c r="C86" s="9"/>
      <c r="D86" s="9" t="s">
        <v>612</v>
      </c>
      <c r="E86" s="9"/>
      <c r="F86" s="9" t="s">
        <v>613</v>
      </c>
      <c r="G86" s="9"/>
      <c r="H86" s="9" t="s">
        <v>614</v>
      </c>
      <c r="I86" s="9"/>
      <c r="J86" s="9" t="s">
        <v>615</v>
      </c>
      <c r="K86" s="9"/>
      <c r="L86" s="9" t="s">
        <v>616</v>
      </c>
      <c r="M86" s="9"/>
      <c r="N86" s="9"/>
      <c r="O86" s="9"/>
      <c r="P86" s="9"/>
      <c r="Q86" s="9"/>
      <c r="R86" s="9"/>
      <c r="S86" s="9"/>
      <c r="T86" s="9"/>
      <c r="U86" s="9"/>
      <c r="V86" s="656" t="s">
        <v>617</v>
      </c>
      <c r="W86" s="656"/>
      <c r="X86" s="656"/>
      <c r="Y86" s="656"/>
      <c r="Z86" s="656"/>
      <c r="AA86" s="656" t="s">
        <v>618</v>
      </c>
      <c r="AB86" s="656"/>
      <c r="AC86" s="656"/>
      <c r="AD86" s="656"/>
      <c r="AE86" s="656"/>
      <c r="AF86" s="656"/>
    </row>
    <row r="87" customFormat="false" ht="31.5" hidden="false" customHeight="true" outlineLevel="0" collapsed="false">
      <c r="A87" s="18"/>
      <c r="B87" s="9"/>
      <c r="C87" s="9"/>
      <c r="D87" s="9"/>
      <c r="E87" s="9"/>
      <c r="F87" s="9"/>
      <c r="G87" s="9"/>
      <c r="H87" s="9"/>
      <c r="I87" s="9"/>
      <c r="J87" s="9"/>
      <c r="K87" s="9"/>
      <c r="L87" s="9" t="s">
        <v>619</v>
      </c>
      <c r="M87" s="9"/>
      <c r="N87" s="9" t="s">
        <v>620</v>
      </c>
      <c r="O87" s="9"/>
      <c r="P87" s="9" t="s">
        <v>621</v>
      </c>
      <c r="Q87" s="9"/>
      <c r="R87" s="9"/>
      <c r="S87" s="9"/>
      <c r="T87" s="9"/>
      <c r="U87" s="9"/>
      <c r="V87" s="656"/>
      <c r="W87" s="656"/>
      <c r="X87" s="656"/>
      <c r="Y87" s="656"/>
      <c r="Z87" s="656"/>
      <c r="AA87" s="656"/>
      <c r="AB87" s="656"/>
      <c r="AC87" s="656"/>
      <c r="AD87" s="656"/>
      <c r="AE87" s="656"/>
      <c r="AF87" s="656"/>
    </row>
    <row r="88" customFormat="false" ht="114.75" hidden="false" customHeight="true" outlineLevel="0" collapsed="false">
      <c r="A88" s="18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 t="s">
        <v>622</v>
      </c>
      <c r="Q88" s="9"/>
      <c r="R88" s="9" t="s">
        <v>623</v>
      </c>
      <c r="S88" s="9"/>
      <c r="T88" s="9" t="s">
        <v>624</v>
      </c>
      <c r="U88" s="9"/>
      <c r="V88" s="656"/>
      <c r="W88" s="656"/>
      <c r="X88" s="656"/>
      <c r="Y88" s="656"/>
      <c r="Z88" s="656"/>
      <c r="AA88" s="656"/>
      <c r="AB88" s="656"/>
      <c r="AC88" s="656"/>
      <c r="AD88" s="656"/>
      <c r="AE88" s="656"/>
      <c r="AF88" s="656"/>
    </row>
    <row r="89" customFormat="false" ht="21.75" hidden="false" customHeight="true" outlineLevel="0" collapsed="false">
      <c r="A89" s="18" t="n">
        <v>1</v>
      </c>
      <c r="B89" s="9" t="n">
        <v>2</v>
      </c>
      <c r="C89" s="9"/>
      <c r="D89" s="9" t="n">
        <v>3</v>
      </c>
      <c r="E89" s="9"/>
      <c r="F89" s="9" t="n">
        <v>4</v>
      </c>
      <c r="G89" s="9"/>
      <c r="H89" s="9" t="n">
        <v>5</v>
      </c>
      <c r="I89" s="9"/>
      <c r="J89" s="9" t="n">
        <v>6</v>
      </c>
      <c r="K89" s="9"/>
      <c r="L89" s="9" t="n">
        <v>7</v>
      </c>
      <c r="M89" s="9"/>
      <c r="N89" s="9" t="n">
        <v>8</v>
      </c>
      <c r="O89" s="9"/>
      <c r="P89" s="9" t="n">
        <v>9</v>
      </c>
      <c r="Q89" s="9"/>
      <c r="R89" s="18" t="n">
        <v>10</v>
      </c>
      <c r="S89" s="18"/>
      <c r="T89" s="9" t="n">
        <v>11</v>
      </c>
      <c r="U89" s="9"/>
      <c r="V89" s="9" t="n">
        <v>12</v>
      </c>
      <c r="W89" s="9"/>
      <c r="X89" s="9"/>
      <c r="Y89" s="9"/>
      <c r="Z89" s="9"/>
      <c r="AA89" s="9" t="n">
        <v>13</v>
      </c>
      <c r="AB89" s="9"/>
      <c r="AC89" s="9"/>
      <c r="AD89" s="9"/>
      <c r="AE89" s="9"/>
      <c r="AF89" s="9"/>
    </row>
    <row r="90" customFormat="false" ht="21.75" hidden="false" customHeight="true" outlineLevel="0" collapsed="false">
      <c r="A90" s="657"/>
      <c r="B90" s="658"/>
      <c r="C90" s="658"/>
      <c r="D90" s="9"/>
      <c r="E90" s="9"/>
      <c r="F90" s="659"/>
      <c r="G90" s="659"/>
      <c r="H90" s="659"/>
      <c r="I90" s="659"/>
      <c r="J90" s="659"/>
      <c r="K90" s="659"/>
      <c r="L90" s="659"/>
      <c r="M90" s="659"/>
      <c r="N90" s="659" t="n">
        <f aca="false">SUM(P90,R90,T90)</f>
        <v>0</v>
      </c>
      <c r="O90" s="659"/>
      <c r="P90" s="659"/>
      <c r="Q90" s="659"/>
      <c r="R90" s="659"/>
      <c r="S90" s="659"/>
      <c r="T90" s="659"/>
      <c r="U90" s="659"/>
      <c r="V90" s="660"/>
      <c r="W90" s="660"/>
      <c r="X90" s="660"/>
      <c r="Y90" s="660"/>
      <c r="Z90" s="660"/>
      <c r="AA90" s="620"/>
      <c r="AB90" s="620"/>
      <c r="AC90" s="620"/>
      <c r="AD90" s="620"/>
      <c r="AE90" s="620"/>
      <c r="AF90" s="620"/>
    </row>
    <row r="91" customFormat="false" ht="21.75" hidden="false" customHeight="true" outlineLevel="0" collapsed="false">
      <c r="A91" s="657"/>
      <c r="B91" s="658"/>
      <c r="C91" s="658"/>
      <c r="D91" s="9"/>
      <c r="E91" s="9"/>
      <c r="F91" s="659"/>
      <c r="G91" s="659"/>
      <c r="H91" s="659"/>
      <c r="I91" s="659"/>
      <c r="J91" s="659"/>
      <c r="K91" s="659"/>
      <c r="L91" s="659"/>
      <c r="M91" s="659"/>
      <c r="N91" s="659" t="n">
        <f aca="false">SUM(P91,R91,T91)</f>
        <v>0</v>
      </c>
      <c r="O91" s="659"/>
      <c r="P91" s="659"/>
      <c r="Q91" s="659"/>
      <c r="R91" s="659"/>
      <c r="S91" s="659"/>
      <c r="T91" s="659"/>
      <c r="U91" s="659"/>
      <c r="V91" s="660"/>
      <c r="W91" s="660"/>
      <c r="X91" s="660"/>
      <c r="Y91" s="660"/>
      <c r="Z91" s="660"/>
      <c r="AA91" s="620"/>
      <c r="AB91" s="620"/>
      <c r="AC91" s="620"/>
      <c r="AD91" s="620"/>
      <c r="AE91" s="620"/>
      <c r="AF91" s="620"/>
    </row>
    <row r="92" customFormat="false" ht="21.75" hidden="false" customHeight="true" outlineLevel="0" collapsed="false">
      <c r="A92" s="657"/>
      <c r="B92" s="658"/>
      <c r="C92" s="658"/>
      <c r="D92" s="9"/>
      <c r="E92" s="9"/>
      <c r="F92" s="659"/>
      <c r="G92" s="659"/>
      <c r="H92" s="659"/>
      <c r="I92" s="659"/>
      <c r="J92" s="659"/>
      <c r="K92" s="659"/>
      <c r="L92" s="659"/>
      <c r="M92" s="659"/>
      <c r="N92" s="659" t="n">
        <f aca="false">SUM(P92,R92,T92)</f>
        <v>0</v>
      </c>
      <c r="O92" s="659"/>
      <c r="P92" s="659"/>
      <c r="Q92" s="659"/>
      <c r="R92" s="659"/>
      <c r="S92" s="659"/>
      <c r="T92" s="659"/>
      <c r="U92" s="659"/>
      <c r="V92" s="660"/>
      <c r="W92" s="660"/>
      <c r="X92" s="660"/>
      <c r="Y92" s="660"/>
      <c r="Z92" s="660"/>
      <c r="AA92" s="620"/>
      <c r="AB92" s="620"/>
      <c r="AC92" s="620"/>
      <c r="AD92" s="620"/>
      <c r="AE92" s="620"/>
      <c r="AF92" s="620"/>
    </row>
    <row r="93" customFormat="false" ht="20.25" hidden="false" customHeight="true" outlineLevel="0" collapsed="false">
      <c r="A93" s="657"/>
      <c r="B93" s="658"/>
      <c r="C93" s="658"/>
      <c r="D93" s="9"/>
      <c r="E93" s="9"/>
      <c r="F93" s="659"/>
      <c r="G93" s="659"/>
      <c r="H93" s="659"/>
      <c r="I93" s="659"/>
      <c r="J93" s="659"/>
      <c r="K93" s="659"/>
      <c r="L93" s="659"/>
      <c r="M93" s="659"/>
      <c r="N93" s="659" t="n">
        <f aca="false">SUM(P93,R93,T93)</f>
        <v>0</v>
      </c>
      <c r="O93" s="659"/>
      <c r="P93" s="659"/>
      <c r="Q93" s="659"/>
      <c r="R93" s="659"/>
      <c r="S93" s="659"/>
      <c r="T93" s="659"/>
      <c r="U93" s="659"/>
      <c r="V93" s="660"/>
      <c r="W93" s="660"/>
      <c r="X93" s="660"/>
      <c r="Y93" s="660"/>
      <c r="Z93" s="660"/>
      <c r="AA93" s="620"/>
      <c r="AB93" s="620"/>
      <c r="AC93" s="620"/>
      <c r="AD93" s="620"/>
      <c r="AE93" s="620"/>
      <c r="AF93" s="620"/>
    </row>
    <row r="94" customFormat="false" ht="20.25" hidden="false" customHeight="true" outlineLevel="0" collapsed="false">
      <c r="A94" s="657"/>
      <c r="B94" s="658"/>
      <c r="C94" s="658"/>
      <c r="D94" s="9"/>
      <c r="E94" s="9"/>
      <c r="F94" s="659"/>
      <c r="G94" s="659"/>
      <c r="H94" s="659"/>
      <c r="I94" s="659"/>
      <c r="J94" s="659"/>
      <c r="K94" s="659"/>
      <c r="L94" s="659"/>
      <c r="M94" s="659"/>
      <c r="N94" s="659" t="n">
        <f aca="false">SUM(P94,R94,T94)</f>
        <v>0</v>
      </c>
      <c r="O94" s="659"/>
      <c r="P94" s="659"/>
      <c r="Q94" s="659"/>
      <c r="R94" s="659"/>
      <c r="S94" s="659"/>
      <c r="T94" s="659"/>
      <c r="U94" s="659"/>
      <c r="V94" s="660"/>
      <c r="W94" s="660"/>
      <c r="X94" s="660"/>
      <c r="Y94" s="660"/>
      <c r="Z94" s="660"/>
      <c r="AA94" s="620"/>
      <c r="AB94" s="620"/>
      <c r="AC94" s="620"/>
      <c r="AD94" s="620"/>
      <c r="AE94" s="620"/>
      <c r="AF94" s="620"/>
    </row>
    <row r="95" customFormat="false" ht="20.25" hidden="false" customHeight="true" outlineLevel="0" collapsed="false">
      <c r="A95" s="657"/>
      <c r="B95" s="658"/>
      <c r="C95" s="658"/>
      <c r="D95" s="9"/>
      <c r="E95" s="9"/>
      <c r="F95" s="659"/>
      <c r="G95" s="659"/>
      <c r="H95" s="659"/>
      <c r="I95" s="659"/>
      <c r="J95" s="659"/>
      <c r="K95" s="659"/>
      <c r="L95" s="659"/>
      <c r="M95" s="659"/>
      <c r="N95" s="659" t="n">
        <f aca="false">SUM(P95,R95,T95)</f>
        <v>0</v>
      </c>
      <c r="O95" s="659"/>
      <c r="P95" s="659"/>
      <c r="Q95" s="659"/>
      <c r="R95" s="659"/>
      <c r="S95" s="659"/>
      <c r="T95" s="659"/>
      <c r="U95" s="659"/>
      <c r="V95" s="660"/>
      <c r="W95" s="660"/>
      <c r="X95" s="660"/>
      <c r="Y95" s="660"/>
      <c r="Z95" s="660"/>
      <c r="AA95" s="620"/>
      <c r="AB95" s="620"/>
      <c r="AC95" s="620"/>
      <c r="AD95" s="620"/>
      <c r="AE95" s="620"/>
      <c r="AF95" s="620"/>
    </row>
    <row r="96" customFormat="false" ht="20.25" hidden="false" customHeight="true" outlineLevel="0" collapsed="false">
      <c r="A96" s="657"/>
      <c r="B96" s="658"/>
      <c r="C96" s="658"/>
      <c r="D96" s="9"/>
      <c r="E96" s="9"/>
      <c r="F96" s="659"/>
      <c r="G96" s="659"/>
      <c r="H96" s="659"/>
      <c r="I96" s="659"/>
      <c r="J96" s="659"/>
      <c r="K96" s="659"/>
      <c r="L96" s="659"/>
      <c r="M96" s="659"/>
      <c r="N96" s="659" t="n">
        <f aca="false">SUM(P96,R96,T96)</f>
        <v>0</v>
      </c>
      <c r="O96" s="659"/>
      <c r="P96" s="659"/>
      <c r="Q96" s="659"/>
      <c r="R96" s="659"/>
      <c r="S96" s="659"/>
      <c r="T96" s="659"/>
      <c r="U96" s="659"/>
      <c r="V96" s="660"/>
      <c r="W96" s="660"/>
      <c r="X96" s="660"/>
      <c r="Y96" s="660"/>
      <c r="Z96" s="660"/>
      <c r="AA96" s="620"/>
      <c r="AB96" s="620"/>
      <c r="AC96" s="620"/>
      <c r="AD96" s="620"/>
      <c r="AE96" s="620"/>
      <c r="AF96" s="620"/>
    </row>
    <row r="97" customFormat="false" ht="20.25" hidden="false" customHeight="true" outlineLevel="0" collapsed="false">
      <c r="A97" s="661" t="s">
        <v>310</v>
      </c>
      <c r="B97" s="661"/>
      <c r="C97" s="661"/>
      <c r="D97" s="661"/>
      <c r="E97" s="661"/>
      <c r="F97" s="662" t="n">
        <f aca="false">SUM(F90:F96)</f>
        <v>0</v>
      </c>
      <c r="G97" s="662"/>
      <c r="H97" s="662" t="n">
        <f aca="false">SUM(H90:H96)</f>
        <v>0</v>
      </c>
      <c r="I97" s="662"/>
      <c r="J97" s="662" t="n">
        <f aca="false">SUM(J90:J96)</f>
        <v>0</v>
      </c>
      <c r="K97" s="662"/>
      <c r="L97" s="662" t="n">
        <f aca="false">SUM(L90:L96)</f>
        <v>0</v>
      </c>
      <c r="M97" s="662"/>
      <c r="N97" s="662" t="n">
        <f aca="false">SUM(N90:N96)</f>
        <v>0</v>
      </c>
      <c r="O97" s="662"/>
      <c r="P97" s="662" t="n">
        <f aca="false">SUM(P90:P96)</f>
        <v>0</v>
      </c>
      <c r="Q97" s="662"/>
      <c r="R97" s="662" t="n">
        <f aca="false">SUM(R90:R96)</f>
        <v>0</v>
      </c>
      <c r="S97" s="662"/>
      <c r="T97" s="662" t="n">
        <f aca="false">SUM(T90:T96)</f>
        <v>0</v>
      </c>
      <c r="U97" s="662"/>
      <c r="V97" s="663"/>
      <c r="W97" s="663"/>
      <c r="X97" s="663"/>
      <c r="Y97" s="663"/>
      <c r="Z97" s="663"/>
      <c r="AA97" s="664"/>
      <c r="AB97" s="664"/>
      <c r="AC97" s="664"/>
      <c r="AD97" s="664"/>
      <c r="AE97" s="664"/>
      <c r="AF97" s="664"/>
    </row>
    <row r="98" customFormat="false" ht="20.25" hidden="false" customHeight="true" outlineLevel="0" collapsed="false">
      <c r="A98" s="652"/>
      <c r="B98" s="652"/>
      <c r="C98" s="652"/>
      <c r="D98" s="653"/>
      <c r="E98" s="653"/>
      <c r="F98" s="653"/>
      <c r="G98" s="653"/>
      <c r="H98" s="653"/>
      <c r="I98" s="653"/>
      <c r="J98" s="653"/>
      <c r="K98" s="653"/>
      <c r="L98" s="653"/>
      <c r="M98" s="653"/>
      <c r="N98" s="653"/>
      <c r="O98" s="653"/>
      <c r="P98" s="653"/>
      <c r="Q98" s="653"/>
      <c r="R98" s="653"/>
      <c r="S98" s="653"/>
    </row>
    <row r="99" customFormat="false" ht="27" hidden="false" customHeight="true" outlineLevel="0" collapsed="false">
      <c r="A99" s="665" t="s">
        <v>146</v>
      </c>
      <c r="B99" s="666"/>
      <c r="E99" s="667"/>
      <c r="H99" s="612"/>
      <c r="I99" s="668"/>
      <c r="J99" s="669"/>
      <c r="K99" s="669"/>
      <c r="L99" s="653"/>
      <c r="M99" s="653"/>
      <c r="N99" s="653"/>
      <c r="O99" s="653"/>
      <c r="P99" s="670" t="s">
        <v>147</v>
      </c>
      <c r="Q99" s="670"/>
      <c r="R99" s="670"/>
      <c r="S99" s="653"/>
    </row>
    <row r="100" customFormat="false" ht="20.25" hidden="false" customHeight="true" outlineLevel="0" collapsed="false">
      <c r="A100" s="671" t="s">
        <v>148</v>
      </c>
      <c r="B100" s="672"/>
      <c r="E100" s="672"/>
      <c r="H100" s="673" t="s">
        <v>625</v>
      </c>
      <c r="I100" s="674" t="s">
        <v>626</v>
      </c>
      <c r="J100" s="674"/>
      <c r="K100" s="674"/>
      <c r="L100" s="653"/>
      <c r="M100" s="653"/>
      <c r="N100" s="653"/>
      <c r="O100" s="653"/>
      <c r="P100" s="675" t="s">
        <v>150</v>
      </c>
      <c r="Q100" s="675"/>
      <c r="R100" s="675"/>
      <c r="S100" s="653"/>
    </row>
    <row r="101" customFormat="false" ht="15" hidden="false" customHeight="true" outlineLevel="0" collapsed="false">
      <c r="A101" s="676"/>
      <c r="B101" s="666"/>
      <c r="E101" s="159"/>
      <c r="I101" s="653"/>
      <c r="J101" s="159"/>
      <c r="K101" s="159"/>
      <c r="L101" s="677"/>
      <c r="M101" s="677"/>
      <c r="N101" s="677"/>
      <c r="O101" s="653"/>
      <c r="P101" s="159"/>
      <c r="Q101" s="159"/>
      <c r="R101" s="159"/>
      <c r="S101" s="653"/>
      <c r="T101" s="7"/>
      <c r="U101" s="7"/>
      <c r="V101" s="7"/>
      <c r="W101" s="7"/>
      <c r="X101" s="7"/>
    </row>
    <row r="102" s="678" customFormat="true" ht="23.25" hidden="false" customHeight="false" outlineLevel="0" collapsed="false">
      <c r="A102" s="665" t="s">
        <v>151</v>
      </c>
      <c r="B102" s="666"/>
      <c r="E102" s="666"/>
      <c r="H102" s="613"/>
      <c r="I102" s="679"/>
      <c r="J102" s="670"/>
      <c r="K102" s="670"/>
      <c r="L102" s="7"/>
      <c r="M102" s="7"/>
      <c r="N102" s="7"/>
      <c r="P102" s="670" t="s">
        <v>152</v>
      </c>
      <c r="Q102" s="670"/>
      <c r="R102" s="670"/>
      <c r="S102" s="608"/>
      <c r="T102" s="608"/>
      <c r="U102" s="608"/>
      <c r="V102" s="608"/>
      <c r="W102" s="608"/>
      <c r="X102" s="608"/>
    </row>
    <row r="103" s="680" customFormat="true" ht="16.5" hidden="false" customHeight="true" outlineLevel="0" collapsed="false">
      <c r="A103" s="671" t="s">
        <v>148</v>
      </c>
      <c r="B103" s="672"/>
      <c r="E103" s="672"/>
      <c r="H103" s="673" t="s">
        <v>626</v>
      </c>
      <c r="I103" s="674" t="s">
        <v>626</v>
      </c>
      <c r="J103" s="674"/>
      <c r="K103" s="674"/>
      <c r="L103" s="681"/>
      <c r="M103" s="681"/>
      <c r="N103" s="681"/>
      <c r="O103" s="681"/>
      <c r="P103" s="675" t="s">
        <v>150</v>
      </c>
      <c r="Q103" s="675"/>
      <c r="R103" s="675"/>
      <c r="S103" s="681"/>
      <c r="T103" s="681"/>
      <c r="U103" s="681"/>
      <c r="V103" s="681"/>
      <c r="W103" s="681"/>
      <c r="X103" s="681"/>
    </row>
    <row r="104" s="678" customFormat="true" ht="18.75" hidden="false" customHeight="false" outlineLevel="0" collapsed="false">
      <c r="F104" s="159"/>
      <c r="G104" s="159"/>
      <c r="H104" s="159"/>
      <c r="I104" s="159"/>
      <c r="N104" s="159"/>
      <c r="O104" s="159"/>
      <c r="P104" s="159"/>
      <c r="Q104" s="159"/>
      <c r="U104" s="159"/>
      <c r="V104" s="159"/>
      <c r="W104" s="159"/>
      <c r="X104" s="159"/>
    </row>
    <row r="105" customFormat="false" ht="18.75" hidden="false" customHeight="false" outlineLevel="0" collapsed="false">
      <c r="C105" s="682"/>
      <c r="D105" s="682"/>
      <c r="E105" s="682"/>
      <c r="F105" s="682"/>
      <c r="G105" s="682"/>
      <c r="H105" s="682"/>
      <c r="I105" s="683"/>
      <c r="J105" s="683"/>
      <c r="K105" s="683"/>
      <c r="L105" s="683"/>
      <c r="M105" s="683"/>
      <c r="N105" s="683"/>
      <c r="O105" s="683"/>
      <c r="P105" s="683"/>
      <c r="Q105" s="683"/>
      <c r="R105" s="682"/>
      <c r="S105" s="682"/>
    </row>
    <row r="106" customFormat="false" ht="18.75" hidden="false" customHeight="false" outlineLevel="0" collapsed="false">
      <c r="C106" s="682"/>
      <c r="D106" s="682"/>
      <c r="E106" s="682"/>
      <c r="F106" s="682"/>
      <c r="G106" s="682"/>
      <c r="H106" s="682"/>
      <c r="I106" s="682"/>
      <c r="J106" s="682"/>
      <c r="K106" s="682"/>
      <c r="L106" s="682"/>
      <c r="M106" s="682"/>
      <c r="N106" s="682"/>
      <c r="O106" s="682"/>
      <c r="P106" s="682"/>
      <c r="Q106" s="682"/>
      <c r="R106" s="682"/>
      <c r="S106" s="682"/>
    </row>
    <row r="107" customFormat="false" ht="18.75" hidden="false" customHeight="false" outlineLevel="0" collapsed="false">
      <c r="C107" s="682"/>
      <c r="D107" s="682"/>
      <c r="E107" s="682"/>
      <c r="F107" s="682"/>
      <c r="G107" s="682"/>
      <c r="H107" s="682"/>
      <c r="I107" s="682"/>
      <c r="J107" s="682"/>
      <c r="K107" s="682"/>
      <c r="L107" s="682"/>
      <c r="M107" s="682"/>
      <c r="N107" s="682"/>
      <c r="O107" s="682"/>
      <c r="P107" s="682"/>
      <c r="Q107" s="682"/>
      <c r="R107" s="682"/>
      <c r="S107" s="684"/>
      <c r="T107" s="678"/>
      <c r="U107" s="678"/>
    </row>
    <row r="108" customFormat="false" ht="18.75" hidden="false" customHeight="false" outlineLevel="0" collapsed="false">
      <c r="C108" s="685"/>
      <c r="S108" s="684"/>
      <c r="T108" s="678"/>
      <c r="U108" s="686"/>
    </row>
    <row r="111" customFormat="false" ht="19.5" hidden="false" customHeight="false" outlineLevel="0" collapsed="false">
      <c r="C111" s="687"/>
    </row>
    <row r="112" customFormat="false" ht="19.5" hidden="false" customHeight="false" outlineLevel="0" collapsed="false">
      <c r="C112" s="687"/>
    </row>
    <row r="113" customFormat="false" ht="19.5" hidden="false" customHeight="false" outlineLevel="0" collapsed="false">
      <c r="C113" s="687"/>
      <c r="R113" s="608" t="n">
        <v>367224.43</v>
      </c>
    </row>
    <row r="114" customFormat="false" ht="19.5" hidden="false" customHeight="false" outlineLevel="0" collapsed="false">
      <c r="C114" s="687"/>
    </row>
    <row r="115" customFormat="false" ht="19.5" hidden="false" customHeight="false" outlineLevel="0" collapsed="false">
      <c r="C115" s="687"/>
    </row>
    <row r="116" customFormat="false" ht="19.5" hidden="false" customHeight="false" outlineLevel="0" collapsed="false">
      <c r="C116" s="687"/>
    </row>
    <row r="117" customFormat="false" ht="19.5" hidden="false" customHeight="false" outlineLevel="0" collapsed="false">
      <c r="C117" s="687"/>
    </row>
  </sheetData>
  <mergeCells count="229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A78:I78"/>
    <mergeCell ref="A79:I79"/>
    <mergeCell ref="A86:A88"/>
    <mergeCell ref="B86:C88"/>
    <mergeCell ref="D86:E88"/>
    <mergeCell ref="F86:G88"/>
    <mergeCell ref="H86:I88"/>
    <mergeCell ref="J86:K88"/>
    <mergeCell ref="L86:U86"/>
    <mergeCell ref="V86:Z88"/>
    <mergeCell ref="AA86:AF88"/>
    <mergeCell ref="L87:M88"/>
    <mergeCell ref="N87:O88"/>
    <mergeCell ref="P87:U87"/>
    <mergeCell ref="P88:Q88"/>
    <mergeCell ref="R88:S88"/>
    <mergeCell ref="T88:U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Z89"/>
    <mergeCell ref="AA89:AF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Z90"/>
    <mergeCell ref="AA90:AF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Z91"/>
    <mergeCell ref="AA91:AF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Z92"/>
    <mergeCell ref="AA92:AF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Z93"/>
    <mergeCell ref="AA93:AF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Z94"/>
    <mergeCell ref="AA94:AF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Z95"/>
    <mergeCell ref="AA95:AF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Z96"/>
    <mergeCell ref="AA96:AF96"/>
    <mergeCell ref="A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Z97"/>
    <mergeCell ref="AA97:AF97"/>
    <mergeCell ref="J99:K99"/>
    <mergeCell ref="P99:R99"/>
    <mergeCell ref="I100:K100"/>
    <mergeCell ref="P100:R100"/>
    <mergeCell ref="P102:R102"/>
    <mergeCell ref="I103:K103"/>
    <mergeCell ref="P103:R103"/>
  </mergeCells>
  <printOptions headings="false" gridLines="false" gridLinesSet="true" horizontalCentered="false" verticalCentered="false"/>
  <pageMargins left="0.196527777777778" right="0.196527777777778" top="0.7875" bottom="0.196527777777778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12T08:32:58Z</cp:lastPrinted>
  <dcterms:modified xsi:type="dcterms:W3CDTF">2024-03-21T14:09:34Z</dcterms:modified>
  <cp:revision>0</cp:revision>
  <dc:subject/>
  <dc:title/>
</cp:coreProperties>
</file>