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РОТИТУБЕРКУЛЬОЗНИЙ ДИСПАНСЕР №7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Україна 61037, місто Харків, проспект Героїв Харкова, будинок 197</t>
  </si>
  <si>
    <t xml:space="preserve">Телефон </t>
  </si>
  <si>
    <t xml:space="preserve">(057)738-70-64</t>
  </si>
  <si>
    <t xml:space="preserve">Стандарти звітності П(с)БОУ</t>
  </si>
  <si>
    <t xml:space="preserve">Прізвище та власне ім'я керівника  </t>
  </si>
  <si>
    <t xml:space="preserve">СЬОМА Нел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r>
      <rPr>
        <u val="single"/>
        <sz val="14"/>
        <rFont val="Times New Roman"/>
        <family val="1"/>
        <charset val="204"/>
      </rPr>
      <t xml:space="preserve">(</t>
    </r>
    <r>
      <rPr>
        <sz val="14"/>
        <rFont val="Times New Roman"/>
        <family val="1"/>
        <charset val="204"/>
      </rPr>
      <t xml:space="preserve">квартал, 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1"/>
        <charset val="204"/>
      </rPr>
      <t xml:space="preserve">)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Директор_________________________________</t>
    </r>
  </si>
  <si>
    <t xml:space="preserve">_____________________________</t>
  </si>
  <si>
    <t xml:space="preserve">Неля СЬОМА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шифрування в пояснювальній записці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 нарахована на необоротні активи, отримані безоплатно та придбані за рахунок бюджетних коштів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р.1048 - 26,2 тис.грн (деззасоби), з р. 1051- 111,8 тис.грн (канцтовари, миючі засоби, госптовари, будматеріали, запчастини)</t>
  </si>
  <si>
    <t xml:space="preserve">витрати на паливо та енергію</t>
  </si>
  <si>
    <t xml:space="preserve">р.1012, 1013, з р.1031 - 30,0 тис.грн (паливо), з р. 1051 -29,0 тис.грн (електроенергія)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Директор   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судовий збір 5,0 тис. грн, 50% доходів від здачі срібловміщ. відходів 1,0 тис.грн. )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 дохід бюджету перерахунок ХТС за 2022 рік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Директор   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вартості комунальних послуг - 85,8 тис.грн, лікарняні листи - 241,8 тис.грн, доход від здачі срібловмістких відходів - 0,4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 - 324,0 тис.грн, судовий збір - 5,0 тис. грн. )</t>
  </si>
  <si>
    <t xml:space="preserve">Повернення коштів до бюджету (фінансування - 761,1 тис.грн, відшкодування за тепло від ХТС - 39,0 тис.грн)</t>
  </si>
  <si>
    <t xml:space="preserve">Інші витрачання (пільгові пенсії - 1947,4 тис.грн, профспілкові внески - 198,1 тис.грн, лікарняні - 164,5 тис.грн.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Стен, опресувальник ручний, тонометр, точка доступу)</t>
  </si>
  <si>
    <t xml:space="preserve">Виплати за деривативами</t>
  </si>
  <si>
    <t xml:space="preserve">Інші платежі (модернізація ноутбуків та комп"ютерів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Директор   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Директор   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Директор   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інформаційний стенд - 2,6 тис.грн, опресувальник ручний з латунним поршнем  vp-60 12 літрів - 2,6 тис.грн, точка доступу Mikro Tik cAP XL - 3,5 тис.грн, тонометр (3 шт) - 2,5 тис.грн)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модернізація 35 одиниць ноутбуків, комп"ютерів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Директор  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51" zoomScalePageLayoutView="80" workbookViewId="0">
      <selection pane="topLeft" activeCell="B19" activeCellId="0" sqref="B19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8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0655442</v>
      </c>
      <c r="G10" s="13" t="s">
        <v>10</v>
      </c>
      <c r="H10" s="14" t="n">
        <v>45211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5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5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6" t="s">
        <v>21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10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8"/>
    </row>
    <row r="20" customFormat="false" ht="19.5" hidden="false" customHeight="true" outlineLevel="0" collapsed="false">
      <c r="A20" s="17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2" t="s">
        <v>36</v>
      </c>
      <c r="B26" s="22"/>
      <c r="C26" s="22"/>
      <c r="D26" s="22"/>
      <c r="E26" s="22"/>
      <c r="F26" s="22"/>
      <c r="G26" s="22"/>
      <c r="H26" s="22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5</f>
        <v>35084</v>
      </c>
      <c r="D34" s="38" t="n">
        <f aca="false">'І. Інф. до звіт.'!D25</f>
        <v>4131</v>
      </c>
      <c r="E34" s="38" t="n">
        <f aca="false">'І. Інф. до звіт.'!E25</f>
        <v>8324</v>
      </c>
      <c r="F34" s="38" t="n">
        <f aca="false">'І. Інф. до звіт.'!F25</f>
        <v>4131</v>
      </c>
      <c r="G34" s="39" t="n">
        <f aca="false">F34-E34</f>
        <v>-4193</v>
      </c>
      <c r="H34" s="40" t="n">
        <f aca="false">(F34/E34)*100</f>
        <v>49.62758289284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6</f>
        <v>-26174</v>
      </c>
      <c r="D35" s="42" t="n">
        <f aca="false">'І. Інф. до звіт.'!D26</f>
        <v>-25940</v>
      </c>
      <c r="E35" s="42" t="n">
        <f aca="false">'І. Інф. до звіт.'!E26</f>
        <v>-31715</v>
      </c>
      <c r="F35" s="42" t="n">
        <f aca="false">'І. Інф. до звіт.'!F26</f>
        <v>-25940</v>
      </c>
      <c r="G35" s="43" t="n">
        <f aca="false">F35-E35</f>
        <v>5775</v>
      </c>
      <c r="H35" s="44" t="n">
        <f aca="false">(F35/E35)*100</f>
        <v>81.7909506542645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3" t="n">
        <f aca="false">SUM(C34:C35)</f>
        <v>8910</v>
      </c>
      <c r="D36" s="43" t="n">
        <f aca="false">SUM(D34:D35)</f>
        <v>-21809</v>
      </c>
      <c r="E36" s="43" t="n">
        <f aca="false">SUM(E34:E35)</f>
        <v>-23391</v>
      </c>
      <c r="F36" s="43" t="n">
        <f aca="false">SUM(F34:F35)</f>
        <v>-21809</v>
      </c>
      <c r="G36" s="43" t="n">
        <f aca="false">F36-E36</f>
        <v>1582</v>
      </c>
      <c r="H36" s="44" t="n">
        <f aca="false">(F36/E36)*100</f>
        <v>93.2367149758454</v>
      </c>
    </row>
    <row r="37" s="35" customFormat="true" ht="20.1" hidden="false" customHeight="true" outlineLevel="0" collapsed="false">
      <c r="A37" s="47" t="s">
        <v>52</v>
      </c>
      <c r="B37" s="46" t="n">
        <v>1310</v>
      </c>
      <c r="C37" s="48" t="n">
        <f aca="false">'І. Інф. до звіт.'!C108</f>
        <v>2654</v>
      </c>
      <c r="D37" s="48" t="n">
        <f aca="false">'І. Інф. до звіт.'!D108</f>
        <v>-5846</v>
      </c>
      <c r="E37" s="48" t="n">
        <f aca="false">'І. Інф. до звіт.'!E108</f>
        <v>-4981</v>
      </c>
      <c r="F37" s="48" t="n">
        <f aca="false">'І. Інф. до звіт.'!F108</f>
        <v>-5846</v>
      </c>
      <c r="G37" s="43" t="n">
        <f aca="false">F37-E37</f>
        <v>-865</v>
      </c>
      <c r="H37" s="44" t="n">
        <f aca="false">(F37/E37)*100</f>
        <v>117.365990764907</v>
      </c>
    </row>
    <row r="38" s="35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5</f>
        <v>2440</v>
      </c>
      <c r="D38" s="51" t="n">
        <f aca="false">'І. Інф. до звіт.'!D95</f>
        <v>-6088</v>
      </c>
      <c r="E38" s="51" t="n">
        <f aca="false">'І. Інф. до звіт.'!E95</f>
        <v>-5175</v>
      </c>
      <c r="F38" s="51" t="n">
        <f aca="false">'І. Інф. до звіт.'!F95</f>
        <v>-6088</v>
      </c>
      <c r="G38" s="52" t="n">
        <f aca="false">F38-E38</f>
        <v>-913</v>
      </c>
      <c r="H38" s="53" t="n">
        <f aca="false">(F38/E38)*100</f>
        <v>117.642512077295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14</v>
      </c>
      <c r="D41" s="59" t="n">
        <f aca="false">'ІІ. Розр. з бюджетом'!D25</f>
        <v>18</v>
      </c>
      <c r="E41" s="59" t="n">
        <f aca="false">'ІІ. Розр. з бюджетом'!E25</f>
        <v>0</v>
      </c>
      <c r="F41" s="59" t="n">
        <f aca="false">'ІІ. Розр. з бюджетом'!F25</f>
        <v>18</v>
      </c>
      <c r="G41" s="43" t="n">
        <f aca="false">F41-E41</f>
        <v>18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7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8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8888</v>
      </c>
      <c r="D45" s="64" t="n">
        <f aca="false">'ІІ. Розр. з бюджетом'!D46</f>
        <v>8878</v>
      </c>
      <c r="E45" s="64" t="n">
        <f aca="false">'ІІ. Розр. з бюджетом'!E46</f>
        <v>10449</v>
      </c>
      <c r="F45" s="64" t="n">
        <f aca="false">'ІІ. Розр. з бюджетом'!F46</f>
        <v>8878</v>
      </c>
      <c r="G45" s="52" t="n">
        <f aca="false">F45-E45</f>
        <v>-1571</v>
      </c>
      <c r="H45" s="53" t="n">
        <f aca="false">(F45/E45)*100</f>
        <v>84.9650684276007</v>
      </c>
    </row>
    <row r="46" s="35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60</v>
      </c>
      <c r="D47" s="68" t="n">
        <f aca="false">'IV кап.інв. V кред.'!J6</f>
        <v>54</v>
      </c>
      <c r="E47" s="68" t="n">
        <f aca="false">'IV кап.інв. V кред.'!L6</f>
        <v>6</v>
      </c>
      <c r="F47" s="68" t="n">
        <f aca="false">'IV кап.інв. V кред.'!N6</f>
        <v>54</v>
      </c>
      <c r="G47" s="69" t="n">
        <f aca="false">F47-E47</f>
        <v>48</v>
      </c>
      <c r="H47" s="70" t="n">
        <f aca="false">(F47/E47)*100</f>
        <v>900</v>
      </c>
    </row>
    <row r="48" s="35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4</v>
      </c>
      <c r="B49" s="55" t="n">
        <v>5010</v>
      </c>
      <c r="C49" s="43" t="n">
        <f aca="false">(C38/C34)*100</f>
        <v>6.95473720214343</v>
      </c>
      <c r="D49" s="43" t="n">
        <f aca="false">(D38/D34)*100</f>
        <v>-147.373517308158</v>
      </c>
      <c r="E49" s="43" t="n">
        <f aca="false">(E38/E34)*100</f>
        <v>-62.1696299855839</v>
      </c>
      <c r="F49" s="43" t="n">
        <f aca="false">(F38/F34)*100</f>
        <v>-147.373517308158</v>
      </c>
      <c r="G49" s="73" t="s">
        <v>65</v>
      </c>
      <c r="H49" s="74" t="s">
        <v>65</v>
      </c>
    </row>
    <row r="50" s="35" customFormat="true" ht="56.25" hidden="false" customHeight="false" outlineLevel="0" collapsed="false">
      <c r="A50" s="75" t="s">
        <v>66</v>
      </c>
      <c r="B50" s="76" t="n">
        <v>5020</v>
      </c>
      <c r="C50" s="43" t="n">
        <f aca="false">(C38/C64)*100</f>
        <v>17.3776796524464</v>
      </c>
      <c r="D50" s="43" t="n">
        <f aca="false">(D38/D64)*100</f>
        <v>-82.5491525423729</v>
      </c>
      <c r="E50" s="43" t="n">
        <f aca="false">(E38/E64)*100</f>
        <v>-39.0949610939035</v>
      </c>
      <c r="F50" s="43" t="e">
        <f aca="false">(F38/F64)*100</f>
        <v>#VALUE!</v>
      </c>
      <c r="G50" s="77" t="s">
        <v>65</v>
      </c>
      <c r="H50" s="78" t="s">
        <v>65</v>
      </c>
    </row>
    <row r="51" s="35" customFormat="true" ht="56.25" hidden="false" customHeight="false" outlineLevel="0" collapsed="false">
      <c r="A51" s="61" t="s">
        <v>67</v>
      </c>
      <c r="B51" s="58" t="n">
        <v>5030</v>
      </c>
      <c r="C51" s="43" t="n">
        <f aca="false">(C38/C72)*100</f>
        <v>19.9281280627246</v>
      </c>
      <c r="D51" s="43" t="n">
        <f aca="false">(D38/D72)*100</f>
        <v>-109.162632239555</v>
      </c>
      <c r="E51" s="43" t="n">
        <f aca="false">(E38/E72)*100</f>
        <v>-39.0949610939035</v>
      </c>
      <c r="F51" s="43" t="e">
        <f aca="false">(F38/F72)*100</f>
        <v>#VALUE!</v>
      </c>
      <c r="G51" s="77" t="s">
        <v>65</v>
      </c>
      <c r="H51" s="78" t="s">
        <v>65</v>
      </c>
    </row>
    <row r="52" s="35" customFormat="true" ht="56.25" hidden="false" customHeight="false" outlineLevel="0" collapsed="false">
      <c r="A52" s="61" t="s">
        <v>68</v>
      </c>
      <c r="B52" s="58" t="n">
        <v>5040</v>
      </c>
      <c r="C52" s="43" t="n">
        <f aca="false">(C37/C34)*100</f>
        <v>7.56470185839699</v>
      </c>
      <c r="D52" s="43" t="n">
        <f aca="false">(D37/D34)*100</f>
        <v>-141.515371580731</v>
      </c>
      <c r="E52" s="43" t="n">
        <f aca="false">(E37/E34)*100</f>
        <v>-59.8390197020663</v>
      </c>
      <c r="F52" s="43" t="n">
        <f aca="false">(F37/F34)*100</f>
        <v>-141.515371580731</v>
      </c>
      <c r="G52" s="77" t="s">
        <v>65</v>
      </c>
      <c r="H52" s="78" t="s">
        <v>65</v>
      </c>
    </row>
    <row r="53" s="35" customFormat="true" ht="56.25" hidden="false" customHeight="false" outlineLevel="0" collapsed="false">
      <c r="A53" s="79" t="s">
        <v>69</v>
      </c>
      <c r="B53" s="80" t="n">
        <v>5050</v>
      </c>
      <c r="C53" s="43" t="n">
        <f aca="false">C72/(C65+C66)</f>
        <v>6.81357818586533</v>
      </c>
      <c r="D53" s="43" t="n">
        <f aca="false">D72/(D65+D66)</f>
        <v>3.10177975528365</v>
      </c>
      <c r="E53" s="43" t="e">
        <f aca="false">E72/(E65+E66)</f>
        <v>#DIV/0!</v>
      </c>
      <c r="F53" s="43" t="e">
        <f aca="false">F72/(F65+F66)</f>
        <v>#VALUE!</v>
      </c>
      <c r="G53" s="77" t="s">
        <v>65</v>
      </c>
      <c r="H53" s="78" t="s">
        <v>65</v>
      </c>
    </row>
    <row r="54" s="35" customFormat="true" ht="51.75" hidden="false" customHeight="true" outlineLevel="0" collapsed="false">
      <c r="A54" s="81" t="s">
        <v>70</v>
      </c>
      <c r="B54" s="32" t="n">
        <v>5060</v>
      </c>
      <c r="C54" s="43" t="n">
        <f aca="false">C59/C58</f>
        <v>0.666366327712704</v>
      </c>
      <c r="D54" s="43" t="n">
        <f aca="false">D59/D58</f>
        <v>0.720182601427377</v>
      </c>
      <c r="E54" s="43" t="n">
        <f aca="false">E59/E58</f>
        <v>0.719130043111769</v>
      </c>
      <c r="F54" s="43" t="e">
        <f aca="false">F59/F58</f>
        <v>#VALUE!</v>
      </c>
      <c r="G54" s="82" t="s">
        <v>65</v>
      </c>
      <c r="H54" s="83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2</v>
      </c>
      <c r="B56" s="55" t="n">
        <v>6000</v>
      </c>
      <c r="C56" s="56" t="n">
        <v>5184</v>
      </c>
      <c r="D56" s="56" t="n">
        <v>4352</v>
      </c>
      <c r="E56" s="56" t="n">
        <v>4365</v>
      </c>
      <c r="F56" s="84" t="s">
        <v>65</v>
      </c>
      <c r="G56" s="85" t="n">
        <f aca="false">D56-E56</f>
        <v>-13</v>
      </c>
      <c r="H56" s="86" t="n">
        <f aca="false">(D56/E56)*100</f>
        <v>99.7021764032073</v>
      </c>
    </row>
    <row r="57" s="35" customFormat="true" ht="20.1" hidden="false" customHeight="true" outlineLevel="0" collapsed="false">
      <c r="A57" s="75" t="s">
        <v>73</v>
      </c>
      <c r="B57" s="76" t="n">
        <v>6001</v>
      </c>
      <c r="C57" s="87" t="n">
        <v>5184</v>
      </c>
      <c r="D57" s="87" t="n">
        <f aca="false">D58-D59</f>
        <v>4352</v>
      </c>
      <c r="E57" s="87" t="n">
        <f aca="false">E58-E59</f>
        <v>4365</v>
      </c>
      <c r="F57" s="88" t="s">
        <v>65</v>
      </c>
      <c r="G57" s="89" t="n">
        <f aca="false">D57-E57</f>
        <v>-13</v>
      </c>
      <c r="H57" s="90" t="n">
        <f aca="false">(D57/E57)*100</f>
        <v>99.7021764032073</v>
      </c>
    </row>
    <row r="58" s="35" customFormat="true" ht="20.1" hidden="false" customHeight="true" outlineLevel="0" collapsed="false">
      <c r="A58" s="75" t="s">
        <v>74</v>
      </c>
      <c r="B58" s="76" t="n">
        <v>6002</v>
      </c>
      <c r="C58" s="42" t="n">
        <v>15538</v>
      </c>
      <c r="D58" s="42" t="n">
        <v>15553</v>
      </c>
      <c r="E58" s="42" t="n">
        <v>15541</v>
      </c>
      <c r="F58" s="88" t="s">
        <v>65</v>
      </c>
      <c r="G58" s="89" t="n">
        <f aca="false">D58-E58</f>
        <v>12</v>
      </c>
      <c r="H58" s="90" t="n">
        <f aca="false">(D58/E58)*100</f>
        <v>100.077215108423</v>
      </c>
    </row>
    <row r="59" s="35" customFormat="true" ht="20.1" hidden="false" customHeight="true" outlineLevel="0" collapsed="false">
      <c r="A59" s="75" t="s">
        <v>75</v>
      </c>
      <c r="B59" s="76" t="n">
        <v>6003</v>
      </c>
      <c r="C59" s="42" t="n">
        <v>10354</v>
      </c>
      <c r="D59" s="42" t="n">
        <v>11201</v>
      </c>
      <c r="E59" s="42" t="n">
        <v>11176</v>
      </c>
      <c r="F59" s="88" t="s">
        <v>65</v>
      </c>
      <c r="G59" s="89" t="n">
        <f aca="false">D59-E59</f>
        <v>25</v>
      </c>
      <c r="H59" s="90" t="n">
        <f aca="false">(D59/E59)*100</f>
        <v>100.223693629205</v>
      </c>
    </row>
    <row r="60" s="35" customFormat="true" ht="20.1" hidden="false" customHeight="true" outlineLevel="0" collapsed="false">
      <c r="A60" s="61" t="s">
        <v>76</v>
      </c>
      <c r="B60" s="58" t="n">
        <v>6010</v>
      </c>
      <c r="C60" s="42" t="n">
        <v>8857</v>
      </c>
      <c r="D60" s="42" t="n">
        <v>3023</v>
      </c>
      <c r="E60" s="42" t="n">
        <v>8872</v>
      </c>
      <c r="F60" s="88" t="s">
        <v>65</v>
      </c>
      <c r="G60" s="89" t="n">
        <f aca="false">D60-E60</f>
        <v>-5849</v>
      </c>
      <c r="H60" s="90" t="n">
        <f aca="false">(D60/E60)*100</f>
        <v>34.0734896302976</v>
      </c>
    </row>
    <row r="61" s="35" customFormat="true" ht="20.1" hidden="false" customHeight="true" outlineLevel="0" collapsed="false">
      <c r="A61" s="61" t="s">
        <v>77</v>
      </c>
      <c r="B61" s="58" t="n">
        <v>6011</v>
      </c>
      <c r="C61" s="42"/>
      <c r="D61" s="42" t="n">
        <v>39</v>
      </c>
      <c r="E61" s="42"/>
      <c r="F61" s="88" t="s">
        <v>65</v>
      </c>
      <c r="G61" s="89" t="n">
        <f aca="false">D61-E61</f>
        <v>39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8</v>
      </c>
      <c r="B62" s="58" t="n">
        <v>6012</v>
      </c>
      <c r="C62" s="42" t="n">
        <v>3</v>
      </c>
      <c r="D62" s="42" t="n">
        <v>4</v>
      </c>
      <c r="E62" s="42"/>
      <c r="F62" s="88" t="s">
        <v>65</v>
      </c>
      <c r="G62" s="89" t="n">
        <f aca="false">D62-E62</f>
        <v>4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79</v>
      </c>
      <c r="B63" s="58" t="n">
        <v>6013</v>
      </c>
      <c r="C63" s="42" t="n">
        <v>7432</v>
      </c>
      <c r="D63" s="42" t="n">
        <v>1385</v>
      </c>
      <c r="E63" s="42" t="n">
        <v>641</v>
      </c>
      <c r="F63" s="88" t="s">
        <v>65</v>
      </c>
      <c r="G63" s="89" t="n">
        <f aca="false">D63-E63</f>
        <v>744</v>
      </c>
      <c r="H63" s="90" t="n">
        <f aca="false">(D63/E63)*100</f>
        <v>216.06864274571</v>
      </c>
    </row>
    <row r="64" s="35" customFormat="true" ht="20.1" hidden="false" customHeight="true" outlineLevel="0" collapsed="false">
      <c r="A64" s="47" t="s">
        <v>80</v>
      </c>
      <c r="B64" s="91" t="n">
        <v>6020</v>
      </c>
      <c r="C64" s="92" t="n">
        <f aca="false">C56+C60</f>
        <v>14041</v>
      </c>
      <c r="D64" s="92" t="n">
        <f aca="false">D56+D60</f>
        <v>7375</v>
      </c>
      <c r="E64" s="92" t="n">
        <f aca="false">E56+E60</f>
        <v>13237</v>
      </c>
      <c r="F64" s="93" t="s">
        <v>65</v>
      </c>
      <c r="G64" s="87" t="n">
        <f aca="false">D64-E64</f>
        <v>-5862</v>
      </c>
      <c r="H64" s="94" t="n">
        <f aca="false">(D64/E64)*100</f>
        <v>55.7150411724711</v>
      </c>
    </row>
    <row r="65" s="35" customFormat="true" ht="20.1" hidden="false" customHeight="true" outlineLevel="0" collapsed="false">
      <c r="A65" s="61" t="s">
        <v>81</v>
      </c>
      <c r="B65" s="58" t="n">
        <v>6030</v>
      </c>
      <c r="C65" s="42" t="n">
        <v>934</v>
      </c>
      <c r="D65" s="42" t="n">
        <v>1139</v>
      </c>
      <c r="E65" s="42"/>
      <c r="F65" s="88" t="s">
        <v>65</v>
      </c>
      <c r="G65" s="89" t="n">
        <f aca="false">D65-E65</f>
        <v>1139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2</v>
      </c>
      <c r="B66" s="58" t="n">
        <v>6040</v>
      </c>
      <c r="C66" s="42" t="n">
        <v>863</v>
      </c>
      <c r="D66" s="42" t="n">
        <v>659</v>
      </c>
      <c r="E66" s="42"/>
      <c r="F66" s="88" t="s">
        <v>65</v>
      </c>
      <c r="G66" s="89" t="n">
        <f aca="false">D66-E66</f>
        <v>659</v>
      </c>
      <c r="H66" s="90" t="e">
        <f aca="false">(D66/E66)*100</f>
        <v>#DIV/0!</v>
      </c>
    </row>
    <row r="67" s="35" customFormat="true" ht="20.1" hidden="false" customHeight="true" outlineLevel="0" collapsed="false">
      <c r="A67" s="61" t="s">
        <v>83</v>
      </c>
      <c r="B67" s="58" t="n">
        <v>6041</v>
      </c>
      <c r="C67" s="42"/>
      <c r="D67" s="42"/>
      <c r="E67" s="42"/>
      <c r="F67" s="88" t="s">
        <v>65</v>
      </c>
      <c r="G67" s="89" t="n">
        <f aca="false">D67-E67</f>
        <v>0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4</v>
      </c>
      <c r="B68" s="58" t="n">
        <v>6042</v>
      </c>
      <c r="C68" s="42" t="n">
        <v>0</v>
      </c>
      <c r="D68" s="42" t="n">
        <v>1</v>
      </c>
      <c r="E68" s="42"/>
      <c r="F68" s="88" t="s">
        <v>65</v>
      </c>
      <c r="G68" s="89" t="n">
        <f aca="false">D68-E68</f>
        <v>1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5</v>
      </c>
      <c r="B69" s="91" t="n">
        <v>6050</v>
      </c>
      <c r="C69" s="95" t="n">
        <f aca="false">C65+C66</f>
        <v>1797</v>
      </c>
      <c r="D69" s="95" t="n">
        <f aca="false">D65+D66</f>
        <v>1798</v>
      </c>
      <c r="E69" s="95"/>
      <c r="F69" s="93" t="s">
        <v>65</v>
      </c>
      <c r="G69" s="87" t="n">
        <f aca="false">D69-E69</f>
        <v>1798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6</v>
      </c>
      <c r="B70" s="58" t="n">
        <v>6060</v>
      </c>
      <c r="C70" s="42"/>
      <c r="D70" s="42"/>
      <c r="E70" s="42"/>
      <c r="F70" s="88" t="s">
        <v>65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7</v>
      </c>
      <c r="B71" s="58" t="n">
        <v>6070</v>
      </c>
      <c r="C71" s="42"/>
      <c r="D71" s="42"/>
      <c r="E71" s="42"/>
      <c r="F71" s="88" t="s">
        <v>65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8</v>
      </c>
      <c r="B72" s="50" t="n">
        <v>6080</v>
      </c>
      <c r="C72" s="51" t="n">
        <v>12244</v>
      </c>
      <c r="D72" s="51" t="n">
        <v>5577</v>
      </c>
      <c r="E72" s="51" t="n">
        <v>13237</v>
      </c>
      <c r="F72" s="96" t="s">
        <v>65</v>
      </c>
      <c r="G72" s="97" t="n">
        <f aca="false">D72-E72</f>
        <v>-7660</v>
      </c>
      <c r="H72" s="98" t="n">
        <f aca="false">(D72/E72)*100</f>
        <v>42.131902999169</v>
      </c>
    </row>
    <row r="73" s="35" customFormat="true" ht="24" hidden="false" customHeight="true" outlineLevel="0" collapsed="false">
      <c r="A73" s="99" t="s">
        <v>89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1</v>
      </c>
      <c r="B75" s="103" t="s">
        <v>92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3</v>
      </c>
      <c r="B76" s="104" t="s">
        <v>94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5</v>
      </c>
      <c r="B77" s="104" t="s">
        <v>96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7</v>
      </c>
      <c r="B78" s="104" t="s">
        <v>98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9</v>
      </c>
      <c r="B79" s="103" t="s">
        <v>100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3</v>
      </c>
      <c r="B80" s="104" t="s">
        <v>101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5</v>
      </c>
      <c r="B81" s="104" t="s">
        <v>102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7</v>
      </c>
      <c r="B82" s="104" t="s">
        <v>103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4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5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6</v>
      </c>
      <c r="B85" s="110" t="s">
        <v>107</v>
      </c>
      <c r="C85" s="39" t="n">
        <f aca="false">SUM(C86:C90)</f>
        <v>147</v>
      </c>
      <c r="D85" s="39" t="n">
        <f aca="false">SUM(D86:D90)</f>
        <v>113</v>
      </c>
      <c r="E85" s="39" t="n">
        <f aca="false">SUM(E86:E90)</f>
        <v>114</v>
      </c>
      <c r="F85" s="39" t="n">
        <f aca="false">SUM(F86:F90)</f>
        <v>113</v>
      </c>
      <c r="G85" s="39" t="n">
        <f aca="false">F85-E85</f>
        <v>-1</v>
      </c>
      <c r="H85" s="40" t="n">
        <f aca="false">(F85/E85)*100</f>
        <v>99.1228070175439</v>
      </c>
    </row>
    <row r="86" s="35" customFormat="true" ht="18.75" hidden="false" customHeight="true" outlineLevel="0" collapsed="false">
      <c r="A86" s="61" t="s">
        <v>108</v>
      </c>
      <c r="B86" s="104" t="s">
        <v>109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0</v>
      </c>
      <c r="B87" s="104" t="s">
        <v>111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2</v>
      </c>
      <c r="B88" s="104" t="s">
        <v>113</v>
      </c>
      <c r="C88" s="59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4</v>
      </c>
      <c r="B89" s="104" t="s">
        <v>115</v>
      </c>
      <c r="C89" s="59" t="n">
        <v>34</v>
      </c>
      <c r="D89" s="111" t="n">
        <v>30</v>
      </c>
      <c r="E89" s="59" t="n">
        <v>32</v>
      </c>
      <c r="F89" s="59" t="n">
        <v>30</v>
      </c>
      <c r="G89" s="89" t="n">
        <f aca="false">F89-E89</f>
        <v>-2</v>
      </c>
      <c r="H89" s="90" t="n">
        <f aca="false">(F89/E89)*100</f>
        <v>93.75</v>
      </c>
    </row>
    <row r="90" s="35" customFormat="true" ht="18.75" hidden="false" customHeight="false" outlineLevel="0" collapsed="false">
      <c r="A90" s="57" t="s">
        <v>116</v>
      </c>
      <c r="B90" s="104" t="s">
        <v>117</v>
      </c>
      <c r="C90" s="59" t="n">
        <v>112</v>
      </c>
      <c r="D90" s="111" t="n">
        <v>82</v>
      </c>
      <c r="E90" s="59" t="n">
        <v>81</v>
      </c>
      <c r="F90" s="59" t="n">
        <v>82</v>
      </c>
      <c r="G90" s="89" t="n">
        <f aca="false">F90-E90</f>
        <v>1</v>
      </c>
      <c r="H90" s="90" t="n">
        <f aca="false">(F90/E90)*100</f>
        <v>101.234567901235</v>
      </c>
    </row>
    <row r="91" s="35" customFormat="true" ht="20.1" hidden="false" customHeight="true" outlineLevel="0" collapsed="false">
      <c r="A91" s="47" t="s">
        <v>118</v>
      </c>
      <c r="B91" s="103" t="s">
        <v>119</v>
      </c>
      <c r="C91" s="112" t="n">
        <f aca="false">'І. Інф. до звіт.'!C113</f>
        <v>21717</v>
      </c>
      <c r="D91" s="112" t="n">
        <f aca="false">'І. Інф. до звіт.'!D113</f>
        <v>21330</v>
      </c>
      <c r="E91" s="112" t="n">
        <f aca="false">'І. Інф. до звіт.'!E113</f>
        <v>25183</v>
      </c>
      <c r="F91" s="112" t="n">
        <f aca="false">'І. Інф. до звіт.'!F113</f>
        <v>21330</v>
      </c>
      <c r="G91" s="87" t="n">
        <f aca="false">F91-E91</f>
        <v>-3853</v>
      </c>
      <c r="H91" s="94" t="n">
        <f aca="false">(F91/E91)*100</f>
        <v>84.6999960290672</v>
      </c>
    </row>
    <row r="92" s="35" customFormat="true" ht="20.1" hidden="false" customHeight="true" outlineLevel="0" collapsed="false">
      <c r="A92" s="61" t="s">
        <v>108</v>
      </c>
      <c r="B92" s="104" t="s">
        <v>120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0</v>
      </c>
      <c r="B93" s="104" t="s">
        <v>121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2</v>
      </c>
      <c r="B94" s="104" t="s">
        <v>122</v>
      </c>
      <c r="C94" s="59" t="n">
        <v>420</v>
      </c>
      <c r="D94" s="59" t="n">
        <v>445</v>
      </c>
      <c r="E94" s="59" t="n">
        <v>493</v>
      </c>
      <c r="F94" s="59" t="n">
        <v>445</v>
      </c>
      <c r="G94" s="89" t="n">
        <f aca="false">F94-E94</f>
        <v>-48</v>
      </c>
      <c r="H94" s="90" t="n">
        <f aca="false">(F94/E94)*100</f>
        <v>90.26369168357</v>
      </c>
    </row>
    <row r="95" s="35" customFormat="true" ht="20.1" hidden="false" customHeight="true" outlineLevel="0" collapsed="false">
      <c r="A95" s="61" t="s">
        <v>114</v>
      </c>
      <c r="B95" s="104" t="s">
        <v>123</v>
      </c>
      <c r="C95" s="59" t="n">
        <v>4869</v>
      </c>
      <c r="D95" s="59" t="n">
        <v>5569</v>
      </c>
      <c r="E95" s="59" t="n">
        <v>6041</v>
      </c>
      <c r="F95" s="59" t="n">
        <v>5569</v>
      </c>
      <c r="G95" s="89" t="n">
        <f aca="false">F95-E95</f>
        <v>-472</v>
      </c>
      <c r="H95" s="90" t="n">
        <f aca="false">(F95/E95)*100</f>
        <v>92.1867240523092</v>
      </c>
    </row>
    <row r="96" s="35" customFormat="true" ht="20.1" hidden="false" customHeight="true" outlineLevel="0" collapsed="false">
      <c r="A96" s="61" t="s">
        <v>116</v>
      </c>
      <c r="B96" s="104" t="s">
        <v>124</v>
      </c>
      <c r="C96" s="59" t="n">
        <v>16428</v>
      </c>
      <c r="D96" s="59" t="n">
        <v>15316</v>
      </c>
      <c r="E96" s="59" t="n">
        <v>18649</v>
      </c>
      <c r="F96" s="59" t="n">
        <v>15316</v>
      </c>
      <c r="G96" s="89" t="n">
        <f aca="false">F96-E96</f>
        <v>-3333</v>
      </c>
      <c r="H96" s="90" t="n">
        <f aca="false">(F96/E96)*100</f>
        <v>82.1277280283125</v>
      </c>
    </row>
    <row r="97" s="35" customFormat="true" ht="43.5" hidden="false" customHeight="true" outlineLevel="0" collapsed="false">
      <c r="A97" s="47" t="s">
        <v>125</v>
      </c>
      <c r="B97" s="103" t="s">
        <v>126</v>
      </c>
      <c r="C97" s="113" t="n">
        <f aca="false">C91/C85/12*1000</f>
        <v>12311.2244897959</v>
      </c>
      <c r="D97" s="114" t="n">
        <f aca="false">D91/D85/12*1000</f>
        <v>15730.0884955752</v>
      </c>
      <c r="E97" s="114" t="n">
        <f aca="false">E91/E85/12*1000</f>
        <v>18408.6257309942</v>
      </c>
      <c r="F97" s="114" t="n">
        <f aca="false">F91/F85/12*1000</f>
        <v>15730.0884955752</v>
      </c>
      <c r="G97" s="87" t="n">
        <f aca="false">F97-E97</f>
        <v>-2678.53723541893</v>
      </c>
      <c r="H97" s="94" t="n">
        <f aca="false">(F97/E97)*100</f>
        <v>85.4495535160501</v>
      </c>
    </row>
    <row r="98" s="35" customFormat="true" ht="20.1" hidden="false" customHeight="true" outlineLevel="0" collapsed="false">
      <c r="A98" s="61" t="s">
        <v>127</v>
      </c>
      <c r="B98" s="104" t="s">
        <v>128</v>
      </c>
      <c r="C98" s="59"/>
      <c r="D98" s="88"/>
      <c r="E98" s="115"/>
      <c r="F98" s="115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9</v>
      </c>
      <c r="B99" s="104" t="s">
        <v>130</v>
      </c>
      <c r="C99" s="59"/>
      <c r="D99" s="88"/>
      <c r="E99" s="115"/>
      <c r="F99" s="115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2</v>
      </c>
      <c r="B100" s="104" t="s">
        <v>131</v>
      </c>
      <c r="C100" s="43" t="n">
        <f aca="false">C94/C88/12*1000</f>
        <v>35000</v>
      </c>
      <c r="D100" s="43" t="n">
        <f aca="false">D94/D88/12*1000</f>
        <v>37083.3333333333</v>
      </c>
      <c r="E100" s="43" t="n">
        <f aca="false">E94/E88/12*1000</f>
        <v>41083.3333333333</v>
      </c>
      <c r="F100" s="43" t="n">
        <f aca="false">F94/F88/12*1000</f>
        <v>37083.3333333333</v>
      </c>
      <c r="G100" s="89" t="n">
        <f aca="false">F100-E100</f>
        <v>-4000</v>
      </c>
      <c r="H100" s="90" t="n">
        <f aca="false">(F100/E100)*100</f>
        <v>90.26369168357</v>
      </c>
    </row>
    <row r="101" s="122" customFormat="true" ht="20.1" hidden="false" customHeight="true" outlineLevel="0" collapsed="false">
      <c r="A101" s="116" t="s">
        <v>132</v>
      </c>
      <c r="B101" s="117" t="s">
        <v>133</v>
      </c>
      <c r="C101" s="118" t="n">
        <v>23232</v>
      </c>
      <c r="D101" s="119" t="n">
        <v>28957</v>
      </c>
      <c r="E101" s="120" t="n">
        <v>28957</v>
      </c>
      <c r="F101" s="121" t="n">
        <v>28957</v>
      </c>
      <c r="G101" s="89" t="n">
        <f aca="false">F101-E101</f>
        <v>0</v>
      </c>
      <c r="H101" s="90" t="n">
        <f aca="false">(F101/E101)*100</f>
        <v>100</v>
      </c>
    </row>
    <row r="102" s="122" customFormat="true" ht="20.1" hidden="false" customHeight="true" outlineLevel="0" collapsed="false">
      <c r="A102" s="116" t="s">
        <v>134</v>
      </c>
      <c r="B102" s="117" t="s">
        <v>135</v>
      </c>
      <c r="C102" s="123" t="n">
        <v>5833</v>
      </c>
      <c r="D102" s="119" t="n">
        <v>5712</v>
      </c>
      <c r="E102" s="120" t="n">
        <v>9712</v>
      </c>
      <c r="F102" s="124" t="n">
        <v>5712</v>
      </c>
      <c r="G102" s="89" t="n">
        <f aca="false">F102-E102</f>
        <v>-4000</v>
      </c>
      <c r="H102" s="90" t="n">
        <f aca="false">(F102/E102)*100</f>
        <v>58.8138385502471</v>
      </c>
    </row>
    <row r="103" s="122" customFormat="true" ht="20.1" hidden="false" customHeight="true" outlineLevel="0" collapsed="false">
      <c r="A103" s="116" t="s">
        <v>136</v>
      </c>
      <c r="B103" s="117" t="s">
        <v>137</v>
      </c>
      <c r="C103" s="123" t="n">
        <v>5935</v>
      </c>
      <c r="D103" s="119" t="n">
        <v>2414</v>
      </c>
      <c r="E103" s="120" t="n">
        <v>2414</v>
      </c>
      <c r="F103" s="124" t="n">
        <v>2414</v>
      </c>
      <c r="G103" s="89" t="n">
        <f aca="false">F103-E103</f>
        <v>0</v>
      </c>
      <c r="H103" s="90" t="n">
        <f aca="false">(F103/E103)*100</f>
        <v>100</v>
      </c>
    </row>
    <row r="104" s="35" customFormat="true" ht="20.1" hidden="false" customHeight="true" outlineLevel="0" collapsed="false">
      <c r="A104" s="57" t="s">
        <v>138</v>
      </c>
      <c r="B104" s="104" t="s">
        <v>139</v>
      </c>
      <c r="C104" s="125" t="n">
        <f aca="false">C95/C89/12*1000</f>
        <v>11933.8235294118</v>
      </c>
      <c r="D104" s="126" t="n">
        <f aca="false">D95/D89/12*1000</f>
        <v>15469.4444444444</v>
      </c>
      <c r="E104" s="126" t="n">
        <f aca="false">E95/E89/12*1000</f>
        <v>15731.7708333333</v>
      </c>
      <c r="F104" s="126" t="n">
        <f aca="false">F95/F89/12*1000</f>
        <v>15469.4444444444</v>
      </c>
      <c r="G104" s="89" t="n">
        <f aca="false">F104-E104</f>
        <v>-262.326388888891</v>
      </c>
      <c r="H104" s="90" t="n">
        <f aca="false">(F104/E104)*100</f>
        <v>98.3325056557965</v>
      </c>
    </row>
    <row r="105" s="35" customFormat="true" ht="20.1" hidden="false" customHeight="true" outlineLevel="0" collapsed="false">
      <c r="A105" s="127" t="s">
        <v>140</v>
      </c>
      <c r="B105" s="128" t="s">
        <v>141</v>
      </c>
      <c r="C105" s="129" t="n">
        <f aca="false">C96/C90/12*1000</f>
        <v>12223.2142857143</v>
      </c>
      <c r="D105" s="130" t="n">
        <f aca="false">D96/D90/12*1000</f>
        <v>15565.0406504065</v>
      </c>
      <c r="E105" s="130" t="n">
        <f aca="false">E96/E90/12*1000</f>
        <v>19186.2139917695</v>
      </c>
      <c r="F105" s="130" t="n">
        <f aca="false">F96/F90/12*1000</f>
        <v>15565.0406504065</v>
      </c>
      <c r="G105" s="106" t="n">
        <f aca="false">F105-E105</f>
        <v>-3621.17334136304</v>
      </c>
      <c r="H105" s="107" t="n">
        <f aca="false">(F105/E105)*100</f>
        <v>81.1261703694307</v>
      </c>
    </row>
    <row r="106" s="35" customFormat="true" ht="20.1" hidden="false" customHeight="true" outlineLevel="0" collapsed="false">
      <c r="A106" s="131"/>
      <c r="B106" s="132"/>
      <c r="C106" s="133"/>
      <c r="D106" s="133"/>
      <c r="E106" s="134"/>
      <c r="F106" s="134"/>
      <c r="G106" s="134"/>
      <c r="H106" s="135"/>
    </row>
    <row r="107" s="35" customFormat="true" ht="20.1" hidden="false" customHeight="true" outlineLevel="0" collapsed="false">
      <c r="A107" s="131"/>
      <c r="B107" s="132"/>
      <c r="C107" s="133"/>
      <c r="D107" s="133"/>
      <c r="E107" s="134"/>
      <c r="F107" s="134"/>
      <c r="G107" s="134"/>
      <c r="H107" s="135"/>
    </row>
    <row r="108" customFormat="false" ht="18.75" hidden="false" customHeight="false" outlineLevel="0" collapsed="false">
      <c r="A108" s="136"/>
    </row>
    <row r="109" customFormat="false" ht="18.75" hidden="false" customHeight="true" outlineLevel="0" collapsed="false">
      <c r="A109" s="137" t="s">
        <v>142</v>
      </c>
      <c r="C109" s="138" t="s">
        <v>143</v>
      </c>
      <c r="D109" s="138"/>
      <c r="E109" s="138"/>
      <c r="F109" s="138"/>
      <c r="G109" s="2" t="s">
        <v>144</v>
      </c>
      <c r="I109" s="2"/>
    </row>
    <row r="110" s="139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6"/>
    </row>
    <row r="112" customFormat="false" ht="18.75" hidden="false" customHeight="false" outlineLevel="0" collapsed="false">
      <c r="A112" s="136"/>
    </row>
    <row r="113" customFormat="false" ht="18.75" hidden="false" customHeight="false" outlineLevel="0" collapsed="false">
      <c r="A113" s="136"/>
    </row>
    <row r="114" customFormat="false" ht="18.75" hidden="false" customHeight="false" outlineLevel="0" collapsed="false">
      <c r="A114" s="136"/>
    </row>
    <row r="115" customFormat="false" ht="18.75" hidden="false" customHeight="false" outlineLevel="0" collapsed="false">
      <c r="A115" s="136"/>
    </row>
    <row r="116" customFormat="false" ht="18.75" hidden="false" customHeight="false" outlineLevel="0" collapsed="false">
      <c r="A116" s="136"/>
    </row>
    <row r="117" customFormat="false" ht="18.75" hidden="false" customHeight="false" outlineLevel="0" collapsed="false">
      <c r="A117" s="136"/>
    </row>
    <row r="118" customFormat="false" ht="18.75" hidden="false" customHeight="false" outlineLevel="0" collapsed="false">
      <c r="A118" s="136"/>
    </row>
    <row r="119" customFormat="false" ht="18.75" hidden="false" customHeight="false" outlineLevel="0" collapsed="false">
      <c r="A119" s="136"/>
    </row>
    <row r="120" customFormat="false" ht="18.75" hidden="false" customHeight="false" outlineLevel="0" collapsed="false">
      <c r="A120" s="136"/>
    </row>
    <row r="121" customFormat="false" ht="18.75" hidden="false" customHeight="false" outlineLevel="0" collapsed="false">
      <c r="A121" s="136"/>
    </row>
    <row r="122" customFormat="false" ht="18.75" hidden="false" customHeight="false" outlineLevel="0" collapsed="false">
      <c r="A122" s="136"/>
    </row>
    <row r="123" customFormat="false" ht="18.75" hidden="false" customHeight="false" outlineLevel="0" collapsed="false">
      <c r="A123" s="136"/>
    </row>
    <row r="124" customFormat="false" ht="18.75" hidden="false" customHeight="false" outlineLevel="0" collapsed="false">
      <c r="A124" s="136"/>
    </row>
    <row r="125" customFormat="false" ht="18.75" hidden="false" customHeight="false" outlineLevel="0" collapsed="false">
      <c r="A125" s="136"/>
    </row>
    <row r="126" customFormat="false" ht="18.75" hidden="false" customHeight="false" outlineLevel="0" collapsed="false">
      <c r="A126" s="136"/>
    </row>
    <row r="127" customFormat="false" ht="18.75" hidden="false" customHeight="false" outlineLevel="0" collapsed="false">
      <c r="A127" s="136"/>
    </row>
    <row r="128" customFormat="false" ht="18.75" hidden="false" customHeight="false" outlineLevel="0" collapsed="false">
      <c r="A128" s="136"/>
    </row>
    <row r="129" customFormat="false" ht="18.75" hidden="false" customHeight="false" outlineLevel="0" collapsed="false">
      <c r="A129" s="136"/>
    </row>
    <row r="130" customFormat="false" ht="18.75" hidden="false" customHeight="false" outlineLevel="0" collapsed="false">
      <c r="A130" s="136"/>
    </row>
    <row r="131" customFormat="false" ht="18.75" hidden="false" customHeight="false" outlineLevel="0" collapsed="false">
      <c r="A131" s="136"/>
    </row>
    <row r="132" customFormat="false" ht="18.75" hidden="false" customHeight="false" outlineLevel="0" collapsed="false">
      <c r="A132" s="136"/>
    </row>
    <row r="133" customFormat="false" ht="18.75" hidden="false" customHeight="false" outlineLevel="0" collapsed="false">
      <c r="A133" s="136"/>
    </row>
    <row r="134" customFormat="false" ht="18.75" hidden="false" customHeight="false" outlineLevel="0" collapsed="false">
      <c r="A134" s="136"/>
    </row>
    <row r="135" customFormat="false" ht="18.75" hidden="false" customHeight="false" outlineLevel="0" collapsed="false">
      <c r="A135" s="136"/>
    </row>
    <row r="136" customFormat="false" ht="18.75" hidden="false" customHeight="false" outlineLevel="0" collapsed="false">
      <c r="A136" s="136"/>
    </row>
    <row r="137" customFormat="false" ht="18.75" hidden="false" customHeight="false" outlineLevel="0" collapsed="false">
      <c r="A137" s="136"/>
    </row>
    <row r="138" customFormat="false" ht="18.75" hidden="false" customHeight="false" outlineLevel="0" collapsed="false">
      <c r="A138" s="136"/>
    </row>
    <row r="139" customFormat="false" ht="18.75" hidden="false" customHeight="false" outlineLevel="0" collapsed="false">
      <c r="A139" s="136"/>
    </row>
    <row r="140" customFormat="false" ht="18.75" hidden="false" customHeight="false" outlineLevel="0" collapsed="false">
      <c r="A140" s="136"/>
    </row>
    <row r="141" customFormat="false" ht="18.75" hidden="false" customHeight="false" outlineLevel="0" collapsed="false">
      <c r="A141" s="136"/>
    </row>
    <row r="142" customFormat="false" ht="18.75" hidden="false" customHeight="false" outlineLevel="0" collapsed="false">
      <c r="A142" s="136"/>
    </row>
    <row r="143" customFormat="false" ht="18.75" hidden="false" customHeight="false" outlineLevel="0" collapsed="false">
      <c r="A143" s="136"/>
    </row>
    <row r="144" customFormat="false" ht="18.75" hidden="false" customHeight="false" outlineLevel="0" collapsed="false">
      <c r="A144" s="136"/>
    </row>
    <row r="145" customFormat="false" ht="18.75" hidden="false" customHeight="false" outlineLevel="0" collapsed="false">
      <c r="A145" s="136"/>
    </row>
    <row r="146" customFormat="false" ht="18.75" hidden="false" customHeight="false" outlineLevel="0" collapsed="false">
      <c r="A146" s="136"/>
    </row>
    <row r="147" customFormat="false" ht="18.75" hidden="false" customHeight="false" outlineLevel="0" collapsed="false">
      <c r="A147" s="136"/>
    </row>
    <row r="148" customFormat="false" ht="18.75" hidden="false" customHeight="false" outlineLevel="0" collapsed="false">
      <c r="A148" s="136"/>
    </row>
    <row r="149" customFormat="false" ht="18.75" hidden="false" customHeight="false" outlineLevel="0" collapsed="false">
      <c r="A149" s="136"/>
    </row>
    <row r="150" customFormat="false" ht="18.75" hidden="false" customHeight="false" outlineLevel="0" collapsed="false">
      <c r="A150" s="136"/>
    </row>
    <row r="151" customFormat="false" ht="18.75" hidden="false" customHeight="false" outlineLevel="0" collapsed="false">
      <c r="A151" s="136"/>
    </row>
    <row r="152" customFormat="false" ht="18.75" hidden="false" customHeight="false" outlineLevel="0" collapsed="false">
      <c r="A152" s="136"/>
    </row>
    <row r="153" customFormat="false" ht="18.75" hidden="false" customHeight="false" outlineLevel="0" collapsed="false">
      <c r="A153" s="136"/>
    </row>
    <row r="154" customFormat="false" ht="18.75" hidden="false" customHeight="false" outlineLevel="0" collapsed="false">
      <c r="A154" s="136"/>
    </row>
    <row r="155" customFormat="false" ht="18.75" hidden="false" customHeight="false" outlineLevel="0" collapsed="false">
      <c r="A155" s="136"/>
    </row>
    <row r="156" customFormat="false" ht="18.75" hidden="false" customHeight="false" outlineLevel="0" collapsed="false">
      <c r="A156" s="136"/>
    </row>
    <row r="157" customFormat="false" ht="18.75" hidden="false" customHeight="false" outlineLevel="0" collapsed="false">
      <c r="A157" s="136"/>
    </row>
    <row r="158" customFormat="false" ht="18.75" hidden="false" customHeight="false" outlineLevel="0" collapsed="false">
      <c r="A158" s="136"/>
    </row>
    <row r="159" customFormat="false" ht="18.75" hidden="false" customHeight="false" outlineLevel="0" collapsed="false">
      <c r="A159" s="136"/>
    </row>
    <row r="160" customFormat="false" ht="18.75" hidden="false" customHeight="false" outlineLevel="0" collapsed="false">
      <c r="A160" s="136"/>
    </row>
    <row r="161" customFormat="false" ht="18.75" hidden="false" customHeight="false" outlineLevel="0" collapsed="false">
      <c r="A161" s="136"/>
    </row>
    <row r="162" customFormat="false" ht="18.75" hidden="false" customHeight="false" outlineLevel="0" collapsed="false">
      <c r="A162" s="136"/>
    </row>
    <row r="163" customFormat="false" ht="18.75" hidden="false" customHeight="false" outlineLevel="0" collapsed="false">
      <c r="A163" s="136"/>
    </row>
    <row r="164" customFormat="false" ht="18.75" hidden="false" customHeight="false" outlineLevel="0" collapsed="false">
      <c r="A164" s="136"/>
    </row>
    <row r="165" customFormat="false" ht="18.75" hidden="false" customHeight="false" outlineLevel="0" collapsed="false">
      <c r="A165" s="136"/>
    </row>
    <row r="166" customFormat="false" ht="18.75" hidden="false" customHeight="false" outlineLevel="0" collapsed="false">
      <c r="A166" s="136"/>
    </row>
    <row r="167" customFormat="false" ht="18.75" hidden="false" customHeight="false" outlineLevel="0" collapsed="false">
      <c r="A167" s="136"/>
    </row>
    <row r="168" customFormat="false" ht="18.75" hidden="false" customHeight="false" outlineLevel="0" collapsed="false">
      <c r="A168" s="136"/>
    </row>
    <row r="169" customFormat="false" ht="18.75" hidden="false" customHeight="false" outlineLevel="0" collapsed="false">
      <c r="A169" s="136"/>
    </row>
    <row r="170" customFormat="false" ht="18.75" hidden="false" customHeight="false" outlineLevel="0" collapsed="false">
      <c r="A170" s="136"/>
    </row>
    <row r="171" customFormat="false" ht="18.75" hidden="false" customHeight="false" outlineLevel="0" collapsed="false">
      <c r="A171" s="136"/>
    </row>
    <row r="172" customFormat="false" ht="18.75" hidden="false" customHeight="false" outlineLevel="0" collapsed="false">
      <c r="A172" s="136"/>
    </row>
    <row r="173" customFormat="false" ht="18.75" hidden="false" customHeight="false" outlineLevel="0" collapsed="false">
      <c r="A173" s="136"/>
    </row>
    <row r="174" customFormat="false" ht="18.75" hidden="false" customHeight="false" outlineLevel="0" collapsed="false">
      <c r="A174" s="136"/>
    </row>
    <row r="175" customFormat="false" ht="18.75" hidden="false" customHeight="false" outlineLevel="0" collapsed="false">
      <c r="A175" s="136"/>
    </row>
    <row r="176" customFormat="false" ht="18.75" hidden="false" customHeight="false" outlineLevel="0" collapsed="false">
      <c r="A176" s="136"/>
    </row>
    <row r="177" customFormat="false" ht="18.75" hidden="false" customHeight="false" outlineLevel="0" collapsed="false">
      <c r="A177" s="136"/>
    </row>
    <row r="178" customFormat="false" ht="18.75" hidden="false" customHeight="false" outlineLevel="0" collapsed="false">
      <c r="A178" s="136"/>
    </row>
    <row r="179" customFormat="false" ht="18.75" hidden="false" customHeight="false" outlineLevel="0" collapsed="false">
      <c r="A179" s="136"/>
    </row>
    <row r="180" customFormat="false" ht="18.75" hidden="false" customHeight="false" outlineLevel="0" collapsed="false">
      <c r="A180" s="136"/>
    </row>
    <row r="181" customFormat="false" ht="18.75" hidden="false" customHeight="false" outlineLevel="0" collapsed="false">
      <c r="A181" s="136"/>
    </row>
    <row r="182" customFormat="false" ht="18.75" hidden="false" customHeight="false" outlineLevel="0" collapsed="false">
      <c r="A182" s="136"/>
    </row>
    <row r="183" customFormat="false" ht="18.75" hidden="false" customHeight="false" outlineLevel="0" collapsed="false">
      <c r="A183" s="136"/>
    </row>
    <row r="184" customFormat="false" ht="18.75" hidden="false" customHeight="false" outlineLevel="0" collapsed="false">
      <c r="A184" s="136"/>
    </row>
    <row r="185" customFormat="false" ht="18.75" hidden="false" customHeight="false" outlineLevel="0" collapsed="false">
      <c r="A185" s="136"/>
    </row>
    <row r="186" customFormat="false" ht="18.75" hidden="false" customHeight="false" outlineLevel="0" collapsed="false">
      <c r="A186" s="136"/>
    </row>
    <row r="187" customFormat="false" ht="18.75" hidden="false" customHeight="false" outlineLevel="0" collapsed="false">
      <c r="A187" s="136"/>
    </row>
    <row r="188" customFormat="false" ht="18.75" hidden="false" customHeight="false" outlineLevel="0" collapsed="false">
      <c r="A188" s="136"/>
    </row>
    <row r="189" customFormat="false" ht="18.75" hidden="false" customHeight="false" outlineLevel="0" collapsed="false">
      <c r="A189" s="136"/>
    </row>
    <row r="190" customFormat="false" ht="18.75" hidden="false" customHeight="false" outlineLevel="0" collapsed="false">
      <c r="A190" s="136"/>
    </row>
    <row r="191" customFormat="false" ht="18.75" hidden="false" customHeight="false" outlineLevel="0" collapsed="false">
      <c r="A191" s="136"/>
    </row>
    <row r="192" customFormat="false" ht="18.75" hidden="false" customHeight="false" outlineLevel="0" collapsed="false">
      <c r="A192" s="136"/>
    </row>
    <row r="193" customFormat="false" ht="18.75" hidden="false" customHeight="false" outlineLevel="0" collapsed="false">
      <c r="A193" s="136"/>
    </row>
    <row r="194" customFormat="false" ht="18.75" hidden="false" customHeight="false" outlineLevel="0" collapsed="false">
      <c r="A194" s="136"/>
    </row>
    <row r="195" customFormat="false" ht="18.75" hidden="false" customHeight="false" outlineLevel="0" collapsed="false">
      <c r="A195" s="136"/>
    </row>
    <row r="196" customFormat="false" ht="18.75" hidden="false" customHeight="false" outlineLevel="0" collapsed="false">
      <c r="A196" s="136"/>
    </row>
    <row r="197" customFormat="false" ht="18.75" hidden="false" customHeight="false" outlineLevel="0" collapsed="false">
      <c r="A197" s="136"/>
    </row>
    <row r="198" customFormat="false" ht="18.75" hidden="false" customHeight="false" outlineLevel="0" collapsed="false">
      <c r="A198" s="136"/>
    </row>
    <row r="199" customFormat="false" ht="18.75" hidden="false" customHeight="false" outlineLevel="0" collapsed="false">
      <c r="A199" s="136"/>
    </row>
    <row r="200" customFormat="false" ht="18.75" hidden="false" customHeight="false" outlineLevel="0" collapsed="false">
      <c r="A200" s="136"/>
    </row>
    <row r="201" customFormat="false" ht="18.75" hidden="false" customHeight="false" outlineLevel="0" collapsed="false">
      <c r="A201" s="136"/>
    </row>
    <row r="202" customFormat="false" ht="18.75" hidden="false" customHeight="false" outlineLevel="0" collapsed="false">
      <c r="A202" s="136"/>
    </row>
    <row r="203" customFormat="false" ht="18.75" hidden="false" customHeight="false" outlineLevel="0" collapsed="false">
      <c r="A203" s="136"/>
    </row>
    <row r="204" customFormat="false" ht="18.75" hidden="false" customHeight="false" outlineLevel="0" collapsed="false">
      <c r="A204" s="136"/>
    </row>
    <row r="205" customFormat="false" ht="18.75" hidden="false" customHeight="false" outlineLevel="0" collapsed="false">
      <c r="A205" s="136"/>
    </row>
    <row r="206" customFormat="false" ht="18.75" hidden="false" customHeight="false" outlineLevel="0" collapsed="false">
      <c r="A206" s="136"/>
    </row>
    <row r="207" customFormat="false" ht="18.75" hidden="false" customHeight="false" outlineLevel="0" collapsed="false">
      <c r="A207" s="136"/>
    </row>
    <row r="208" customFormat="false" ht="18.75" hidden="false" customHeight="false" outlineLevel="0" collapsed="false">
      <c r="A208" s="136"/>
    </row>
    <row r="209" customFormat="false" ht="18.75" hidden="false" customHeight="false" outlineLevel="0" collapsed="false">
      <c r="A209" s="136"/>
    </row>
    <row r="210" customFormat="false" ht="18.75" hidden="false" customHeight="false" outlineLevel="0" collapsed="false">
      <c r="A210" s="136"/>
    </row>
    <row r="211" customFormat="false" ht="18.75" hidden="false" customHeight="false" outlineLevel="0" collapsed="false">
      <c r="A211" s="136"/>
    </row>
    <row r="212" customFormat="false" ht="18.75" hidden="false" customHeight="false" outlineLevel="0" collapsed="false">
      <c r="A212" s="136"/>
    </row>
    <row r="213" customFormat="false" ht="18.75" hidden="false" customHeight="false" outlineLevel="0" collapsed="false">
      <c r="A213" s="136"/>
    </row>
    <row r="214" customFormat="false" ht="18.75" hidden="false" customHeight="false" outlineLevel="0" collapsed="false">
      <c r="A214" s="136"/>
    </row>
    <row r="215" customFormat="false" ht="18.75" hidden="false" customHeight="false" outlineLevel="0" collapsed="false">
      <c r="A215" s="136"/>
    </row>
    <row r="216" customFormat="false" ht="18.75" hidden="false" customHeight="false" outlineLevel="0" collapsed="false">
      <c r="A216" s="136"/>
    </row>
    <row r="217" customFormat="false" ht="18.75" hidden="false" customHeight="false" outlineLevel="0" collapsed="false">
      <c r="A217" s="136"/>
    </row>
    <row r="218" customFormat="false" ht="18.75" hidden="false" customHeight="false" outlineLevel="0" collapsed="false">
      <c r="A218" s="136"/>
    </row>
    <row r="219" customFormat="false" ht="18.75" hidden="false" customHeight="false" outlineLevel="0" collapsed="false">
      <c r="A219" s="136"/>
    </row>
    <row r="220" customFormat="false" ht="18.75" hidden="false" customHeight="false" outlineLevel="0" collapsed="false">
      <c r="A220" s="136"/>
    </row>
    <row r="221" customFormat="false" ht="18.75" hidden="false" customHeight="false" outlineLevel="0" collapsed="false">
      <c r="A221" s="136"/>
    </row>
    <row r="222" customFormat="false" ht="18.75" hidden="false" customHeight="false" outlineLevel="0" collapsed="false">
      <c r="A222" s="136"/>
    </row>
    <row r="223" customFormat="false" ht="18.75" hidden="false" customHeight="false" outlineLevel="0" collapsed="false">
      <c r="A223" s="136"/>
    </row>
    <row r="224" customFormat="false" ht="18.75" hidden="false" customHeight="false" outlineLevel="0" collapsed="false">
      <c r="A224" s="136"/>
    </row>
    <row r="225" customFormat="false" ht="18.75" hidden="false" customHeight="false" outlineLevel="0" collapsed="false">
      <c r="A225" s="136"/>
    </row>
    <row r="226" customFormat="false" ht="18.75" hidden="false" customHeight="false" outlineLevel="0" collapsed="false">
      <c r="A226" s="136"/>
    </row>
    <row r="227" customFormat="false" ht="18.75" hidden="false" customHeight="false" outlineLevel="0" collapsed="false">
      <c r="A227" s="136"/>
    </row>
    <row r="228" customFormat="false" ht="18.75" hidden="false" customHeight="false" outlineLevel="0" collapsed="false">
      <c r="A228" s="136"/>
    </row>
    <row r="229" customFormat="false" ht="18.75" hidden="false" customHeight="false" outlineLevel="0" collapsed="false">
      <c r="A229" s="136"/>
    </row>
    <row r="230" customFormat="false" ht="18.75" hidden="false" customHeight="false" outlineLevel="0" collapsed="false">
      <c r="A230" s="136"/>
    </row>
    <row r="231" customFormat="false" ht="18.75" hidden="false" customHeight="false" outlineLevel="0" collapsed="false">
      <c r="A231" s="136"/>
    </row>
    <row r="232" customFormat="false" ht="18.75" hidden="false" customHeight="false" outlineLevel="0" collapsed="false">
      <c r="A232" s="136"/>
    </row>
    <row r="233" customFormat="false" ht="18.75" hidden="false" customHeight="false" outlineLevel="0" collapsed="false">
      <c r="A233" s="136"/>
    </row>
    <row r="234" customFormat="false" ht="18.75" hidden="false" customHeight="false" outlineLevel="0" collapsed="false">
      <c r="A234" s="136"/>
    </row>
    <row r="235" customFormat="false" ht="18.75" hidden="false" customHeight="false" outlineLevel="0" collapsed="false">
      <c r="A235" s="136"/>
    </row>
    <row r="236" customFormat="false" ht="18.75" hidden="false" customHeight="false" outlineLevel="0" collapsed="false">
      <c r="A236" s="136"/>
    </row>
    <row r="237" customFormat="false" ht="18.75" hidden="false" customHeight="false" outlineLevel="0" collapsed="false">
      <c r="A237" s="136"/>
    </row>
    <row r="238" customFormat="false" ht="18.75" hidden="false" customHeight="false" outlineLevel="0" collapsed="false">
      <c r="A238" s="136"/>
    </row>
    <row r="239" customFormat="false" ht="18.75" hidden="false" customHeight="false" outlineLevel="0" collapsed="false">
      <c r="A239" s="136"/>
    </row>
    <row r="240" customFormat="false" ht="18.75" hidden="false" customHeight="false" outlineLevel="0" collapsed="false">
      <c r="A240" s="136"/>
    </row>
    <row r="241" customFormat="false" ht="18.75" hidden="false" customHeight="false" outlineLevel="0" collapsed="false">
      <c r="A241" s="136"/>
    </row>
    <row r="242" customFormat="false" ht="18.75" hidden="false" customHeight="false" outlineLevel="0" collapsed="false">
      <c r="A242" s="136"/>
    </row>
    <row r="243" customFormat="false" ht="18.75" hidden="false" customHeight="false" outlineLevel="0" collapsed="false">
      <c r="A243" s="136"/>
    </row>
    <row r="244" customFormat="false" ht="18.75" hidden="false" customHeight="false" outlineLevel="0" collapsed="false">
      <c r="A244" s="136"/>
    </row>
    <row r="245" customFormat="false" ht="18.75" hidden="false" customHeight="false" outlineLevel="0" collapsed="false">
      <c r="A245" s="136"/>
    </row>
    <row r="246" customFormat="false" ht="18.75" hidden="false" customHeight="false" outlineLevel="0" collapsed="false">
      <c r="A246" s="136"/>
    </row>
    <row r="247" customFormat="false" ht="18.75" hidden="false" customHeight="false" outlineLevel="0" collapsed="false">
      <c r="A247" s="136"/>
    </row>
    <row r="248" customFormat="false" ht="18.75" hidden="false" customHeight="false" outlineLevel="0" collapsed="false">
      <c r="A248" s="136"/>
    </row>
    <row r="249" customFormat="false" ht="18.75" hidden="false" customHeight="false" outlineLevel="0" collapsed="false">
      <c r="A249" s="136"/>
    </row>
    <row r="250" customFormat="false" ht="18.75" hidden="false" customHeight="false" outlineLevel="0" collapsed="false">
      <c r="A250" s="136"/>
    </row>
    <row r="251" customFormat="false" ht="18.75" hidden="false" customHeight="false" outlineLevel="0" collapsed="false">
      <c r="A251" s="136"/>
    </row>
    <row r="252" customFormat="false" ht="18.75" hidden="false" customHeight="false" outlineLevel="0" collapsed="false">
      <c r="A252" s="136"/>
    </row>
    <row r="253" customFormat="false" ht="18.75" hidden="false" customHeight="false" outlineLevel="0" collapsed="false">
      <c r="A253" s="136"/>
    </row>
    <row r="254" customFormat="false" ht="18.75" hidden="false" customHeight="false" outlineLevel="0" collapsed="false">
      <c r="A254" s="136"/>
    </row>
    <row r="255" customFormat="false" ht="18.75" hidden="false" customHeight="false" outlineLevel="0" collapsed="false">
      <c r="A255" s="136"/>
    </row>
    <row r="256" customFormat="false" ht="18.75" hidden="false" customHeight="false" outlineLevel="0" collapsed="false">
      <c r="A256" s="136"/>
    </row>
    <row r="257" customFormat="false" ht="18.75" hidden="false" customHeight="false" outlineLevel="0" collapsed="false">
      <c r="A257" s="136"/>
    </row>
    <row r="258" customFormat="false" ht="18.75" hidden="false" customHeight="false" outlineLevel="0" collapsed="false">
      <c r="A258" s="136"/>
    </row>
    <row r="259" customFormat="false" ht="18.75" hidden="false" customHeight="false" outlineLevel="0" collapsed="false">
      <c r="A259" s="136"/>
    </row>
    <row r="260" customFormat="false" ht="18.75" hidden="false" customHeight="false" outlineLevel="0" collapsed="false">
      <c r="A260" s="136"/>
    </row>
    <row r="261" customFormat="false" ht="18.75" hidden="false" customHeight="false" outlineLevel="0" collapsed="false">
      <c r="A261" s="136"/>
    </row>
    <row r="262" customFormat="false" ht="18.75" hidden="false" customHeight="false" outlineLevel="0" collapsed="false">
      <c r="A262" s="136"/>
    </row>
    <row r="263" customFormat="false" ht="18.75" hidden="false" customHeight="false" outlineLevel="0" collapsed="false">
      <c r="A263" s="136"/>
    </row>
    <row r="264" customFormat="false" ht="18.75" hidden="false" customHeight="false" outlineLevel="0" collapsed="false">
      <c r="A264" s="136"/>
    </row>
    <row r="265" customFormat="false" ht="18.75" hidden="false" customHeight="false" outlineLevel="0" collapsed="false">
      <c r="A265" s="136"/>
    </row>
    <row r="266" customFormat="false" ht="18.75" hidden="false" customHeight="false" outlineLevel="0" collapsed="false">
      <c r="A266" s="136"/>
    </row>
    <row r="267" customFormat="false" ht="18.75" hidden="false" customHeight="false" outlineLevel="0" collapsed="false">
      <c r="A267" s="136"/>
    </row>
    <row r="268" customFormat="false" ht="18.75" hidden="false" customHeight="false" outlineLevel="0" collapsed="false">
      <c r="A268" s="136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97" colorId="64" zoomScale="93" zoomScaleNormal="60" zoomScalePageLayoutView="93" workbookViewId="0">
      <selection pane="topLeft" activeCell="C78" activeCellId="0" sqref="C7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" width="84.7"/>
    <col collapsed="false" customWidth="true" hidden="false" outlineLevel="0" max="2" min="2" style="140" width="13.99"/>
    <col collapsed="false" customWidth="true" hidden="false" outlineLevel="0" max="9" min="3" style="140" width="16.7"/>
    <col collapsed="false" customWidth="true" hidden="false" outlineLevel="0" max="14" min="10" style="7" width="16.7"/>
    <col collapsed="false" customWidth="false" hidden="false" outlineLevel="0" max="257" min="15" style="7" width="9.14"/>
  </cols>
  <sheetData>
    <row r="1" customFormat="false" ht="18.75" hidden="false" customHeight="false" outlineLevel="1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true" outlineLevel="1" collapsed="false"/>
    <row r="3" customFormat="false" ht="18.75" hidden="false" customHeight="false" outlineLevel="1" collapsed="false">
      <c r="A3" s="142" t="s">
        <v>148</v>
      </c>
      <c r="B3" s="142"/>
      <c r="C3" s="142"/>
      <c r="D3" s="142"/>
      <c r="E3" s="142"/>
      <c r="F3" s="142"/>
      <c r="G3" s="142"/>
      <c r="H3" s="142"/>
      <c r="I3" s="142"/>
    </row>
    <row r="4" customFormat="false" ht="5.25" hidden="false" customHeight="true" outlineLevel="1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30.75" hidden="false" customHeight="true" outlineLevel="1" collapsed="false">
      <c r="A5" s="15" t="s">
        <v>149</v>
      </c>
      <c r="B5" s="15" t="s">
        <v>150</v>
      </c>
      <c r="C5" s="15"/>
      <c r="D5" s="15"/>
      <c r="E5" s="15"/>
      <c r="F5" s="15"/>
      <c r="G5" s="15"/>
      <c r="H5" s="143" t="s">
        <v>151</v>
      </c>
      <c r="I5" s="143"/>
      <c r="J5" s="143"/>
      <c r="K5" s="143"/>
      <c r="L5" s="143"/>
      <c r="M5" s="143"/>
      <c r="N5" s="143"/>
    </row>
    <row r="6" customFormat="false" ht="18.75" hidden="false" customHeight="false" outlineLevel="1" collapsed="false">
      <c r="A6" s="15" t="n">
        <v>1</v>
      </c>
      <c r="B6" s="15" t="n">
        <v>2</v>
      </c>
      <c r="C6" s="15"/>
      <c r="D6" s="15"/>
      <c r="E6" s="15"/>
      <c r="F6" s="15"/>
      <c r="G6" s="15"/>
      <c r="H6" s="15" t="n">
        <v>3</v>
      </c>
      <c r="I6" s="15"/>
      <c r="J6" s="15"/>
      <c r="K6" s="15"/>
      <c r="L6" s="15"/>
      <c r="M6" s="15"/>
      <c r="N6" s="15"/>
    </row>
    <row r="7" customFormat="false" ht="18.75" hidden="false" customHeight="false" outlineLevel="1" collapsed="false">
      <c r="A7" s="15"/>
      <c r="B7" s="144"/>
      <c r="C7" s="144"/>
      <c r="D7" s="144"/>
      <c r="E7" s="144"/>
      <c r="F7" s="144"/>
      <c r="G7" s="144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1" collapsed="false">
      <c r="A8" s="145"/>
      <c r="B8" s="145"/>
      <c r="C8" s="145"/>
      <c r="D8" s="145"/>
      <c r="E8" s="145"/>
      <c r="F8" s="145"/>
      <c r="G8" s="145"/>
      <c r="H8" s="146"/>
      <c r="I8" s="146"/>
      <c r="J8" s="146"/>
      <c r="K8" s="146"/>
      <c r="L8" s="146"/>
      <c r="M8" s="146"/>
      <c r="N8" s="146"/>
    </row>
    <row r="9" customFormat="false" ht="17.25" hidden="false" customHeight="true" outlineLevel="1" collapsed="false"/>
    <row r="10" customFormat="false" ht="18.75" hidden="false" customHeight="true" outlineLevel="1" collapsed="false">
      <c r="A10" s="142" t="s">
        <v>152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11.25" hidden="false" customHeight="true" outlineLevel="1" collapsed="false">
      <c r="A11" s="142"/>
      <c r="B11" s="142"/>
      <c r="C11" s="142"/>
      <c r="D11" s="142"/>
      <c r="E11" s="142"/>
      <c r="F11" s="142"/>
      <c r="G11" s="142"/>
      <c r="H11" s="142"/>
      <c r="I11" s="142"/>
    </row>
    <row r="12" customFormat="false" ht="39.75" hidden="false" customHeight="true" outlineLevel="1" collapsed="false">
      <c r="A12" s="147" t="s">
        <v>153</v>
      </c>
      <c r="B12" s="147"/>
      <c r="C12" s="148" t="s">
        <v>154</v>
      </c>
      <c r="D12" s="148"/>
      <c r="E12" s="148"/>
      <c r="F12" s="9" t="s">
        <v>155</v>
      </c>
      <c r="G12" s="9"/>
      <c r="H12" s="9"/>
      <c r="I12" s="9" t="s">
        <v>156</v>
      </c>
      <c r="J12" s="9"/>
      <c r="K12" s="9"/>
      <c r="L12" s="9" t="s">
        <v>157</v>
      </c>
      <c r="M12" s="9"/>
      <c r="N12" s="9"/>
    </row>
    <row r="13" customFormat="false" ht="163.5" hidden="false" customHeight="true" outlineLevel="1" collapsed="false">
      <c r="A13" s="147"/>
      <c r="B13" s="147"/>
      <c r="C13" s="9" t="s">
        <v>158</v>
      </c>
      <c r="D13" s="9" t="s">
        <v>159</v>
      </c>
      <c r="E13" s="9" t="s">
        <v>160</v>
      </c>
      <c r="F13" s="9" t="s">
        <v>158</v>
      </c>
      <c r="G13" s="9" t="s">
        <v>159</v>
      </c>
      <c r="H13" s="9" t="s">
        <v>160</v>
      </c>
      <c r="I13" s="9" t="s">
        <v>158</v>
      </c>
      <c r="J13" s="9" t="s">
        <v>159</v>
      </c>
      <c r="K13" s="9" t="s">
        <v>160</v>
      </c>
      <c r="L13" s="149" t="s">
        <v>161</v>
      </c>
      <c r="M13" s="149" t="s">
        <v>162</v>
      </c>
      <c r="N13" s="149" t="s">
        <v>163</v>
      </c>
    </row>
    <row r="14" customFormat="false" ht="18.75" hidden="false" customHeight="true" outlineLevel="1" collapsed="false">
      <c r="A14" s="147" t="n">
        <v>1</v>
      </c>
      <c r="B14" s="147"/>
      <c r="C14" s="9" t="n">
        <v>2</v>
      </c>
      <c r="D14" s="9" t="n">
        <v>3</v>
      </c>
      <c r="E14" s="9" t="n">
        <v>4</v>
      </c>
      <c r="F14" s="9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</row>
    <row r="15" customFormat="false" ht="18.75" hidden="false" customHeight="true" outlineLevel="1" collapsed="false">
      <c r="A15" s="13" t="s">
        <v>164</v>
      </c>
      <c r="B15" s="13"/>
      <c r="C15" s="150" t="n">
        <v>8324</v>
      </c>
      <c r="D15" s="150"/>
      <c r="E15" s="151"/>
      <c r="F15" s="150" t="n">
        <v>4131</v>
      </c>
      <c r="G15" s="150"/>
      <c r="H15" s="151"/>
      <c r="I15" s="152" t="n">
        <f aca="false">F15-C15</f>
        <v>-4193</v>
      </c>
      <c r="J15" s="152" t="n">
        <f aca="false">G15-D15</f>
        <v>0</v>
      </c>
      <c r="K15" s="152" t="n">
        <f aca="false">H15-E15</f>
        <v>0</v>
      </c>
      <c r="L15" s="152" t="n">
        <f aca="false">(F15/C15)*100</f>
        <v>49.62758289284</v>
      </c>
      <c r="M15" s="152" t="e">
        <f aca="false">(G15/D15)*100</f>
        <v>#DIV/0!</v>
      </c>
      <c r="N15" s="152" t="e">
        <f aca="false">(H15/E15)*100</f>
        <v>#DIV/0!</v>
      </c>
    </row>
    <row r="16" customFormat="false" ht="18.75" hidden="false" customHeight="true" outlineLevel="1" collapsed="false">
      <c r="A16" s="15"/>
      <c r="B16" s="15"/>
      <c r="C16" s="150"/>
      <c r="D16" s="150"/>
      <c r="E16" s="151"/>
      <c r="F16" s="150"/>
      <c r="G16" s="150"/>
      <c r="H16" s="151"/>
      <c r="I16" s="152" t="n">
        <f aca="false">F16-C16</f>
        <v>0</v>
      </c>
      <c r="J16" s="152" t="n">
        <f aca="false">G16-D16</f>
        <v>0</v>
      </c>
      <c r="K16" s="152" t="n">
        <f aca="false">H16-E16</f>
        <v>0</v>
      </c>
      <c r="L16" s="152" t="e">
        <f aca="false">(F16/C16)*100</f>
        <v>#DIV/0!</v>
      </c>
      <c r="M16" s="152" t="e">
        <f aca="false">(G16/D16)*100</f>
        <v>#DIV/0!</v>
      </c>
      <c r="N16" s="152" t="e">
        <f aca="false">(H16/E16)*100</f>
        <v>#DIV/0!</v>
      </c>
    </row>
    <row r="17" customFormat="false" ht="18.75" hidden="false" customHeight="true" outlineLevel="1" collapsed="false">
      <c r="A17" s="15"/>
      <c r="B17" s="15"/>
      <c r="C17" s="150" t="n">
        <f aca="false">SUM(C15:C16)</f>
        <v>8324</v>
      </c>
      <c r="D17" s="150"/>
      <c r="E17" s="151"/>
      <c r="F17" s="150" t="n">
        <v>4131</v>
      </c>
      <c r="G17" s="150"/>
      <c r="H17" s="151"/>
      <c r="I17" s="152" t="n">
        <f aca="false">F17-C17</f>
        <v>-4193</v>
      </c>
      <c r="J17" s="150"/>
      <c r="K17" s="151"/>
      <c r="L17" s="152" t="n">
        <f aca="false">(F17/C17)*100</f>
        <v>49.62758289284</v>
      </c>
      <c r="M17" s="150"/>
      <c r="N17" s="151"/>
    </row>
    <row r="18" customFormat="false" ht="11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19" s="154" customFormat="true" ht="21" hidden="false" customHeight="true" outlineLevel="0" collapsed="false">
      <c r="A19" s="153" t="s">
        <v>165</v>
      </c>
      <c r="B19" s="153"/>
      <c r="C19" s="153"/>
      <c r="D19" s="153"/>
      <c r="E19" s="153"/>
      <c r="F19" s="153"/>
      <c r="G19" s="153"/>
      <c r="H19" s="153"/>
      <c r="I19" s="153"/>
    </row>
    <row r="20" s="154" customFormat="true" ht="9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</row>
    <row r="21" s="154" customFormat="true" ht="59.25" hidden="false" customHeight="true" outlineLevel="0" collapsed="false">
      <c r="A21" s="15" t="s">
        <v>38</v>
      </c>
      <c r="B21" s="9" t="s">
        <v>166</v>
      </c>
      <c r="C21" s="9" t="s">
        <v>167</v>
      </c>
      <c r="D21" s="9"/>
      <c r="E21" s="9" t="s">
        <v>168</v>
      </c>
      <c r="F21" s="9"/>
      <c r="G21" s="9"/>
      <c r="H21" s="9"/>
      <c r="I21" s="9"/>
      <c r="J21" s="9"/>
      <c r="K21" s="9"/>
      <c r="L21" s="9"/>
      <c r="M21" s="9"/>
      <c r="N21" s="9"/>
    </row>
    <row r="22" s="154" customFormat="true" ht="39.75" hidden="false" customHeight="true" outlineLevel="0" collapsed="false">
      <c r="A22" s="15"/>
      <c r="B22" s="9"/>
      <c r="C22" s="9" t="s">
        <v>169</v>
      </c>
      <c r="D22" s="9" t="s">
        <v>170</v>
      </c>
      <c r="E22" s="9" t="s">
        <v>44</v>
      </c>
      <c r="F22" s="9" t="s">
        <v>45</v>
      </c>
      <c r="G22" s="9" t="s">
        <v>46</v>
      </c>
      <c r="H22" s="9" t="s">
        <v>171</v>
      </c>
      <c r="I22" s="9" t="s">
        <v>172</v>
      </c>
      <c r="J22" s="9"/>
      <c r="K22" s="9"/>
      <c r="L22" s="9"/>
      <c r="M22" s="9"/>
      <c r="N22" s="9"/>
    </row>
    <row r="23" s="154" customFormat="true" ht="24.95" hidden="false" customHeight="true" outlineLevel="0" collapsed="false">
      <c r="A23" s="15" t="n">
        <v>1</v>
      </c>
      <c r="B23" s="9" t="n">
        <v>2</v>
      </c>
      <c r="C23" s="15" t="n">
        <v>3</v>
      </c>
      <c r="D23" s="9" t="n">
        <v>4</v>
      </c>
      <c r="E23" s="15" t="n">
        <v>5</v>
      </c>
      <c r="F23" s="9" t="n">
        <v>6</v>
      </c>
      <c r="G23" s="15" t="n">
        <v>7</v>
      </c>
      <c r="H23" s="9" t="n">
        <v>8</v>
      </c>
      <c r="I23" s="15" t="n">
        <v>9</v>
      </c>
      <c r="J23" s="15"/>
      <c r="K23" s="15"/>
      <c r="L23" s="15"/>
      <c r="M23" s="15"/>
      <c r="N23" s="15"/>
    </row>
    <row r="24" s="154" customFormat="true" ht="24.95" hidden="false" customHeight="true" outlineLevel="0" collapsed="false">
      <c r="A24" s="157" t="s">
        <v>173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</row>
    <row r="25" s="154" customFormat="true" ht="20.1" hidden="false" customHeight="true" outlineLevel="0" collapsed="false">
      <c r="A25" s="157" t="s">
        <v>49</v>
      </c>
      <c r="B25" s="147" t="n">
        <v>1000</v>
      </c>
      <c r="C25" s="158" t="n">
        <v>35084</v>
      </c>
      <c r="D25" s="158" t="n">
        <f aca="false">F25</f>
        <v>4131</v>
      </c>
      <c r="E25" s="158" t="n">
        <v>8324</v>
      </c>
      <c r="F25" s="158" t="n">
        <v>4131</v>
      </c>
      <c r="G25" s="158" t="n">
        <f aca="false">F25-E25</f>
        <v>-4193</v>
      </c>
      <c r="H25" s="159" t="n">
        <f aca="false">(F25/E25)*100</f>
        <v>49.62758289284</v>
      </c>
      <c r="I25" s="160"/>
      <c r="J25" s="160"/>
      <c r="K25" s="160"/>
      <c r="L25" s="160"/>
      <c r="M25" s="160"/>
      <c r="N25" s="160"/>
    </row>
    <row r="26" s="154" customFormat="true" ht="20.1" hidden="false" customHeight="true" outlineLevel="0" collapsed="false">
      <c r="A26" s="157" t="s">
        <v>50</v>
      </c>
      <c r="B26" s="147" t="n">
        <v>1010</v>
      </c>
      <c r="C26" s="158" t="n">
        <f aca="false">SUM(C27:C35)</f>
        <v>-26174</v>
      </c>
      <c r="D26" s="158" t="n">
        <f aca="false">SUM(D27:D35)</f>
        <v>-25940</v>
      </c>
      <c r="E26" s="158" t="n">
        <f aca="false">SUM(E27:E35)</f>
        <v>-31715</v>
      </c>
      <c r="F26" s="158" t="n">
        <f aca="false">SUM(F27:F35)</f>
        <v>-25940</v>
      </c>
      <c r="G26" s="158" t="n">
        <f aca="false">F26-E26</f>
        <v>5775</v>
      </c>
      <c r="H26" s="159" t="n">
        <f aca="false">(F26/E26)*100</f>
        <v>81.7909506542645</v>
      </c>
      <c r="I26" s="161"/>
      <c r="J26" s="161"/>
      <c r="K26" s="161"/>
      <c r="L26" s="161"/>
      <c r="M26" s="161"/>
      <c r="N26" s="161"/>
    </row>
    <row r="27" s="163" customFormat="true" ht="20.1" hidden="false" customHeight="true" outlineLevel="0" collapsed="false">
      <c r="A27" s="11" t="s">
        <v>174</v>
      </c>
      <c r="B27" s="9" t="n">
        <v>1011</v>
      </c>
      <c r="C27" s="152" t="n">
        <f aca="false">-2390</f>
        <v>-2390</v>
      </c>
      <c r="D27" s="152" t="n">
        <f aca="false">F27</f>
        <v>-3756</v>
      </c>
      <c r="E27" s="152" t="n">
        <f aca="false">-3572</f>
        <v>-3572</v>
      </c>
      <c r="F27" s="152" t="n">
        <f aca="false">-3741-15</f>
        <v>-3756</v>
      </c>
      <c r="G27" s="152" t="n">
        <f aca="false">F27-E27</f>
        <v>-184</v>
      </c>
      <c r="H27" s="162" t="n">
        <f aca="false">(F27/E27)*100</f>
        <v>105.15117581187</v>
      </c>
      <c r="I27" s="146"/>
      <c r="J27" s="146"/>
      <c r="K27" s="146"/>
      <c r="L27" s="146"/>
      <c r="M27" s="146"/>
      <c r="N27" s="146"/>
    </row>
    <row r="28" s="163" customFormat="true" ht="20.1" hidden="false" customHeight="true" outlineLevel="0" collapsed="false">
      <c r="A28" s="11" t="s">
        <v>175</v>
      </c>
      <c r="B28" s="9" t="n">
        <v>1012</v>
      </c>
      <c r="C28" s="152" t="n">
        <v>-17</v>
      </c>
      <c r="D28" s="152" t="n">
        <f aca="false">F28</f>
        <v>-47</v>
      </c>
      <c r="E28" s="152" t="n">
        <f aca="false">-58</f>
        <v>-58</v>
      </c>
      <c r="F28" s="152" t="n">
        <f aca="false">-47</f>
        <v>-47</v>
      </c>
      <c r="G28" s="152" t="n">
        <f aca="false">F28-E28</f>
        <v>11</v>
      </c>
      <c r="H28" s="162" t="n">
        <f aca="false">(F28/E28)*100</f>
        <v>81.0344827586207</v>
      </c>
      <c r="I28" s="146"/>
      <c r="J28" s="146"/>
      <c r="K28" s="146"/>
      <c r="L28" s="146"/>
      <c r="M28" s="146"/>
      <c r="N28" s="146"/>
    </row>
    <row r="29" s="163" customFormat="true" ht="20.1" hidden="false" customHeight="true" outlineLevel="0" collapsed="false">
      <c r="A29" s="11" t="s">
        <v>176</v>
      </c>
      <c r="B29" s="9" t="n">
        <v>1013</v>
      </c>
      <c r="C29" s="152" t="n">
        <v>-100</v>
      </c>
      <c r="D29" s="152" t="n">
        <f aca="false">F29</f>
        <v>-175</v>
      </c>
      <c r="E29" s="152" t="n">
        <f aca="false">-239</f>
        <v>-239</v>
      </c>
      <c r="F29" s="152" t="n">
        <f aca="false">-175</f>
        <v>-175</v>
      </c>
      <c r="G29" s="152" t="n">
        <f aca="false">F29-E29</f>
        <v>64</v>
      </c>
      <c r="H29" s="162" t="n">
        <f aca="false">(F29/E29)*100</f>
        <v>73.2217573221757</v>
      </c>
      <c r="I29" s="146"/>
      <c r="J29" s="146"/>
      <c r="K29" s="146"/>
      <c r="L29" s="146"/>
      <c r="M29" s="146"/>
      <c r="N29" s="146"/>
    </row>
    <row r="30" s="163" customFormat="true" ht="20.1" hidden="false" customHeight="true" outlineLevel="0" collapsed="false">
      <c r="A30" s="11" t="s">
        <v>118</v>
      </c>
      <c r="B30" s="9" t="n">
        <v>1014</v>
      </c>
      <c r="C30" s="152" t="n">
        <v>-16428</v>
      </c>
      <c r="D30" s="152" t="n">
        <f aca="false">F30</f>
        <v>-15316</v>
      </c>
      <c r="E30" s="152" t="n">
        <f aca="false">-18649</f>
        <v>-18649</v>
      </c>
      <c r="F30" s="152" t="n">
        <f aca="false">-15316</f>
        <v>-15316</v>
      </c>
      <c r="G30" s="152" t="n">
        <f aca="false">F30-E30</f>
        <v>3333</v>
      </c>
      <c r="H30" s="162" t="n">
        <f aca="false">(F30/E30)*100</f>
        <v>82.1277280283125</v>
      </c>
      <c r="I30" s="146"/>
      <c r="J30" s="146"/>
      <c r="K30" s="146"/>
      <c r="L30" s="146"/>
      <c r="M30" s="146"/>
      <c r="N30" s="146"/>
    </row>
    <row r="31" s="163" customFormat="true" ht="20.1" hidden="false" customHeight="true" outlineLevel="0" collapsed="false">
      <c r="A31" s="11" t="s">
        <v>177</v>
      </c>
      <c r="B31" s="9" t="n">
        <v>1015</v>
      </c>
      <c r="C31" s="152" t="n">
        <v>-3499</v>
      </c>
      <c r="D31" s="152" t="n">
        <f aca="false">F31</f>
        <v>-3289</v>
      </c>
      <c r="E31" s="152" t="n">
        <f aca="false">-4102</f>
        <v>-4102</v>
      </c>
      <c r="F31" s="152" t="n">
        <f aca="false">-3289</f>
        <v>-3289</v>
      </c>
      <c r="G31" s="152" t="n">
        <f aca="false">F31-E31</f>
        <v>813</v>
      </c>
      <c r="H31" s="162" t="n">
        <f aca="false">(F31/E31)*100</f>
        <v>80.1803998049732</v>
      </c>
      <c r="I31" s="146"/>
      <c r="J31" s="146"/>
      <c r="K31" s="146"/>
      <c r="L31" s="146"/>
      <c r="M31" s="146"/>
      <c r="N31" s="146"/>
    </row>
    <row r="32" s="163" customFormat="true" ht="39" hidden="false" customHeight="true" outlineLevel="0" collapsed="false">
      <c r="A32" s="11" t="s">
        <v>178</v>
      </c>
      <c r="B32" s="9" t="n">
        <v>1016</v>
      </c>
      <c r="C32" s="152" t="n">
        <v>-277</v>
      </c>
      <c r="D32" s="152" t="n">
        <f aca="false">F32</f>
        <v>-194</v>
      </c>
      <c r="E32" s="152" t="n">
        <f aca="false">-396</f>
        <v>-396</v>
      </c>
      <c r="F32" s="152" t="n">
        <f aca="false">-194</f>
        <v>-194</v>
      </c>
      <c r="G32" s="152" t="n">
        <f aca="false">F32-E32</f>
        <v>202</v>
      </c>
      <c r="H32" s="162" t="n">
        <f aca="false">(F32/E32)*100</f>
        <v>48.989898989899</v>
      </c>
      <c r="I32" s="160"/>
      <c r="J32" s="160"/>
      <c r="K32" s="160"/>
      <c r="L32" s="160"/>
      <c r="M32" s="160"/>
      <c r="N32" s="160"/>
    </row>
    <row r="33" s="163" customFormat="true" ht="18.75" hidden="false" customHeight="false" outlineLevel="0" collapsed="false">
      <c r="A33" s="11" t="s">
        <v>179</v>
      </c>
      <c r="B33" s="9" t="n">
        <v>1017</v>
      </c>
      <c r="C33" s="152" t="n">
        <f aca="false">-760</f>
        <v>-760</v>
      </c>
      <c r="D33" s="152" t="n">
        <f aca="false">F33</f>
        <v>-829</v>
      </c>
      <c r="E33" s="152" t="n">
        <f aca="false">-762</f>
        <v>-762</v>
      </c>
      <c r="F33" s="152" t="n">
        <f aca="false">-829</f>
        <v>-829</v>
      </c>
      <c r="G33" s="152" t="n">
        <f aca="false">F33-E33</f>
        <v>-67</v>
      </c>
      <c r="H33" s="162" t="n">
        <f aca="false">(F33/E33)*100</f>
        <v>108.792650918635</v>
      </c>
      <c r="I33" s="146"/>
      <c r="J33" s="146"/>
      <c r="K33" s="146"/>
      <c r="L33" s="146"/>
      <c r="M33" s="146"/>
      <c r="N33" s="146"/>
    </row>
    <row r="34" s="163" customFormat="true" ht="20.1" hidden="false" customHeight="true" outlineLevel="0" collapsed="false">
      <c r="A34" s="11" t="s">
        <v>180</v>
      </c>
      <c r="B34" s="9" t="n">
        <v>1018</v>
      </c>
      <c r="C34" s="152" t="s">
        <v>181</v>
      </c>
      <c r="D34" s="152" t="s">
        <v>181</v>
      </c>
      <c r="E34" s="152" t="s">
        <v>181</v>
      </c>
      <c r="F34" s="152" t="s">
        <v>181</v>
      </c>
      <c r="G34" s="152" t="e">
        <f aca="false">F34-E34</f>
        <v>#VALUE!</v>
      </c>
      <c r="H34" s="162" t="e">
        <f aca="false">(F34/E34)*100</f>
        <v>#VALUE!</v>
      </c>
      <c r="I34" s="146"/>
      <c r="J34" s="146"/>
      <c r="K34" s="146"/>
      <c r="L34" s="146"/>
      <c r="M34" s="146"/>
      <c r="N34" s="146"/>
    </row>
    <row r="35" s="163" customFormat="true" ht="19.5" hidden="false" customHeight="true" outlineLevel="0" collapsed="false">
      <c r="A35" s="11" t="s">
        <v>182</v>
      </c>
      <c r="B35" s="9" t="n">
        <v>1019</v>
      </c>
      <c r="C35" s="152" t="n">
        <f aca="false">-2703</f>
        <v>-2703</v>
      </c>
      <c r="D35" s="152" t="n">
        <f aca="false">F35</f>
        <v>-2334</v>
      </c>
      <c r="E35" s="152" t="n">
        <f aca="false">-3937</f>
        <v>-3937</v>
      </c>
      <c r="F35" s="152" t="n">
        <f aca="false">-2334</f>
        <v>-2334</v>
      </c>
      <c r="G35" s="152" t="n">
        <f aca="false">F35-E35</f>
        <v>1603</v>
      </c>
      <c r="H35" s="162" t="n">
        <f aca="false">(F35/E35)*100</f>
        <v>59.2837185674371</v>
      </c>
      <c r="I35" s="160" t="s">
        <v>183</v>
      </c>
      <c r="J35" s="160"/>
      <c r="K35" s="160"/>
      <c r="L35" s="160"/>
      <c r="M35" s="160"/>
      <c r="N35" s="160"/>
    </row>
    <row r="36" s="154" customFormat="true" ht="20.1" hidden="false" customHeight="true" outlineLevel="0" collapsed="false">
      <c r="A36" s="157" t="s">
        <v>184</v>
      </c>
      <c r="B36" s="147" t="n">
        <v>1020</v>
      </c>
      <c r="C36" s="158" t="n">
        <f aca="false">SUM(C25,C26)</f>
        <v>8910</v>
      </c>
      <c r="D36" s="158" t="n">
        <f aca="false">SUM(D25,D26)</f>
        <v>-21809</v>
      </c>
      <c r="E36" s="158" t="n">
        <f aca="false">SUM(E25,E26)</f>
        <v>-23391</v>
      </c>
      <c r="F36" s="158" t="n">
        <f aca="false">SUM(F25,F26)</f>
        <v>-21809</v>
      </c>
      <c r="G36" s="158" t="n">
        <f aca="false">F36-E36</f>
        <v>1582</v>
      </c>
      <c r="H36" s="159" t="n">
        <f aca="false">(F36/E36)*100</f>
        <v>93.2367149758454</v>
      </c>
      <c r="I36" s="161"/>
      <c r="J36" s="161"/>
      <c r="K36" s="161"/>
      <c r="L36" s="161"/>
      <c r="M36" s="161"/>
      <c r="N36" s="161"/>
    </row>
    <row r="37" s="154" customFormat="true" ht="20.1" hidden="false" customHeight="true" outlineLevel="0" collapsed="false">
      <c r="A37" s="157" t="s">
        <v>185</v>
      </c>
      <c r="B37" s="147" t="n">
        <v>1030</v>
      </c>
      <c r="C37" s="158" t="n">
        <f aca="false">SUM(C38:C57,C59)</f>
        <v>-8878</v>
      </c>
      <c r="D37" s="158" t="n">
        <f aca="false">SUM(D38:D57,D59)</f>
        <v>-10291</v>
      </c>
      <c r="E37" s="158" t="n">
        <f aca="false">SUM(E38:E57,E59)</f>
        <v>-10927</v>
      </c>
      <c r="F37" s="158" t="n">
        <f aca="false">SUM(F38:F57,F59)</f>
        <v>-10291</v>
      </c>
      <c r="G37" s="158" t="n">
        <f aca="false">F37-E37</f>
        <v>636</v>
      </c>
      <c r="H37" s="159" t="n">
        <f aca="false">(F37/E37)*100</f>
        <v>94.1795552301638</v>
      </c>
      <c r="I37" s="161"/>
      <c r="J37" s="161"/>
      <c r="K37" s="161"/>
      <c r="L37" s="161"/>
      <c r="M37" s="161"/>
      <c r="N37" s="161"/>
    </row>
    <row r="38" customFormat="false" ht="20.1" hidden="false" customHeight="true" outlineLevel="0" collapsed="false">
      <c r="A38" s="11" t="s">
        <v>186</v>
      </c>
      <c r="B38" s="15" t="n">
        <v>1031</v>
      </c>
      <c r="C38" s="152" t="n">
        <f aca="false">-3</f>
        <v>-3</v>
      </c>
      <c r="D38" s="152" t="n">
        <f aca="false">F38</f>
        <v>-34</v>
      </c>
      <c r="E38" s="152" t="n">
        <f aca="false">-43</f>
        <v>-43</v>
      </c>
      <c r="F38" s="152" t="n">
        <f aca="false">-34</f>
        <v>-34</v>
      </c>
      <c r="G38" s="152" t="n">
        <f aca="false">F38-E38</f>
        <v>9</v>
      </c>
      <c r="H38" s="162" t="n">
        <f aca="false">(F38/E38)*100</f>
        <v>79.0697674418605</v>
      </c>
      <c r="I38" s="160"/>
      <c r="J38" s="160"/>
      <c r="K38" s="160"/>
      <c r="L38" s="160"/>
      <c r="M38" s="160"/>
      <c r="N38" s="160"/>
    </row>
    <row r="39" customFormat="false" ht="20.1" hidden="false" customHeight="true" outlineLevel="0" collapsed="false">
      <c r="A39" s="11" t="s">
        <v>187</v>
      </c>
      <c r="B39" s="15" t="n">
        <v>1032</v>
      </c>
      <c r="C39" s="152" t="s">
        <v>181</v>
      </c>
      <c r="D39" s="152" t="s">
        <v>181</v>
      </c>
      <c r="E39" s="152" t="s">
        <v>181</v>
      </c>
      <c r="F39" s="152" t="s">
        <v>181</v>
      </c>
      <c r="G39" s="152" t="e">
        <f aca="false">F39-E39</f>
        <v>#VALUE!</v>
      </c>
      <c r="H39" s="162" t="e">
        <f aca="false">(F39/E39)*100</f>
        <v>#VALUE!</v>
      </c>
      <c r="I39" s="146"/>
      <c r="J39" s="146"/>
      <c r="K39" s="146"/>
      <c r="L39" s="146"/>
      <c r="M39" s="146"/>
      <c r="N39" s="146"/>
    </row>
    <row r="40" customFormat="false" ht="20.1" hidden="false" customHeight="true" outlineLevel="0" collapsed="false">
      <c r="A40" s="11" t="s">
        <v>188</v>
      </c>
      <c r="B40" s="15" t="n">
        <v>1033</v>
      </c>
      <c r="C40" s="152" t="s">
        <v>181</v>
      </c>
      <c r="D40" s="152" t="s">
        <v>181</v>
      </c>
      <c r="E40" s="152" t="s">
        <v>181</v>
      </c>
      <c r="F40" s="152" t="s">
        <v>181</v>
      </c>
      <c r="G40" s="152" t="e">
        <f aca="false">F40-E40</f>
        <v>#VALUE!</v>
      </c>
      <c r="H40" s="162" t="e">
        <f aca="false">(F40/E40)*100</f>
        <v>#VALUE!</v>
      </c>
      <c r="I40" s="160"/>
      <c r="J40" s="160"/>
      <c r="K40" s="160"/>
      <c r="L40" s="160"/>
      <c r="M40" s="160"/>
      <c r="N40" s="160"/>
    </row>
    <row r="41" customFormat="false" ht="20.1" hidden="false" customHeight="true" outlineLevel="0" collapsed="false">
      <c r="A41" s="11" t="s">
        <v>189</v>
      </c>
      <c r="B41" s="15" t="n">
        <v>1034</v>
      </c>
      <c r="C41" s="152" t="s">
        <v>181</v>
      </c>
      <c r="D41" s="152" t="s">
        <v>181</v>
      </c>
      <c r="E41" s="152" t="s">
        <v>181</v>
      </c>
      <c r="F41" s="152" t="s">
        <v>181</v>
      </c>
      <c r="G41" s="152" t="e">
        <f aca="false">F41-E41</f>
        <v>#VALUE!</v>
      </c>
      <c r="H41" s="162" t="e">
        <f aca="false">(F41/E41)*100</f>
        <v>#VALUE!</v>
      </c>
      <c r="I41" s="146"/>
      <c r="J41" s="146"/>
      <c r="K41" s="146"/>
      <c r="L41" s="146"/>
      <c r="M41" s="146"/>
      <c r="N41" s="146"/>
    </row>
    <row r="42" customFormat="false" ht="20.1" hidden="false" customHeight="true" outlineLevel="0" collapsed="false">
      <c r="A42" s="11" t="s">
        <v>190</v>
      </c>
      <c r="B42" s="15" t="n">
        <v>1035</v>
      </c>
      <c r="C42" s="152" t="s">
        <v>181</v>
      </c>
      <c r="D42" s="152" t="s">
        <v>181</v>
      </c>
      <c r="E42" s="152" t="s">
        <v>181</v>
      </c>
      <c r="F42" s="152" t="s">
        <v>181</v>
      </c>
      <c r="G42" s="152" t="e">
        <f aca="false">F42-E42</f>
        <v>#VALUE!</v>
      </c>
      <c r="H42" s="162" t="e">
        <f aca="false">(F42/E42)*100</f>
        <v>#VALUE!</v>
      </c>
      <c r="I42" s="146"/>
      <c r="J42" s="146"/>
      <c r="K42" s="146"/>
      <c r="L42" s="146"/>
      <c r="M42" s="146"/>
      <c r="N42" s="146"/>
    </row>
    <row r="43" s="163" customFormat="true" ht="20.1" hidden="false" customHeight="true" outlineLevel="0" collapsed="false">
      <c r="A43" s="11" t="s">
        <v>191</v>
      </c>
      <c r="B43" s="15" t="n">
        <v>1036</v>
      </c>
      <c r="C43" s="152" t="s">
        <v>181</v>
      </c>
      <c r="D43" s="152" t="s">
        <v>181</v>
      </c>
      <c r="E43" s="152" t="s">
        <v>181</v>
      </c>
      <c r="F43" s="152" t="s">
        <v>181</v>
      </c>
      <c r="G43" s="152" t="e">
        <f aca="false">F43-E43</f>
        <v>#VALUE!</v>
      </c>
      <c r="H43" s="162" t="e">
        <f aca="false">(F43/E43)*100</f>
        <v>#VALUE!</v>
      </c>
      <c r="I43" s="146"/>
      <c r="J43" s="146"/>
      <c r="K43" s="146"/>
      <c r="L43" s="146"/>
      <c r="M43" s="146"/>
      <c r="N43" s="146"/>
    </row>
    <row r="44" s="163" customFormat="true" ht="20.1" hidden="false" customHeight="true" outlineLevel="0" collapsed="false">
      <c r="A44" s="11" t="s">
        <v>192</v>
      </c>
      <c r="B44" s="15" t="n">
        <v>1037</v>
      </c>
      <c r="C44" s="152" t="n">
        <v>-29</v>
      </c>
      <c r="D44" s="152" t="n">
        <f aca="false">F44</f>
        <v>-29</v>
      </c>
      <c r="E44" s="152" t="n">
        <f aca="false">-42</f>
        <v>-42</v>
      </c>
      <c r="F44" s="152" t="n">
        <f aca="false">-29</f>
        <v>-29</v>
      </c>
      <c r="G44" s="152" t="n">
        <f aca="false">F44-E44</f>
        <v>13</v>
      </c>
      <c r="H44" s="162" t="n">
        <f aca="false">(F44/E44)*100</f>
        <v>69.0476190476191</v>
      </c>
      <c r="I44" s="146"/>
      <c r="J44" s="146"/>
      <c r="K44" s="146"/>
      <c r="L44" s="146"/>
      <c r="M44" s="146"/>
      <c r="N44" s="146"/>
    </row>
    <row r="45" s="163" customFormat="true" ht="20.1" hidden="false" customHeight="true" outlineLevel="0" collapsed="false">
      <c r="A45" s="11" t="s">
        <v>193</v>
      </c>
      <c r="B45" s="15" t="n">
        <v>1038</v>
      </c>
      <c r="C45" s="152" t="n">
        <v>-5289</v>
      </c>
      <c r="D45" s="152" t="n">
        <f aca="false">F45</f>
        <v>-6014</v>
      </c>
      <c r="E45" s="152" t="n">
        <f aca="false">-6534</f>
        <v>-6534</v>
      </c>
      <c r="F45" s="152" t="n">
        <f aca="false">-6014</f>
        <v>-6014</v>
      </c>
      <c r="G45" s="152" t="n">
        <f aca="false">F45-E45</f>
        <v>520</v>
      </c>
      <c r="H45" s="162" t="n">
        <f aca="false">(F45/E45)*100</f>
        <v>92.0416284052648</v>
      </c>
      <c r="I45" s="146"/>
      <c r="J45" s="146"/>
      <c r="K45" s="146"/>
      <c r="L45" s="146"/>
      <c r="M45" s="146"/>
      <c r="N45" s="146"/>
    </row>
    <row r="46" s="163" customFormat="true" ht="20.1" hidden="false" customHeight="true" outlineLevel="0" collapsed="false">
      <c r="A46" s="11" t="s">
        <v>194</v>
      </c>
      <c r="B46" s="15" t="n">
        <v>1039</v>
      </c>
      <c r="C46" s="152" t="n">
        <v>-1154</v>
      </c>
      <c r="D46" s="152" t="n">
        <f aca="false">F46</f>
        <v>-1302</v>
      </c>
      <c r="E46" s="152" t="n">
        <f aca="false">-1436</f>
        <v>-1436</v>
      </c>
      <c r="F46" s="152" t="n">
        <f aca="false">-1302</f>
        <v>-1302</v>
      </c>
      <c r="G46" s="152" t="n">
        <f aca="false">F46-E46</f>
        <v>134</v>
      </c>
      <c r="H46" s="162" t="n">
        <f aca="false">(F46/E46)*100</f>
        <v>90.6685236768802</v>
      </c>
      <c r="I46" s="146"/>
      <c r="J46" s="146"/>
      <c r="K46" s="146"/>
      <c r="L46" s="146"/>
      <c r="M46" s="146"/>
      <c r="N46" s="146"/>
    </row>
    <row r="47" s="163" customFormat="true" ht="42.75" hidden="false" customHeight="true" outlineLevel="0" collapsed="false">
      <c r="A47" s="11" t="s">
        <v>195</v>
      </c>
      <c r="B47" s="15" t="n">
        <v>1040</v>
      </c>
      <c r="C47" s="152" t="n">
        <v>-69</v>
      </c>
      <c r="D47" s="152" t="n">
        <f aca="false">F47</f>
        <v>-68</v>
      </c>
      <c r="E47" s="152" t="n">
        <f aca="false">-68</f>
        <v>-68</v>
      </c>
      <c r="F47" s="152" t="n">
        <f aca="false">-68</f>
        <v>-68</v>
      </c>
      <c r="G47" s="152" t="n">
        <f aca="false">F47-E47</f>
        <v>0</v>
      </c>
      <c r="H47" s="162" t="n">
        <f aca="false">(F47/E47)*100</f>
        <v>100</v>
      </c>
      <c r="I47" s="146"/>
      <c r="J47" s="146"/>
      <c r="K47" s="146"/>
      <c r="L47" s="146"/>
      <c r="M47" s="146"/>
      <c r="N47" s="146"/>
    </row>
    <row r="48" s="163" customFormat="true" ht="42.75" hidden="false" customHeight="true" outlineLevel="0" collapsed="false">
      <c r="A48" s="11" t="s">
        <v>196</v>
      </c>
      <c r="B48" s="15" t="n">
        <v>1041</v>
      </c>
      <c r="C48" s="152" t="s">
        <v>181</v>
      </c>
      <c r="D48" s="152" t="s">
        <v>181</v>
      </c>
      <c r="E48" s="152" t="s">
        <v>181</v>
      </c>
      <c r="F48" s="152" t="s">
        <v>181</v>
      </c>
      <c r="G48" s="152" t="e">
        <f aca="false">F48-E48</f>
        <v>#VALUE!</v>
      </c>
      <c r="H48" s="162" t="e">
        <f aca="false">(F48/E48)*100</f>
        <v>#VALUE!</v>
      </c>
      <c r="I48" s="146"/>
      <c r="J48" s="146"/>
      <c r="K48" s="146"/>
      <c r="L48" s="146"/>
      <c r="M48" s="146"/>
      <c r="N48" s="146"/>
    </row>
    <row r="49" s="163" customFormat="true" ht="20.1" hidden="false" customHeight="true" outlineLevel="0" collapsed="false">
      <c r="A49" s="11" t="s">
        <v>197</v>
      </c>
      <c r="B49" s="15" t="n">
        <v>1042</v>
      </c>
      <c r="C49" s="152" t="n">
        <v>-2</v>
      </c>
      <c r="D49" s="152" t="n">
        <f aca="false">F49</f>
        <v>-2</v>
      </c>
      <c r="E49" s="152" t="n">
        <v>-2</v>
      </c>
      <c r="F49" s="152" t="n">
        <v>-2</v>
      </c>
      <c r="G49" s="152" t="n">
        <f aca="false">F49-E49</f>
        <v>0</v>
      </c>
      <c r="H49" s="162" t="n">
        <f aca="false">(F49/E49)*100</f>
        <v>100</v>
      </c>
      <c r="I49" s="146"/>
      <c r="J49" s="146"/>
      <c r="K49" s="146"/>
      <c r="L49" s="146"/>
      <c r="M49" s="146"/>
      <c r="N49" s="146"/>
    </row>
    <row r="50" s="163" customFormat="true" ht="20.1" hidden="false" customHeight="true" outlineLevel="0" collapsed="false">
      <c r="A50" s="11" t="s">
        <v>198</v>
      </c>
      <c r="B50" s="15" t="n">
        <v>1043</v>
      </c>
      <c r="C50" s="152" t="s">
        <v>181</v>
      </c>
      <c r="D50" s="152" t="n">
        <f aca="false">F50</f>
        <v>-7</v>
      </c>
      <c r="E50" s="152" t="n">
        <v>-7</v>
      </c>
      <c r="F50" s="152" t="n">
        <v>-7</v>
      </c>
      <c r="G50" s="152" t="n">
        <f aca="false">F50-E50</f>
        <v>0</v>
      </c>
      <c r="H50" s="162" t="n">
        <f aca="false">(F50/E50)*100</f>
        <v>100</v>
      </c>
      <c r="I50" s="146"/>
      <c r="J50" s="146"/>
      <c r="K50" s="146"/>
      <c r="L50" s="146"/>
      <c r="M50" s="146"/>
      <c r="N50" s="146"/>
    </row>
    <row r="51" s="163" customFormat="true" ht="20.1" hidden="false" customHeight="true" outlineLevel="0" collapsed="false">
      <c r="A51" s="11" t="s">
        <v>199</v>
      </c>
      <c r="B51" s="15" t="n">
        <v>1044</v>
      </c>
      <c r="C51" s="152" t="s">
        <v>181</v>
      </c>
      <c r="D51" s="152" t="s">
        <v>181</v>
      </c>
      <c r="E51" s="152" t="s">
        <v>181</v>
      </c>
      <c r="F51" s="152" t="s">
        <v>181</v>
      </c>
      <c r="G51" s="152" t="e">
        <f aca="false">F51-E51</f>
        <v>#VALUE!</v>
      </c>
      <c r="H51" s="162" t="e">
        <f aca="false">(F51/E51)*100</f>
        <v>#VALUE!</v>
      </c>
      <c r="I51" s="146"/>
      <c r="J51" s="146"/>
      <c r="K51" s="146"/>
      <c r="L51" s="146"/>
      <c r="M51" s="146"/>
      <c r="N51" s="146"/>
    </row>
    <row r="52" s="163" customFormat="true" ht="24.75" hidden="false" customHeight="true" outlineLevel="0" collapsed="false">
      <c r="A52" s="11" t="s">
        <v>200</v>
      </c>
      <c r="B52" s="15" t="n">
        <v>1045</v>
      </c>
      <c r="C52" s="152" t="n">
        <v>-64</v>
      </c>
      <c r="D52" s="152" t="n">
        <f aca="false">F52</f>
        <v>-56</v>
      </c>
      <c r="E52" s="152" t="n">
        <f aca="false">-57</f>
        <v>-57</v>
      </c>
      <c r="F52" s="152" t="n">
        <v>-56</v>
      </c>
      <c r="G52" s="152" t="n">
        <f aca="false">F52-E52</f>
        <v>1</v>
      </c>
      <c r="H52" s="162" t="n">
        <f aca="false">(F52/E52)*100</f>
        <v>98.2456140350877</v>
      </c>
      <c r="I52" s="146"/>
      <c r="J52" s="146"/>
      <c r="K52" s="146"/>
      <c r="L52" s="146"/>
      <c r="M52" s="146"/>
      <c r="N52" s="146"/>
    </row>
    <row r="53" s="163" customFormat="true" ht="20.1" hidden="false" customHeight="true" outlineLevel="0" collapsed="false">
      <c r="A53" s="11" t="s">
        <v>201</v>
      </c>
      <c r="B53" s="15" t="n">
        <v>1046</v>
      </c>
      <c r="C53" s="152" t="s">
        <v>181</v>
      </c>
      <c r="D53" s="152" t="s">
        <v>181</v>
      </c>
      <c r="E53" s="152" t="s">
        <v>181</v>
      </c>
      <c r="F53" s="152" t="s">
        <v>181</v>
      </c>
      <c r="G53" s="152" t="e">
        <f aca="false">F53-E53</f>
        <v>#VALUE!</v>
      </c>
      <c r="H53" s="162" t="e">
        <f aca="false">(F53/E53)*100</f>
        <v>#VALUE!</v>
      </c>
      <c r="I53" s="146"/>
      <c r="J53" s="146"/>
      <c r="K53" s="146"/>
      <c r="L53" s="146"/>
      <c r="M53" s="146"/>
      <c r="N53" s="146"/>
    </row>
    <row r="54" s="163" customFormat="true" ht="20.1" hidden="false" customHeight="true" outlineLevel="0" collapsed="false">
      <c r="A54" s="11" t="s">
        <v>202</v>
      </c>
      <c r="B54" s="15" t="n">
        <v>1047</v>
      </c>
      <c r="C54" s="152" t="s">
        <v>181</v>
      </c>
      <c r="D54" s="152" t="s">
        <v>181</v>
      </c>
      <c r="E54" s="152" t="s">
        <v>181</v>
      </c>
      <c r="F54" s="152" t="s">
        <v>181</v>
      </c>
      <c r="G54" s="152" t="e">
        <f aca="false">F54-E54</f>
        <v>#VALUE!</v>
      </c>
      <c r="H54" s="162" t="e">
        <f aca="false">(F54/E54)*100</f>
        <v>#VALUE!</v>
      </c>
      <c r="I54" s="146"/>
      <c r="J54" s="146"/>
      <c r="K54" s="146"/>
      <c r="L54" s="146"/>
      <c r="M54" s="146"/>
      <c r="N54" s="146"/>
    </row>
    <row r="55" s="163" customFormat="true" ht="20.1" hidden="false" customHeight="true" outlineLevel="0" collapsed="false">
      <c r="A55" s="11" t="s">
        <v>203</v>
      </c>
      <c r="B55" s="15" t="n">
        <v>1048</v>
      </c>
      <c r="C55" s="152" t="s">
        <v>181</v>
      </c>
      <c r="D55" s="152" t="n">
        <f aca="false">F55</f>
        <v>-28</v>
      </c>
      <c r="E55" s="152" t="n">
        <f aca="false">-37</f>
        <v>-37</v>
      </c>
      <c r="F55" s="152" t="n">
        <f aca="false">-28</f>
        <v>-28</v>
      </c>
      <c r="G55" s="152" t="n">
        <f aca="false">F55-E55</f>
        <v>9</v>
      </c>
      <c r="H55" s="162" t="n">
        <f aca="false">(F55/E55)*100</f>
        <v>75.6756756756757</v>
      </c>
      <c r="I55" s="146"/>
      <c r="J55" s="146"/>
      <c r="K55" s="146"/>
      <c r="L55" s="146"/>
      <c r="M55" s="146"/>
      <c r="N55" s="146"/>
    </row>
    <row r="56" s="163" customFormat="true" ht="20.1" hidden="false" customHeight="true" outlineLevel="0" collapsed="false">
      <c r="A56" s="11" t="s">
        <v>204</v>
      </c>
      <c r="B56" s="15" t="n">
        <v>1049</v>
      </c>
      <c r="C56" s="152" t="n">
        <v>-2</v>
      </c>
      <c r="D56" s="152" t="n">
        <f aca="false">F56</f>
        <v>-8</v>
      </c>
      <c r="E56" s="152" t="n">
        <v>-10</v>
      </c>
      <c r="F56" s="152" t="n">
        <v>-8</v>
      </c>
      <c r="G56" s="152" t="n">
        <f aca="false">F56-E56</f>
        <v>2</v>
      </c>
      <c r="H56" s="162" t="n">
        <f aca="false">(F56/E56)*100</f>
        <v>80</v>
      </c>
      <c r="I56" s="146"/>
      <c r="J56" s="146"/>
      <c r="K56" s="146"/>
      <c r="L56" s="146"/>
      <c r="M56" s="146"/>
      <c r="N56" s="146"/>
    </row>
    <row r="57" s="163" customFormat="true" ht="42.75" hidden="false" customHeight="true" outlineLevel="0" collapsed="false">
      <c r="A57" s="11" t="s">
        <v>205</v>
      </c>
      <c r="B57" s="15" t="n">
        <v>1050</v>
      </c>
      <c r="C57" s="152" t="s">
        <v>181</v>
      </c>
      <c r="D57" s="152" t="s">
        <v>181</v>
      </c>
      <c r="E57" s="152" t="n">
        <v>-2</v>
      </c>
      <c r="F57" s="152" t="s">
        <v>181</v>
      </c>
      <c r="G57" s="152" t="e">
        <f aca="false">F57-E57</f>
        <v>#VALUE!</v>
      </c>
      <c r="H57" s="162" t="e">
        <f aca="false">(F57/E57)*100</f>
        <v>#VALUE!</v>
      </c>
      <c r="I57" s="146"/>
      <c r="J57" s="146"/>
      <c r="K57" s="146"/>
      <c r="L57" s="146"/>
      <c r="M57" s="146"/>
      <c r="N57" s="146"/>
    </row>
    <row r="58" s="163" customFormat="true" ht="20.1" hidden="false" customHeight="true" outlineLevel="0" collapsed="false">
      <c r="A58" s="11" t="s">
        <v>206</v>
      </c>
      <c r="B58" s="15" t="s">
        <v>207</v>
      </c>
      <c r="C58" s="152" t="s">
        <v>181</v>
      </c>
      <c r="D58" s="152" t="s">
        <v>181</v>
      </c>
      <c r="E58" s="152" t="s">
        <v>181</v>
      </c>
      <c r="F58" s="152" t="s">
        <v>181</v>
      </c>
      <c r="G58" s="152" t="e">
        <f aca="false">F58-E58</f>
        <v>#VALUE!</v>
      </c>
      <c r="H58" s="162" t="e">
        <f aca="false">(F58/E58)*100</f>
        <v>#VALUE!</v>
      </c>
      <c r="I58" s="146"/>
      <c r="J58" s="146"/>
      <c r="K58" s="146"/>
      <c r="L58" s="146"/>
      <c r="M58" s="146"/>
      <c r="N58" s="146"/>
    </row>
    <row r="59" s="163" customFormat="true" ht="24.75" hidden="false" customHeight="true" outlineLevel="0" collapsed="false">
      <c r="A59" s="11" t="s">
        <v>208</v>
      </c>
      <c r="B59" s="15" t="n">
        <v>1051</v>
      </c>
      <c r="C59" s="152" t="n">
        <f aca="false">-2266</f>
        <v>-2266</v>
      </c>
      <c r="D59" s="152" t="n">
        <f aca="false">F59</f>
        <v>-2743</v>
      </c>
      <c r="E59" s="152" t="n">
        <f aca="false">-2689</f>
        <v>-2689</v>
      </c>
      <c r="F59" s="152" t="n">
        <f aca="false">-2761-17+34+1</f>
        <v>-2743</v>
      </c>
      <c r="G59" s="152" t="n">
        <f aca="false">F59-E59</f>
        <v>-54</v>
      </c>
      <c r="H59" s="162" t="n">
        <f aca="false">(F59/E59)*100</f>
        <v>102.008181480104</v>
      </c>
      <c r="I59" s="160" t="s">
        <v>209</v>
      </c>
      <c r="J59" s="160"/>
      <c r="K59" s="160"/>
      <c r="L59" s="160"/>
      <c r="M59" s="160"/>
      <c r="N59" s="160"/>
    </row>
    <row r="60" s="154" customFormat="true" ht="20.1" hidden="false" customHeight="true" outlineLevel="0" collapsed="false">
      <c r="A60" s="157" t="s">
        <v>210</v>
      </c>
      <c r="B60" s="147" t="n">
        <v>1060</v>
      </c>
      <c r="C60" s="158" t="n">
        <f aca="false">SUM(C61:C67)</f>
        <v>0</v>
      </c>
      <c r="D60" s="158" t="n">
        <v>0</v>
      </c>
      <c r="E60" s="158" t="n">
        <f aca="false">SUM(E61:E67)</f>
        <v>0</v>
      </c>
      <c r="F60" s="158" t="n">
        <f aca="false">SUM(F61:F67)</f>
        <v>0</v>
      </c>
      <c r="G60" s="158" t="n">
        <f aca="false">F60-E60</f>
        <v>0</v>
      </c>
      <c r="H60" s="159" t="e">
        <f aca="false">(F60/E60)*100</f>
        <v>#DIV/0!</v>
      </c>
      <c r="I60" s="161"/>
      <c r="J60" s="161"/>
      <c r="K60" s="161"/>
      <c r="L60" s="161"/>
      <c r="M60" s="161"/>
      <c r="N60" s="161"/>
    </row>
    <row r="61" s="163" customFormat="true" ht="20.1" hidden="false" customHeight="true" outlineLevel="0" collapsed="false">
      <c r="A61" s="11" t="s">
        <v>211</v>
      </c>
      <c r="B61" s="15" t="n">
        <v>1061</v>
      </c>
      <c r="C61" s="152" t="s">
        <v>181</v>
      </c>
      <c r="D61" s="152" t="s">
        <v>181</v>
      </c>
      <c r="E61" s="152" t="s">
        <v>181</v>
      </c>
      <c r="F61" s="152" t="s">
        <v>181</v>
      </c>
      <c r="G61" s="152" t="e">
        <f aca="false">F61-E61</f>
        <v>#VALUE!</v>
      </c>
      <c r="H61" s="162" t="e">
        <f aca="false">(F61/E61)*100</f>
        <v>#VALUE!</v>
      </c>
      <c r="I61" s="146"/>
      <c r="J61" s="146"/>
      <c r="K61" s="146"/>
      <c r="L61" s="146"/>
      <c r="M61" s="146"/>
      <c r="N61" s="146"/>
    </row>
    <row r="62" s="163" customFormat="true" ht="20.1" hidden="false" customHeight="true" outlineLevel="0" collapsed="false">
      <c r="A62" s="11" t="s">
        <v>212</v>
      </c>
      <c r="B62" s="15" t="n">
        <v>1062</v>
      </c>
      <c r="C62" s="152" t="s">
        <v>181</v>
      </c>
      <c r="D62" s="152" t="s">
        <v>181</v>
      </c>
      <c r="E62" s="152" t="s">
        <v>181</v>
      </c>
      <c r="F62" s="152" t="s">
        <v>181</v>
      </c>
      <c r="G62" s="152" t="e">
        <f aca="false">F62-E62</f>
        <v>#VALUE!</v>
      </c>
      <c r="H62" s="162" t="e">
        <f aca="false">(F62/E62)*100</f>
        <v>#VALUE!</v>
      </c>
      <c r="I62" s="146"/>
      <c r="J62" s="146"/>
      <c r="K62" s="146"/>
      <c r="L62" s="146"/>
      <c r="M62" s="146"/>
      <c r="N62" s="146"/>
    </row>
    <row r="63" s="163" customFormat="true" ht="20.1" hidden="false" customHeight="true" outlineLevel="0" collapsed="false">
      <c r="A63" s="11" t="s">
        <v>193</v>
      </c>
      <c r="B63" s="15" t="n">
        <v>1063</v>
      </c>
      <c r="C63" s="152" t="s">
        <v>181</v>
      </c>
      <c r="D63" s="152" t="s">
        <v>181</v>
      </c>
      <c r="E63" s="152" t="s">
        <v>181</v>
      </c>
      <c r="F63" s="152" t="s">
        <v>181</v>
      </c>
      <c r="G63" s="152" t="e">
        <f aca="false">F63-E63</f>
        <v>#VALUE!</v>
      </c>
      <c r="H63" s="162" t="e">
        <f aca="false">(F63/E63)*100</f>
        <v>#VALUE!</v>
      </c>
      <c r="I63" s="146"/>
      <c r="J63" s="146"/>
      <c r="K63" s="146"/>
      <c r="L63" s="146"/>
      <c r="M63" s="146"/>
      <c r="N63" s="146"/>
    </row>
    <row r="64" s="163" customFormat="true" ht="20.1" hidden="false" customHeight="true" outlineLevel="0" collapsed="false">
      <c r="A64" s="11" t="s">
        <v>194</v>
      </c>
      <c r="B64" s="15" t="n">
        <v>1064</v>
      </c>
      <c r="C64" s="152" t="s">
        <v>181</v>
      </c>
      <c r="D64" s="152" t="s">
        <v>181</v>
      </c>
      <c r="E64" s="152" t="s">
        <v>181</v>
      </c>
      <c r="F64" s="152" t="s">
        <v>181</v>
      </c>
      <c r="G64" s="152" t="e">
        <f aca="false">F64-E64</f>
        <v>#VALUE!</v>
      </c>
      <c r="H64" s="162" t="e">
        <f aca="false">(F64/E64)*100</f>
        <v>#VALUE!</v>
      </c>
      <c r="I64" s="146"/>
      <c r="J64" s="146"/>
      <c r="K64" s="146"/>
      <c r="L64" s="146"/>
      <c r="M64" s="146"/>
      <c r="N64" s="146"/>
    </row>
    <row r="65" s="163" customFormat="true" ht="20.1" hidden="false" customHeight="true" outlineLevel="0" collapsed="false">
      <c r="A65" s="11" t="s">
        <v>213</v>
      </c>
      <c r="B65" s="15" t="n">
        <v>1065</v>
      </c>
      <c r="C65" s="152" t="s">
        <v>181</v>
      </c>
      <c r="D65" s="152" t="s">
        <v>181</v>
      </c>
      <c r="E65" s="152" t="s">
        <v>181</v>
      </c>
      <c r="F65" s="152" t="s">
        <v>181</v>
      </c>
      <c r="G65" s="152" t="e">
        <f aca="false">F65-E65</f>
        <v>#VALUE!</v>
      </c>
      <c r="H65" s="162" t="e">
        <f aca="false">(F65/E65)*100</f>
        <v>#VALUE!</v>
      </c>
      <c r="I65" s="146"/>
      <c r="J65" s="146"/>
      <c r="K65" s="146"/>
      <c r="L65" s="146"/>
      <c r="M65" s="146"/>
      <c r="N65" s="146"/>
    </row>
    <row r="66" s="163" customFormat="true" ht="20.1" hidden="false" customHeight="true" outlineLevel="0" collapsed="false">
      <c r="A66" s="11" t="s">
        <v>214</v>
      </c>
      <c r="B66" s="15" t="n">
        <v>1066</v>
      </c>
      <c r="C66" s="152" t="s">
        <v>181</v>
      </c>
      <c r="D66" s="152" t="s">
        <v>181</v>
      </c>
      <c r="E66" s="152" t="s">
        <v>181</v>
      </c>
      <c r="F66" s="152" t="s">
        <v>181</v>
      </c>
      <c r="G66" s="152" t="e">
        <f aca="false">F66-E66</f>
        <v>#VALUE!</v>
      </c>
      <c r="H66" s="162" t="e">
        <f aca="false">(F66/E66)*100</f>
        <v>#VALUE!</v>
      </c>
      <c r="I66" s="146"/>
      <c r="J66" s="146"/>
      <c r="K66" s="146"/>
      <c r="L66" s="146"/>
      <c r="M66" s="146"/>
      <c r="N66" s="146"/>
    </row>
    <row r="67" s="163" customFormat="true" ht="20.1" hidden="false" customHeight="true" outlineLevel="0" collapsed="false">
      <c r="A67" s="11" t="s">
        <v>215</v>
      </c>
      <c r="B67" s="15" t="n">
        <v>1067</v>
      </c>
      <c r="C67" s="152" t="s">
        <v>181</v>
      </c>
      <c r="D67" s="152" t="s">
        <v>181</v>
      </c>
      <c r="E67" s="152" t="s">
        <v>181</v>
      </c>
      <c r="F67" s="152" t="s">
        <v>181</v>
      </c>
      <c r="G67" s="152" t="e">
        <f aca="false">F67-E67</f>
        <v>#VALUE!</v>
      </c>
      <c r="H67" s="162" t="e">
        <f aca="false">(F67/E67)*100</f>
        <v>#VALUE!</v>
      </c>
      <c r="I67" s="146"/>
      <c r="J67" s="146"/>
      <c r="K67" s="146"/>
      <c r="L67" s="146"/>
      <c r="M67" s="146"/>
      <c r="N67" s="146"/>
    </row>
    <row r="68" s="164" customFormat="true" ht="20.1" hidden="false" customHeight="true" outlineLevel="0" collapsed="false">
      <c r="A68" s="157" t="s">
        <v>216</v>
      </c>
      <c r="B68" s="147" t="n">
        <v>1070</v>
      </c>
      <c r="C68" s="158" t="n">
        <f aca="false">SUM(C69:C71)</f>
        <v>1793</v>
      </c>
      <c r="D68" s="158" t="n">
        <f aca="false">SUM(D69:D71)</f>
        <v>25357</v>
      </c>
      <c r="E68" s="158" t="n">
        <f aca="false">SUM(E69:E71)</f>
        <v>28507</v>
      </c>
      <c r="F68" s="158" t="n">
        <f aca="false">SUM(F69:F71)</f>
        <v>25357</v>
      </c>
      <c r="G68" s="158" t="n">
        <f aca="false">F68-E68</f>
        <v>-3150</v>
      </c>
      <c r="H68" s="159" t="n">
        <f aca="false">(F68/E68)*100</f>
        <v>88.9500824358929</v>
      </c>
      <c r="I68" s="161"/>
      <c r="J68" s="161"/>
      <c r="K68" s="161"/>
      <c r="L68" s="161"/>
      <c r="M68" s="161"/>
      <c r="N68" s="161"/>
    </row>
    <row r="69" s="163" customFormat="true" ht="20.1" hidden="false" customHeight="true" outlineLevel="0" collapsed="false">
      <c r="A69" s="11" t="s">
        <v>217</v>
      </c>
      <c r="B69" s="15" t="n">
        <v>1071</v>
      </c>
      <c r="C69" s="152"/>
      <c r="D69" s="152"/>
      <c r="E69" s="152"/>
      <c r="F69" s="152"/>
      <c r="G69" s="152" t="n">
        <f aca="false">F69-E69</f>
        <v>0</v>
      </c>
      <c r="H69" s="162" t="e">
        <f aca="false">(F69/E69)*100</f>
        <v>#DIV/0!</v>
      </c>
      <c r="I69" s="146"/>
      <c r="J69" s="146"/>
      <c r="K69" s="146"/>
      <c r="L69" s="146"/>
      <c r="M69" s="146"/>
      <c r="N69" s="146"/>
    </row>
    <row r="70" s="163" customFormat="true" ht="20.1" hidden="false" customHeight="true" outlineLevel="0" collapsed="false">
      <c r="A70" s="11" t="s">
        <v>218</v>
      </c>
      <c r="B70" s="15" t="n">
        <v>1072</v>
      </c>
      <c r="C70" s="152"/>
      <c r="D70" s="152"/>
      <c r="E70" s="152"/>
      <c r="F70" s="152"/>
      <c r="G70" s="152" t="n">
        <f aca="false">F70-E70</f>
        <v>0</v>
      </c>
      <c r="H70" s="162" t="e">
        <f aca="false">(F70/E70)*100</f>
        <v>#DIV/0!</v>
      </c>
      <c r="I70" s="146"/>
      <c r="J70" s="146"/>
      <c r="K70" s="146"/>
      <c r="L70" s="146"/>
      <c r="M70" s="146"/>
      <c r="N70" s="146"/>
    </row>
    <row r="71" s="163" customFormat="true" ht="19.5" hidden="false" customHeight="true" outlineLevel="0" collapsed="false">
      <c r="A71" s="11" t="s">
        <v>219</v>
      </c>
      <c r="B71" s="15" t="n">
        <v>1073</v>
      </c>
      <c r="C71" s="152" t="n">
        <v>1793</v>
      </c>
      <c r="D71" s="152" t="n">
        <f aca="false">F71</f>
        <v>25357</v>
      </c>
      <c r="E71" s="152" t="n">
        <f aca="false">28507</f>
        <v>28507</v>
      </c>
      <c r="F71" s="152" t="n">
        <f aca="false">25357</f>
        <v>25357</v>
      </c>
      <c r="G71" s="152" t="n">
        <f aca="false">F71-E71</f>
        <v>-3150</v>
      </c>
      <c r="H71" s="162" t="n">
        <f aca="false">(F71/E71)*100</f>
        <v>88.9500824358929</v>
      </c>
      <c r="I71" s="160" t="s">
        <v>183</v>
      </c>
      <c r="J71" s="160"/>
      <c r="K71" s="160"/>
      <c r="L71" s="160"/>
      <c r="M71" s="160"/>
      <c r="N71" s="160"/>
    </row>
    <row r="72" s="164" customFormat="true" ht="20.1" hidden="false" customHeight="true" outlineLevel="0" collapsed="false">
      <c r="A72" s="165" t="s">
        <v>220</v>
      </c>
      <c r="B72" s="147" t="n">
        <v>1080</v>
      </c>
      <c r="C72" s="158" t="n">
        <f aca="false">SUM(C73:C78)</f>
        <v>0</v>
      </c>
      <c r="D72" s="158" t="n">
        <f aca="false">SUM(D73:D78)</f>
        <v>0</v>
      </c>
      <c r="E72" s="158" t="n">
        <f aca="false">SUM(E73:E78)</f>
        <v>0</v>
      </c>
      <c r="F72" s="158" t="n">
        <f aca="false">SUM(F73:F78)</f>
        <v>0</v>
      </c>
      <c r="G72" s="158" t="n">
        <f aca="false">F72-E72</f>
        <v>0</v>
      </c>
      <c r="H72" s="159" t="e">
        <f aca="false">(F72/E72)*100</f>
        <v>#DIV/0!</v>
      </c>
      <c r="I72" s="161"/>
      <c r="J72" s="161"/>
      <c r="K72" s="161"/>
      <c r="L72" s="161"/>
      <c r="M72" s="161"/>
      <c r="N72" s="161"/>
    </row>
    <row r="73" s="163" customFormat="true" ht="20.1" hidden="false" customHeight="true" outlineLevel="0" collapsed="false">
      <c r="A73" s="11" t="s">
        <v>217</v>
      </c>
      <c r="B73" s="15" t="n">
        <v>1081</v>
      </c>
      <c r="C73" s="152" t="s">
        <v>181</v>
      </c>
      <c r="D73" s="152" t="s">
        <v>181</v>
      </c>
      <c r="E73" s="152" t="s">
        <v>181</v>
      </c>
      <c r="F73" s="152" t="s">
        <v>181</v>
      </c>
      <c r="G73" s="158" t="e">
        <f aca="false">F73-E73</f>
        <v>#VALUE!</v>
      </c>
      <c r="H73" s="159" t="e">
        <f aca="false">(F73/E73)*100</f>
        <v>#VALUE!</v>
      </c>
      <c r="I73" s="146"/>
      <c r="J73" s="146"/>
      <c r="K73" s="146"/>
      <c r="L73" s="146"/>
      <c r="M73" s="146"/>
      <c r="N73" s="146"/>
    </row>
    <row r="74" s="163" customFormat="true" ht="20.1" hidden="false" customHeight="true" outlineLevel="0" collapsed="false">
      <c r="A74" s="11" t="s">
        <v>221</v>
      </c>
      <c r="B74" s="15" t="n">
        <v>1082</v>
      </c>
      <c r="C74" s="152" t="s">
        <v>181</v>
      </c>
      <c r="D74" s="152" t="s">
        <v>181</v>
      </c>
      <c r="E74" s="152" t="s">
        <v>181</v>
      </c>
      <c r="F74" s="152" t="s">
        <v>181</v>
      </c>
      <c r="G74" s="158" t="e">
        <f aca="false">F74-E74</f>
        <v>#VALUE!</v>
      </c>
      <c r="H74" s="159" t="e">
        <f aca="false">(F74/E74)*100</f>
        <v>#VALUE!</v>
      </c>
      <c r="I74" s="146"/>
      <c r="J74" s="146"/>
      <c r="K74" s="146"/>
      <c r="L74" s="146"/>
      <c r="M74" s="146"/>
      <c r="N74" s="146"/>
    </row>
    <row r="75" s="163" customFormat="true" ht="20.1" hidden="false" customHeight="true" outlineLevel="0" collapsed="false">
      <c r="A75" s="11" t="s">
        <v>222</v>
      </c>
      <c r="B75" s="15" t="n">
        <v>1083</v>
      </c>
      <c r="C75" s="152" t="s">
        <v>181</v>
      </c>
      <c r="D75" s="152" t="s">
        <v>181</v>
      </c>
      <c r="E75" s="152" t="s">
        <v>181</v>
      </c>
      <c r="F75" s="152" t="s">
        <v>181</v>
      </c>
      <c r="G75" s="158" t="e">
        <f aca="false">F75-E75</f>
        <v>#VALUE!</v>
      </c>
      <c r="H75" s="159" t="e">
        <f aca="false">(F75/E75)*100</f>
        <v>#VALUE!</v>
      </c>
      <c r="I75" s="146"/>
      <c r="J75" s="146"/>
      <c r="K75" s="146"/>
      <c r="L75" s="146"/>
      <c r="M75" s="146"/>
      <c r="N75" s="146"/>
    </row>
    <row r="76" s="163" customFormat="true" ht="20.1" hidden="false" customHeight="true" outlineLevel="0" collapsed="false">
      <c r="A76" s="11" t="s">
        <v>223</v>
      </c>
      <c r="B76" s="15" t="n">
        <v>1084</v>
      </c>
      <c r="C76" s="152" t="s">
        <v>181</v>
      </c>
      <c r="D76" s="152" t="s">
        <v>181</v>
      </c>
      <c r="E76" s="152" t="s">
        <v>181</v>
      </c>
      <c r="F76" s="152" t="s">
        <v>181</v>
      </c>
      <c r="G76" s="158" t="e">
        <f aca="false">F76-E76</f>
        <v>#VALUE!</v>
      </c>
      <c r="H76" s="159" t="e">
        <f aca="false">(F76/E76)*100</f>
        <v>#VALUE!</v>
      </c>
      <c r="I76" s="146"/>
      <c r="J76" s="146"/>
      <c r="K76" s="146"/>
      <c r="L76" s="146"/>
      <c r="M76" s="146"/>
      <c r="N76" s="146"/>
    </row>
    <row r="77" s="163" customFormat="true" ht="20.1" hidden="false" customHeight="true" outlineLevel="0" collapsed="false">
      <c r="A77" s="11" t="s">
        <v>224</v>
      </c>
      <c r="B77" s="15" t="n">
        <v>1085</v>
      </c>
      <c r="C77" s="152" t="s">
        <v>181</v>
      </c>
      <c r="D77" s="152" t="s">
        <v>181</v>
      </c>
      <c r="E77" s="152" t="s">
        <v>181</v>
      </c>
      <c r="F77" s="152" t="s">
        <v>181</v>
      </c>
      <c r="G77" s="158" t="e">
        <f aca="false">F77-E77</f>
        <v>#VALUE!</v>
      </c>
      <c r="H77" s="159" t="e">
        <f aca="false">(F77/E77)*100</f>
        <v>#VALUE!</v>
      </c>
      <c r="I77" s="146"/>
      <c r="J77" s="146"/>
      <c r="K77" s="146"/>
      <c r="L77" s="146"/>
      <c r="M77" s="146"/>
      <c r="N77" s="146"/>
    </row>
    <row r="78" s="163" customFormat="true" ht="20.1" hidden="false" customHeight="true" outlineLevel="0" collapsed="false">
      <c r="A78" s="11" t="s">
        <v>225</v>
      </c>
      <c r="B78" s="15" t="n">
        <v>1086</v>
      </c>
      <c r="C78" s="152" t="s">
        <v>181</v>
      </c>
      <c r="D78" s="152" t="s">
        <v>181</v>
      </c>
      <c r="E78" s="152" t="s">
        <v>181</v>
      </c>
      <c r="F78" s="152" t="s">
        <v>181</v>
      </c>
      <c r="G78" s="158" t="e">
        <f aca="false">F78-E78</f>
        <v>#VALUE!</v>
      </c>
      <c r="H78" s="159" t="e">
        <f aca="false">(F78/E78)*100</f>
        <v>#VALUE!</v>
      </c>
      <c r="I78" s="146"/>
      <c r="J78" s="146"/>
      <c r="K78" s="146"/>
      <c r="L78" s="146"/>
      <c r="M78" s="146"/>
      <c r="N78" s="146"/>
    </row>
    <row r="79" s="154" customFormat="true" ht="20.1" hidden="false" customHeight="true" outlineLevel="0" collapsed="false">
      <c r="A79" s="157" t="s">
        <v>226</v>
      </c>
      <c r="B79" s="147" t="n">
        <v>1100</v>
      </c>
      <c r="C79" s="158" t="n">
        <f aca="false">SUM(C36,C37,C60,C68,C72)</f>
        <v>1825</v>
      </c>
      <c r="D79" s="158" t="n">
        <f aca="false">SUM(D36,D37,D60,D68,D72)</f>
        <v>-6743</v>
      </c>
      <c r="E79" s="158" t="n">
        <f aca="false">SUM(E36,E37,E60,E68,E72)</f>
        <v>-5811</v>
      </c>
      <c r="F79" s="158" t="n">
        <f aca="false">SUM(F36,F37,F60,F68,F72)</f>
        <v>-6743</v>
      </c>
      <c r="G79" s="158" t="n">
        <f aca="false">F79-E79</f>
        <v>-932</v>
      </c>
      <c r="H79" s="159" t="n">
        <f aca="false">(F79/E79)*100</f>
        <v>116.038547582172</v>
      </c>
      <c r="I79" s="161"/>
      <c r="J79" s="161"/>
      <c r="K79" s="161"/>
      <c r="L79" s="161"/>
      <c r="M79" s="161"/>
      <c r="N79" s="161"/>
    </row>
    <row r="80" s="154" customFormat="true" ht="20.1" hidden="false" customHeight="true" outlineLevel="0" collapsed="false">
      <c r="A80" s="157" t="s">
        <v>227</v>
      </c>
      <c r="B80" s="147" t="n">
        <v>1110</v>
      </c>
      <c r="C80" s="158"/>
      <c r="D80" s="158"/>
      <c r="E80" s="158"/>
      <c r="F80" s="158"/>
      <c r="G80" s="158" t="n">
        <f aca="false">F80-E80</f>
        <v>0</v>
      </c>
      <c r="H80" s="159" t="e">
        <f aca="false">(F80/E80)*100</f>
        <v>#DIV/0!</v>
      </c>
      <c r="I80" s="161"/>
      <c r="J80" s="161"/>
      <c r="K80" s="161"/>
      <c r="L80" s="161"/>
      <c r="M80" s="161"/>
      <c r="N80" s="161"/>
    </row>
    <row r="81" s="154" customFormat="true" ht="20.1" hidden="false" customHeight="true" outlineLevel="0" collapsed="false">
      <c r="A81" s="157" t="s">
        <v>228</v>
      </c>
      <c r="B81" s="147" t="n">
        <v>1120</v>
      </c>
      <c r="C81" s="158" t="s">
        <v>181</v>
      </c>
      <c r="D81" s="158" t="s">
        <v>181</v>
      </c>
      <c r="E81" s="158" t="s">
        <v>181</v>
      </c>
      <c r="F81" s="158" t="s">
        <v>181</v>
      </c>
      <c r="G81" s="158" t="e">
        <f aca="false">F81-E81</f>
        <v>#VALUE!</v>
      </c>
      <c r="H81" s="159" t="e">
        <f aca="false">(F81/E81)*100</f>
        <v>#VALUE!</v>
      </c>
      <c r="I81" s="161"/>
      <c r="J81" s="161"/>
      <c r="K81" s="161"/>
      <c r="L81" s="161"/>
      <c r="M81" s="161"/>
      <c r="N81" s="161"/>
    </row>
    <row r="82" s="154" customFormat="true" ht="20.1" hidden="false" customHeight="true" outlineLevel="0" collapsed="false">
      <c r="A82" s="157" t="s">
        <v>229</v>
      </c>
      <c r="B82" s="147" t="n">
        <v>1130</v>
      </c>
      <c r="C82" s="158"/>
      <c r="D82" s="158"/>
      <c r="E82" s="158"/>
      <c r="F82" s="158"/>
      <c r="G82" s="158" t="n">
        <f aca="false">F82-E82</f>
        <v>0</v>
      </c>
      <c r="H82" s="159" t="e">
        <f aca="false">(F82/E82)*100</f>
        <v>#DIV/0!</v>
      </c>
      <c r="I82" s="161"/>
      <c r="J82" s="161"/>
      <c r="K82" s="161"/>
      <c r="L82" s="161"/>
      <c r="M82" s="161"/>
      <c r="N82" s="161"/>
    </row>
    <row r="83" s="154" customFormat="true" ht="20.1" hidden="false" customHeight="true" outlineLevel="0" collapsed="false">
      <c r="A83" s="157" t="s">
        <v>230</v>
      </c>
      <c r="B83" s="147" t="n">
        <v>1140</v>
      </c>
      <c r="C83" s="158" t="s">
        <v>181</v>
      </c>
      <c r="D83" s="158" t="s">
        <v>181</v>
      </c>
      <c r="E83" s="158" t="s">
        <v>181</v>
      </c>
      <c r="F83" s="158" t="s">
        <v>181</v>
      </c>
      <c r="G83" s="158" t="e">
        <f aca="false">F83-E83</f>
        <v>#VALUE!</v>
      </c>
      <c r="H83" s="159" t="e">
        <f aca="false">(F83/E83)*100</f>
        <v>#VALUE!</v>
      </c>
      <c r="I83" s="161"/>
      <c r="J83" s="161"/>
      <c r="K83" s="161"/>
      <c r="L83" s="161"/>
      <c r="M83" s="161"/>
      <c r="N83" s="161"/>
    </row>
    <row r="84" s="154" customFormat="true" ht="20.1" hidden="false" customHeight="true" outlineLevel="0" collapsed="false">
      <c r="A84" s="157" t="s">
        <v>231</v>
      </c>
      <c r="B84" s="147" t="n">
        <v>1150</v>
      </c>
      <c r="C84" s="158" t="n">
        <f aca="false">SUM(C85:C86)</f>
        <v>615</v>
      </c>
      <c r="D84" s="158" t="n">
        <f aca="false">SUM(D85:D86)</f>
        <v>655</v>
      </c>
      <c r="E84" s="158" t="n">
        <f aca="false">SUM(E85:E86)</f>
        <v>636</v>
      </c>
      <c r="F84" s="158" t="n">
        <f aca="false">SUM(F85:F86)</f>
        <v>655</v>
      </c>
      <c r="G84" s="158" t="n">
        <f aca="false">F84-E84</f>
        <v>19</v>
      </c>
      <c r="H84" s="159" t="n">
        <f aca="false">(F84/E84)*100</f>
        <v>102.987421383648</v>
      </c>
      <c r="I84" s="161"/>
      <c r="J84" s="161"/>
      <c r="K84" s="161"/>
      <c r="L84" s="161"/>
      <c r="M84" s="161"/>
      <c r="N84" s="161"/>
    </row>
    <row r="85" customFormat="false" ht="20.1" hidden="false" customHeight="true" outlineLevel="0" collapsed="false">
      <c r="A85" s="11" t="s">
        <v>217</v>
      </c>
      <c r="B85" s="15" t="n">
        <v>1151</v>
      </c>
      <c r="C85" s="152"/>
      <c r="D85" s="152"/>
      <c r="E85" s="152"/>
      <c r="F85" s="152"/>
      <c r="G85" s="152" t="n">
        <f aca="false">F85-E85</f>
        <v>0</v>
      </c>
      <c r="H85" s="162" t="e">
        <f aca="false">(F85/E85)*100</f>
        <v>#DIV/0!</v>
      </c>
      <c r="I85" s="146"/>
      <c r="J85" s="146"/>
      <c r="K85" s="146"/>
      <c r="L85" s="146"/>
      <c r="M85" s="146"/>
      <c r="N85" s="146"/>
    </row>
    <row r="86" customFormat="false" ht="33" hidden="false" customHeight="true" outlineLevel="0" collapsed="false">
      <c r="A86" s="11" t="s">
        <v>232</v>
      </c>
      <c r="B86" s="15" t="n">
        <v>1152</v>
      </c>
      <c r="C86" s="152" t="n">
        <v>615</v>
      </c>
      <c r="D86" s="152" t="n">
        <f aca="false">F86</f>
        <v>655</v>
      </c>
      <c r="E86" s="152" t="n">
        <v>636</v>
      </c>
      <c r="F86" s="152" t="n">
        <v>655</v>
      </c>
      <c r="G86" s="152" t="n">
        <f aca="false">F86-E86</f>
        <v>19</v>
      </c>
      <c r="H86" s="162" t="n">
        <f aca="false">(F86/E86)*100</f>
        <v>102.987421383648</v>
      </c>
      <c r="I86" s="160" t="s">
        <v>183</v>
      </c>
      <c r="J86" s="160"/>
      <c r="K86" s="160"/>
      <c r="L86" s="160"/>
      <c r="M86" s="160"/>
      <c r="N86" s="160"/>
    </row>
    <row r="87" s="154" customFormat="true" ht="20.1" hidden="false" customHeight="true" outlineLevel="0" collapsed="false">
      <c r="A87" s="157" t="s">
        <v>233</v>
      </c>
      <c r="B87" s="147" t="n">
        <v>1160</v>
      </c>
      <c r="C87" s="158" t="n">
        <f aca="false">SUM(C88:C89)</f>
        <v>0</v>
      </c>
      <c r="D87" s="158" t="n">
        <f aca="false">SUM(D88:D89)</f>
        <v>0</v>
      </c>
      <c r="E87" s="158" t="n">
        <f aca="false">SUM(E88:E89)</f>
        <v>0</v>
      </c>
      <c r="F87" s="158" t="n">
        <f aca="false">SUM(F88:F89)</f>
        <v>0</v>
      </c>
      <c r="G87" s="158" t="n">
        <f aca="false">F87-E87</f>
        <v>0</v>
      </c>
      <c r="H87" s="159" t="e">
        <f aca="false">(F87/E87)*100</f>
        <v>#DIV/0!</v>
      </c>
      <c r="I87" s="161"/>
      <c r="J87" s="161"/>
      <c r="K87" s="161"/>
      <c r="L87" s="161"/>
      <c r="M87" s="161"/>
      <c r="N87" s="161"/>
    </row>
    <row r="88" customFormat="false" ht="20.1" hidden="false" customHeight="true" outlineLevel="0" collapsed="false">
      <c r="A88" s="11" t="s">
        <v>217</v>
      </c>
      <c r="B88" s="15" t="n">
        <v>1161</v>
      </c>
      <c r="C88" s="152" t="s">
        <v>181</v>
      </c>
      <c r="D88" s="152" t="s">
        <v>181</v>
      </c>
      <c r="E88" s="152" t="s">
        <v>181</v>
      </c>
      <c r="F88" s="152" t="s">
        <v>181</v>
      </c>
      <c r="G88" s="158" t="e">
        <f aca="false">F88-E88</f>
        <v>#VALUE!</v>
      </c>
      <c r="H88" s="159" t="e">
        <f aca="false">(F88/E88)*100</f>
        <v>#VALUE!</v>
      </c>
      <c r="I88" s="146"/>
      <c r="J88" s="146"/>
      <c r="K88" s="146"/>
      <c r="L88" s="146"/>
      <c r="M88" s="146"/>
      <c r="N88" s="146"/>
    </row>
    <row r="89" customFormat="false" ht="20.1" hidden="false" customHeight="true" outlineLevel="0" collapsed="false">
      <c r="A89" s="11" t="s">
        <v>234</v>
      </c>
      <c r="B89" s="15" t="n">
        <v>1162</v>
      </c>
      <c r="C89" s="152" t="s">
        <v>181</v>
      </c>
      <c r="D89" s="152" t="s">
        <v>181</v>
      </c>
      <c r="E89" s="152" t="s">
        <v>181</v>
      </c>
      <c r="F89" s="152" t="s">
        <v>181</v>
      </c>
      <c r="G89" s="158" t="e">
        <f aca="false">F89-E89</f>
        <v>#VALUE!</v>
      </c>
      <c r="H89" s="159" t="e">
        <f aca="false">(F89/E89)*100</f>
        <v>#VALUE!</v>
      </c>
      <c r="I89" s="146"/>
      <c r="J89" s="146"/>
      <c r="K89" s="146"/>
      <c r="L89" s="146"/>
      <c r="M89" s="146"/>
      <c r="N89" s="146"/>
    </row>
    <row r="90" s="154" customFormat="true" ht="20.1" hidden="false" customHeight="true" outlineLevel="0" collapsed="false">
      <c r="A90" s="157" t="s">
        <v>235</v>
      </c>
      <c r="B90" s="147" t="n">
        <v>1170</v>
      </c>
      <c r="C90" s="158" t="n">
        <f aca="false">SUM(C79:C84,C87)</f>
        <v>2440</v>
      </c>
      <c r="D90" s="158" t="n">
        <f aca="false">SUM(D79:D84,D87)</f>
        <v>-6088</v>
      </c>
      <c r="E90" s="158" t="n">
        <f aca="false">SUM(E79:E84,E87)</f>
        <v>-5175</v>
      </c>
      <c r="F90" s="158" t="n">
        <f aca="false">SUM(F79:F84,F87)</f>
        <v>-6088</v>
      </c>
      <c r="G90" s="158" t="n">
        <f aca="false">F90-E90</f>
        <v>-913</v>
      </c>
      <c r="H90" s="159" t="n">
        <f aca="false">(F90/E90)*100</f>
        <v>117.642512077295</v>
      </c>
      <c r="I90" s="161"/>
      <c r="J90" s="161"/>
      <c r="K90" s="161"/>
      <c r="L90" s="161"/>
      <c r="M90" s="161"/>
      <c r="N90" s="161"/>
    </row>
    <row r="91" customFormat="false" ht="20.1" hidden="false" customHeight="true" outlineLevel="0" collapsed="false">
      <c r="A91" s="11" t="s">
        <v>236</v>
      </c>
      <c r="B91" s="9" t="n">
        <v>1180</v>
      </c>
      <c r="C91" s="152" t="s">
        <v>181</v>
      </c>
      <c r="D91" s="152" t="s">
        <v>181</v>
      </c>
      <c r="E91" s="152" t="s">
        <v>181</v>
      </c>
      <c r="F91" s="152" t="s">
        <v>181</v>
      </c>
      <c r="G91" s="152" t="e">
        <f aca="false">F91-E91</f>
        <v>#VALUE!</v>
      </c>
      <c r="H91" s="162" t="e">
        <f aca="false">(F91/E91)*100</f>
        <v>#VALUE!</v>
      </c>
      <c r="I91" s="146"/>
      <c r="J91" s="146"/>
      <c r="K91" s="146"/>
      <c r="L91" s="146"/>
      <c r="M91" s="146"/>
      <c r="N91" s="146"/>
    </row>
    <row r="92" customFormat="false" ht="20.1" hidden="false" customHeight="true" outlineLevel="0" collapsed="false">
      <c r="A92" s="11" t="s">
        <v>237</v>
      </c>
      <c r="B92" s="9" t="n">
        <v>1181</v>
      </c>
      <c r="C92" s="152"/>
      <c r="D92" s="152"/>
      <c r="E92" s="152"/>
      <c r="F92" s="152"/>
      <c r="G92" s="152" t="n">
        <f aca="false">F92-E92</f>
        <v>0</v>
      </c>
      <c r="H92" s="162" t="e">
        <f aca="false">(F92/E92)*100</f>
        <v>#DIV/0!</v>
      </c>
      <c r="I92" s="146"/>
      <c r="J92" s="146"/>
      <c r="K92" s="146"/>
      <c r="L92" s="146"/>
      <c r="M92" s="146"/>
      <c r="N92" s="146"/>
    </row>
    <row r="93" customFormat="false" ht="20.1" hidden="false" customHeight="true" outlineLevel="0" collapsed="false">
      <c r="A93" s="11" t="s">
        <v>238</v>
      </c>
      <c r="B93" s="15" t="n">
        <v>1190</v>
      </c>
      <c r="C93" s="152"/>
      <c r="D93" s="152"/>
      <c r="E93" s="152"/>
      <c r="F93" s="152"/>
      <c r="G93" s="152" t="n">
        <f aca="false">F93-E93</f>
        <v>0</v>
      </c>
      <c r="H93" s="162" t="e">
        <f aca="false">(F93/E93)*100</f>
        <v>#DIV/0!</v>
      </c>
      <c r="I93" s="146"/>
      <c r="J93" s="146"/>
      <c r="K93" s="146"/>
      <c r="L93" s="146"/>
      <c r="M93" s="146"/>
      <c r="N93" s="146"/>
    </row>
    <row r="94" customFormat="false" ht="20.1" hidden="false" customHeight="true" outlineLevel="0" collapsed="false">
      <c r="A94" s="11" t="s">
        <v>239</v>
      </c>
      <c r="B94" s="15" t="n">
        <v>1191</v>
      </c>
      <c r="C94" s="152" t="s">
        <v>181</v>
      </c>
      <c r="D94" s="152" t="s">
        <v>181</v>
      </c>
      <c r="E94" s="152" t="s">
        <v>181</v>
      </c>
      <c r="F94" s="152" t="s">
        <v>181</v>
      </c>
      <c r="G94" s="152" t="e">
        <f aca="false">F94-E94</f>
        <v>#VALUE!</v>
      </c>
      <c r="H94" s="162" t="e">
        <f aca="false">(F94/E94)*100</f>
        <v>#VALUE!</v>
      </c>
      <c r="I94" s="146"/>
      <c r="J94" s="146"/>
      <c r="K94" s="146"/>
      <c r="L94" s="146"/>
      <c r="M94" s="146"/>
      <c r="N94" s="146"/>
    </row>
    <row r="95" s="154" customFormat="true" ht="20.1" hidden="false" customHeight="true" outlineLevel="0" collapsed="false">
      <c r="A95" s="157" t="s">
        <v>240</v>
      </c>
      <c r="B95" s="147" t="n">
        <v>1200</v>
      </c>
      <c r="C95" s="158" t="n">
        <f aca="false">SUM(C90:C94)</f>
        <v>2440</v>
      </c>
      <c r="D95" s="158" t="n">
        <f aca="false">SUM(D90:D94)</f>
        <v>-6088</v>
      </c>
      <c r="E95" s="158" t="n">
        <f aca="false">SUM(E90:E94)</f>
        <v>-5175</v>
      </c>
      <c r="F95" s="158" t="n">
        <f aca="false">SUM(F90:F94)</f>
        <v>-6088</v>
      </c>
      <c r="G95" s="158" t="n">
        <f aca="false">F95-E95</f>
        <v>-913</v>
      </c>
      <c r="H95" s="159" t="n">
        <f aca="false">(F95/E95)*100</f>
        <v>117.642512077295</v>
      </c>
      <c r="I95" s="161"/>
      <c r="J95" s="161"/>
      <c r="K95" s="161"/>
      <c r="L95" s="161"/>
      <c r="M95" s="161"/>
      <c r="N95" s="161"/>
    </row>
    <row r="96" customFormat="false" ht="20.1" hidden="false" customHeight="true" outlineLevel="0" collapsed="false">
      <c r="A96" s="11" t="s">
        <v>241</v>
      </c>
      <c r="B96" s="15" t="n">
        <v>1201</v>
      </c>
      <c r="C96" s="152" t="n">
        <v>2440</v>
      </c>
      <c r="D96" s="152"/>
      <c r="E96" s="152"/>
      <c r="F96" s="152"/>
      <c r="G96" s="158" t="n">
        <f aca="false">F96-E96</f>
        <v>0</v>
      </c>
      <c r="H96" s="159" t="e">
        <f aca="false">(F96/E96)*100</f>
        <v>#DIV/0!</v>
      </c>
      <c r="I96" s="146"/>
      <c r="J96" s="146"/>
      <c r="K96" s="146"/>
      <c r="L96" s="146"/>
      <c r="M96" s="146"/>
      <c r="N96" s="146"/>
    </row>
    <row r="97" customFormat="false" ht="20.1" hidden="false" customHeight="true" outlineLevel="0" collapsed="false">
      <c r="A97" s="11" t="s">
        <v>242</v>
      </c>
      <c r="B97" s="15" t="n">
        <v>1202</v>
      </c>
      <c r="C97" s="152"/>
      <c r="D97" s="152" t="n">
        <v>-6088</v>
      </c>
      <c r="E97" s="152" t="n">
        <v>-5175</v>
      </c>
      <c r="F97" s="152" t="n">
        <v>-6088</v>
      </c>
      <c r="G97" s="158" t="n">
        <f aca="false">F97-E97</f>
        <v>-913</v>
      </c>
      <c r="H97" s="159" t="n">
        <f aca="false">(F97/E97)*100</f>
        <v>117.642512077295</v>
      </c>
      <c r="I97" s="146"/>
      <c r="J97" s="146"/>
      <c r="K97" s="146"/>
      <c r="L97" s="146"/>
      <c r="M97" s="146"/>
      <c r="N97" s="146"/>
    </row>
    <row r="98" s="154" customFormat="true" ht="20.1" hidden="false" customHeight="true" outlineLevel="0" collapsed="false">
      <c r="A98" s="157" t="s">
        <v>243</v>
      </c>
      <c r="B98" s="147" t="n">
        <v>1210</v>
      </c>
      <c r="C98" s="158" t="n">
        <f aca="false">SUM(C25,C68,C80,C82,C84,C92,C93)</f>
        <v>37492</v>
      </c>
      <c r="D98" s="158" t="n">
        <f aca="false">SUM(D25,D68,D80,D82,D84,D92,D93)</f>
        <v>30143</v>
      </c>
      <c r="E98" s="158" t="n">
        <f aca="false">SUM(E25,E68,E80,E82,E84,E92,E93)</f>
        <v>37467</v>
      </c>
      <c r="F98" s="158" t="n">
        <f aca="false">SUM(F25,F68,F80,F82,F84,F92,F93)</f>
        <v>30143</v>
      </c>
      <c r="G98" s="158" t="n">
        <f aca="false">F98-E98</f>
        <v>-7324</v>
      </c>
      <c r="H98" s="159" t="n">
        <f aca="false">(F98/E98)*100</f>
        <v>80.4521312087971</v>
      </c>
      <c r="I98" s="161"/>
      <c r="J98" s="161"/>
      <c r="K98" s="161"/>
      <c r="L98" s="161"/>
      <c r="M98" s="161"/>
      <c r="N98" s="161"/>
    </row>
    <row r="99" s="154" customFormat="true" ht="20.1" hidden="false" customHeight="true" outlineLevel="0" collapsed="false">
      <c r="A99" s="157" t="s">
        <v>244</v>
      </c>
      <c r="B99" s="147" t="n">
        <v>1220</v>
      </c>
      <c r="C99" s="158" t="n">
        <f aca="false">SUM(C26,C37,C60,C72,C81,C83,C87,C91,C94)</f>
        <v>-35052</v>
      </c>
      <c r="D99" s="158" t="n">
        <f aca="false">SUM(D26,D37,D60,D72,D81,D83,D87,D91,D94)</f>
        <v>-36231</v>
      </c>
      <c r="E99" s="158" t="n">
        <f aca="false">SUM(E26,E37,E60,E72,E81,E83,E87,E91,E94)</f>
        <v>-42642</v>
      </c>
      <c r="F99" s="158" t="n">
        <f aca="false">SUM(F26,F37,F60,F72,F81,F83,F87,F91,F94)</f>
        <v>-36231</v>
      </c>
      <c r="G99" s="158" t="n">
        <f aca="false">F99-E99</f>
        <v>6411</v>
      </c>
      <c r="H99" s="159" t="n">
        <f aca="false">(F99/E99)*100</f>
        <v>84.9655269452652</v>
      </c>
      <c r="I99" s="161"/>
      <c r="J99" s="161"/>
      <c r="K99" s="161"/>
      <c r="L99" s="161"/>
      <c r="M99" s="161"/>
      <c r="N99" s="161"/>
    </row>
    <row r="100" customFormat="false" ht="20.1" hidden="false" customHeight="true" outlineLevel="0" collapsed="false">
      <c r="A100" s="11" t="s">
        <v>245</v>
      </c>
      <c r="B100" s="15" t="n">
        <v>1230</v>
      </c>
      <c r="C100" s="152"/>
      <c r="D100" s="152"/>
      <c r="E100" s="152"/>
      <c r="F100" s="152"/>
      <c r="G100" s="152" t="n">
        <f aca="false">F100-E100</f>
        <v>0</v>
      </c>
      <c r="H100" s="162" t="e">
        <f aca="false">(F100/E100)*100</f>
        <v>#DIV/0!</v>
      </c>
      <c r="I100" s="146"/>
      <c r="J100" s="146"/>
      <c r="K100" s="146"/>
      <c r="L100" s="146"/>
      <c r="M100" s="146"/>
      <c r="N100" s="146"/>
    </row>
    <row r="101" s="154" customFormat="true" ht="24.95" hidden="false" customHeight="true" outlineLevel="0" collapsed="false">
      <c r="A101" s="13" t="s">
        <v>24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20.1" hidden="false" customHeight="true" outlineLevel="0" collapsed="false">
      <c r="A102" s="11" t="s">
        <v>247</v>
      </c>
      <c r="B102" s="15" t="n">
        <v>1300</v>
      </c>
      <c r="C102" s="152" t="n">
        <f aca="false">C79</f>
        <v>1825</v>
      </c>
      <c r="D102" s="152" t="n">
        <f aca="false">D79</f>
        <v>-6743</v>
      </c>
      <c r="E102" s="152" t="n">
        <f aca="false">E79</f>
        <v>-5811</v>
      </c>
      <c r="F102" s="152" t="n">
        <f aca="false">F79</f>
        <v>-6743</v>
      </c>
      <c r="G102" s="152" t="n">
        <f aca="false">F102-E102</f>
        <v>-932</v>
      </c>
      <c r="H102" s="162" t="n">
        <f aca="false">(F102/E102)*100</f>
        <v>116.038547582172</v>
      </c>
      <c r="I102" s="146"/>
      <c r="J102" s="146"/>
      <c r="K102" s="146"/>
      <c r="L102" s="146"/>
      <c r="M102" s="146"/>
      <c r="N102" s="146"/>
    </row>
    <row r="103" customFormat="false" ht="20.1" hidden="false" customHeight="true" outlineLevel="0" collapsed="false">
      <c r="A103" s="11" t="s">
        <v>248</v>
      </c>
      <c r="B103" s="15" t="n">
        <v>1301</v>
      </c>
      <c r="C103" s="152" t="n">
        <f aca="false">C115</f>
        <v>829</v>
      </c>
      <c r="D103" s="152" t="n">
        <f aca="false">D115</f>
        <v>897</v>
      </c>
      <c r="E103" s="152" t="n">
        <v>830</v>
      </c>
      <c r="F103" s="152" t="n">
        <f aca="false">F115</f>
        <v>897</v>
      </c>
      <c r="G103" s="152" t="n">
        <f aca="false">F103-E103</f>
        <v>67</v>
      </c>
      <c r="H103" s="162" t="n">
        <f aca="false">(F103/E103)*100</f>
        <v>108.072289156627</v>
      </c>
      <c r="I103" s="146"/>
      <c r="J103" s="146"/>
      <c r="K103" s="146"/>
      <c r="L103" s="146"/>
      <c r="M103" s="146"/>
      <c r="N103" s="146"/>
    </row>
    <row r="104" customFormat="false" ht="20.1" hidden="false" customHeight="true" outlineLevel="0" collapsed="false">
      <c r="A104" s="11" t="s">
        <v>249</v>
      </c>
      <c r="B104" s="15" t="n">
        <v>1302</v>
      </c>
      <c r="C104" s="152" t="n">
        <f aca="false">C69</f>
        <v>0</v>
      </c>
      <c r="D104" s="152" t="n">
        <f aca="false">D69</f>
        <v>0</v>
      </c>
      <c r="E104" s="152" t="n">
        <f aca="false">E69</f>
        <v>0</v>
      </c>
      <c r="F104" s="152" t="n">
        <f aca="false">F69</f>
        <v>0</v>
      </c>
      <c r="G104" s="152" t="n">
        <f aca="false">F104-E104</f>
        <v>0</v>
      </c>
      <c r="H104" s="162" t="e">
        <f aca="false">(F104/E104)*100</f>
        <v>#DIV/0!</v>
      </c>
      <c r="I104" s="146"/>
      <c r="J104" s="146"/>
      <c r="K104" s="146"/>
      <c r="L104" s="146"/>
      <c r="M104" s="146"/>
      <c r="N104" s="146"/>
    </row>
    <row r="105" customFormat="false" ht="20.1" hidden="false" customHeight="true" outlineLevel="0" collapsed="false">
      <c r="A105" s="11" t="s">
        <v>250</v>
      </c>
      <c r="B105" s="15" t="n">
        <v>1303</v>
      </c>
      <c r="C105" s="152"/>
      <c r="D105" s="152"/>
      <c r="E105" s="152"/>
      <c r="F105" s="152"/>
      <c r="G105" s="152" t="n">
        <f aca="false">F105-E105</f>
        <v>0</v>
      </c>
      <c r="H105" s="162" t="e">
        <f aca="false">(F105/E105)*100</f>
        <v>#DIV/0!</v>
      </c>
      <c r="I105" s="146"/>
      <c r="J105" s="146"/>
      <c r="K105" s="146"/>
      <c r="L105" s="146"/>
      <c r="M105" s="146"/>
      <c r="N105" s="146"/>
    </row>
    <row r="106" customFormat="false" ht="20.1" hidden="false" customHeight="true" outlineLevel="0" collapsed="false">
      <c r="A106" s="11" t="s">
        <v>251</v>
      </c>
      <c r="B106" s="15" t="n">
        <v>1304</v>
      </c>
      <c r="C106" s="152" t="n">
        <f aca="false">C70</f>
        <v>0</v>
      </c>
      <c r="D106" s="152" t="n">
        <f aca="false">D70</f>
        <v>0</v>
      </c>
      <c r="E106" s="152" t="n">
        <f aca="false">E70</f>
        <v>0</v>
      </c>
      <c r="F106" s="152" t="n">
        <f aca="false">F70</f>
        <v>0</v>
      </c>
      <c r="G106" s="152" t="n">
        <f aca="false">F106-E106</f>
        <v>0</v>
      </c>
      <c r="H106" s="162" t="e">
        <f aca="false">(F106/E106)*100</f>
        <v>#DIV/0!</v>
      </c>
      <c r="I106" s="146"/>
      <c r="J106" s="146"/>
      <c r="K106" s="146"/>
      <c r="L106" s="146"/>
      <c r="M106" s="146"/>
      <c r="N106" s="146"/>
    </row>
    <row r="107" customFormat="false" ht="20.25" hidden="false" customHeight="true" outlineLevel="0" collapsed="false">
      <c r="A107" s="11" t="s">
        <v>252</v>
      </c>
      <c r="B107" s="15" t="n">
        <v>1305</v>
      </c>
      <c r="C107" s="152"/>
      <c r="D107" s="152"/>
      <c r="E107" s="152"/>
      <c r="F107" s="152"/>
      <c r="G107" s="152" t="n">
        <f aca="false">F107-E107</f>
        <v>0</v>
      </c>
      <c r="H107" s="162" t="e">
        <f aca="false">(F107/E107)*100</f>
        <v>#DIV/0!</v>
      </c>
      <c r="I107" s="146"/>
      <c r="J107" s="146"/>
      <c r="K107" s="146"/>
      <c r="L107" s="146"/>
      <c r="M107" s="146"/>
      <c r="N107" s="146"/>
    </row>
    <row r="108" s="154" customFormat="true" ht="20.1" hidden="false" customHeight="true" outlineLevel="0" collapsed="false">
      <c r="A108" s="157" t="s">
        <v>52</v>
      </c>
      <c r="B108" s="147" t="n">
        <v>1310</v>
      </c>
      <c r="C108" s="158" t="n">
        <f aca="false">C102+C103-C104-C105-C106-C107</f>
        <v>2654</v>
      </c>
      <c r="D108" s="158" t="n">
        <f aca="false">D102+D103-D104-D105-D106-D107</f>
        <v>-5846</v>
      </c>
      <c r="E108" s="158" t="n">
        <f aca="false">E102+E103-E104-E105-E106-E107</f>
        <v>-4981</v>
      </c>
      <c r="F108" s="158" t="n">
        <f aca="false">F102+F103-F104-F105-F106-F107</f>
        <v>-5846</v>
      </c>
      <c r="G108" s="152" t="n">
        <f aca="false">F108-E108</f>
        <v>-865</v>
      </c>
      <c r="H108" s="162" t="n">
        <f aca="false">(F108/E108)*100</f>
        <v>117.365990764907</v>
      </c>
      <c r="I108" s="161"/>
      <c r="J108" s="161"/>
      <c r="K108" s="161"/>
      <c r="L108" s="161"/>
      <c r="M108" s="161"/>
      <c r="N108" s="161"/>
    </row>
    <row r="109" s="154" customFormat="true" ht="20.1" hidden="false" customHeight="true" outlineLevel="0" collapsed="false">
      <c r="A109" s="157" t="s">
        <v>253</v>
      </c>
      <c r="B109" s="157"/>
      <c r="C109" s="157"/>
      <c r="D109" s="157"/>
      <c r="E109" s="157"/>
      <c r="F109" s="157"/>
      <c r="G109" s="152" t="n">
        <f aca="false">F109-E109</f>
        <v>0</v>
      </c>
      <c r="H109" s="162" t="e">
        <f aca="false">(F109/E109)*100</f>
        <v>#DIV/0!</v>
      </c>
      <c r="I109" s="166"/>
      <c r="J109" s="166"/>
      <c r="K109" s="166"/>
      <c r="L109" s="166"/>
      <c r="M109" s="166"/>
      <c r="N109" s="166"/>
    </row>
    <row r="110" s="154" customFormat="true" ht="20.1" hidden="false" customHeight="true" outlineLevel="0" collapsed="false">
      <c r="A110" s="11" t="s">
        <v>254</v>
      </c>
      <c r="B110" s="15" t="n">
        <v>1400</v>
      </c>
      <c r="C110" s="152" t="n">
        <f aca="false">C111+C112</f>
        <v>2567</v>
      </c>
      <c r="D110" s="152" t="n">
        <f aca="false">D111+D112</f>
        <v>4175</v>
      </c>
      <c r="E110" s="152" t="n">
        <v>4007</v>
      </c>
      <c r="F110" s="152" t="n">
        <f aca="false">F111+F112</f>
        <v>4175</v>
      </c>
      <c r="G110" s="152" t="n">
        <f aca="false">F110-E110</f>
        <v>168</v>
      </c>
      <c r="H110" s="162" t="n">
        <f aca="false">(F110/E110)*100</f>
        <v>104.19266284003</v>
      </c>
      <c r="I110" s="146"/>
      <c r="J110" s="146"/>
      <c r="K110" s="146"/>
      <c r="L110" s="146"/>
      <c r="M110" s="146"/>
      <c r="N110" s="146"/>
    </row>
    <row r="111" s="154" customFormat="true" ht="36.75" hidden="false" customHeight="true" outlineLevel="0" collapsed="false">
      <c r="A111" s="11" t="s">
        <v>255</v>
      </c>
      <c r="B111" s="143" t="n">
        <v>1401</v>
      </c>
      <c r="C111" s="152" t="n">
        <v>2410</v>
      </c>
      <c r="D111" s="152" t="n">
        <f aca="false">F111</f>
        <v>3894</v>
      </c>
      <c r="E111" s="152" t="n">
        <v>3638</v>
      </c>
      <c r="F111" s="152" t="n">
        <f aca="false">3879+15</f>
        <v>3894</v>
      </c>
      <c r="G111" s="152" t="n">
        <f aca="false">F111-E111</f>
        <v>256</v>
      </c>
      <c r="H111" s="162" t="n">
        <f aca="false">(F111/E111)*100</f>
        <v>107.036833424959</v>
      </c>
      <c r="I111" s="160" t="s">
        <v>256</v>
      </c>
      <c r="J111" s="160"/>
      <c r="K111" s="160"/>
      <c r="L111" s="160"/>
      <c r="M111" s="160"/>
      <c r="N111" s="160"/>
    </row>
    <row r="112" s="154" customFormat="true" ht="20.1" hidden="false" customHeight="true" outlineLevel="0" collapsed="false">
      <c r="A112" s="11" t="s">
        <v>257</v>
      </c>
      <c r="B112" s="143" t="n">
        <v>1402</v>
      </c>
      <c r="C112" s="152" t="n">
        <v>157</v>
      </c>
      <c r="D112" s="152" t="n">
        <f aca="false">F112</f>
        <v>281</v>
      </c>
      <c r="E112" s="152" t="n">
        <v>369</v>
      </c>
      <c r="F112" s="152" t="n">
        <f aca="false">281</f>
        <v>281</v>
      </c>
      <c r="G112" s="152" t="n">
        <f aca="false">F112-E112</f>
        <v>-88</v>
      </c>
      <c r="H112" s="162" t="n">
        <f aca="false">(F112/E112)*100</f>
        <v>76.1517615176152</v>
      </c>
      <c r="I112" s="160" t="s">
        <v>258</v>
      </c>
      <c r="J112" s="160"/>
      <c r="K112" s="160"/>
      <c r="L112" s="160"/>
      <c r="M112" s="160"/>
      <c r="N112" s="160"/>
    </row>
    <row r="113" s="154" customFormat="true" ht="20.1" hidden="false" customHeight="true" outlineLevel="0" collapsed="false">
      <c r="A113" s="11" t="s">
        <v>118</v>
      </c>
      <c r="B113" s="143" t="n">
        <v>1410</v>
      </c>
      <c r="C113" s="152" t="n">
        <f aca="false">-(C30+C45)</f>
        <v>21717</v>
      </c>
      <c r="D113" s="152" t="n">
        <f aca="false">F113</f>
        <v>21330</v>
      </c>
      <c r="E113" s="152" t="n">
        <v>25183</v>
      </c>
      <c r="F113" s="152" t="n">
        <f aca="false">-F30-F45</f>
        <v>21330</v>
      </c>
      <c r="G113" s="152" t="n">
        <f aca="false">F113-E113</f>
        <v>-3853</v>
      </c>
      <c r="H113" s="162" t="n">
        <f aca="false">(F113/E113)*100</f>
        <v>84.6999960290672</v>
      </c>
      <c r="I113" s="146"/>
      <c r="J113" s="146"/>
      <c r="K113" s="146"/>
      <c r="L113" s="146"/>
      <c r="M113" s="146"/>
      <c r="N113" s="146"/>
    </row>
    <row r="114" s="154" customFormat="true" ht="20.1" hidden="false" customHeight="true" outlineLevel="0" collapsed="false">
      <c r="A114" s="11" t="s">
        <v>177</v>
      </c>
      <c r="B114" s="143" t="n">
        <v>1420</v>
      </c>
      <c r="C114" s="152" t="n">
        <f aca="false">-(C46+C31)</f>
        <v>4653</v>
      </c>
      <c r="D114" s="152" t="n">
        <f aca="false">F114</f>
        <v>4591</v>
      </c>
      <c r="E114" s="152" t="n">
        <v>5538</v>
      </c>
      <c r="F114" s="152" t="n">
        <f aca="false">-F31-F46</f>
        <v>4591</v>
      </c>
      <c r="G114" s="152" t="n">
        <f aca="false">F114-E114</f>
        <v>-947</v>
      </c>
      <c r="H114" s="162" t="n">
        <f aca="false">(F114/E114)*100</f>
        <v>82.8999638858794</v>
      </c>
      <c r="I114" s="146"/>
      <c r="J114" s="146"/>
      <c r="K114" s="146"/>
      <c r="L114" s="146"/>
      <c r="M114" s="146"/>
      <c r="N114" s="146"/>
    </row>
    <row r="115" s="154" customFormat="true" ht="20.1" hidden="false" customHeight="true" outlineLevel="0" collapsed="false">
      <c r="A115" s="11" t="s">
        <v>259</v>
      </c>
      <c r="B115" s="143" t="n">
        <v>1430</v>
      </c>
      <c r="C115" s="152" t="n">
        <v>829</v>
      </c>
      <c r="D115" s="152" t="n">
        <f aca="false">F115</f>
        <v>897</v>
      </c>
      <c r="E115" s="152" t="n">
        <v>830</v>
      </c>
      <c r="F115" s="152" t="n">
        <f aca="false">-F47-F33</f>
        <v>897</v>
      </c>
      <c r="G115" s="152" t="n">
        <f aca="false">F115-E115</f>
        <v>67</v>
      </c>
      <c r="H115" s="162" t="n">
        <f aca="false">(F115/E115)*100</f>
        <v>108.072289156627</v>
      </c>
      <c r="I115" s="146"/>
      <c r="J115" s="146"/>
      <c r="K115" s="146"/>
      <c r="L115" s="146"/>
      <c r="M115" s="146"/>
      <c r="N115" s="146"/>
    </row>
    <row r="116" s="154" customFormat="true" ht="20.1" hidden="false" customHeight="true" outlineLevel="0" collapsed="false">
      <c r="A116" s="11" t="s">
        <v>260</v>
      </c>
      <c r="B116" s="143" t="n">
        <v>1440</v>
      </c>
      <c r="C116" s="152" t="n">
        <v>5286</v>
      </c>
      <c r="D116" s="152" t="n">
        <f aca="false">F116</f>
        <v>5238</v>
      </c>
      <c r="E116" s="152" t="n">
        <v>7084</v>
      </c>
      <c r="F116" s="152" t="n">
        <f aca="false">36231-F110-F113-F114-F115</f>
        <v>5238</v>
      </c>
      <c r="G116" s="152" t="n">
        <f aca="false">F116-E116</f>
        <v>-1846</v>
      </c>
      <c r="H116" s="162" t="n">
        <f aca="false">(F116/E116)*100</f>
        <v>73.9412761151892</v>
      </c>
      <c r="I116" s="146"/>
      <c r="J116" s="146"/>
      <c r="K116" s="146"/>
      <c r="L116" s="146"/>
      <c r="M116" s="146"/>
      <c r="N116" s="146"/>
    </row>
    <row r="117" s="154" customFormat="true" ht="18.75" hidden="false" customHeight="false" outlineLevel="0" collapsed="false">
      <c r="A117" s="157" t="s">
        <v>261</v>
      </c>
      <c r="B117" s="167" t="n">
        <v>1450</v>
      </c>
      <c r="C117" s="158" t="n">
        <f aca="false">SUM(C110,C113:C116)</f>
        <v>35052</v>
      </c>
      <c r="D117" s="158" t="n">
        <f aca="false">SUM(D110,D113:D116)</f>
        <v>36231</v>
      </c>
      <c r="E117" s="158" t="n">
        <f aca="false">SUM(E110,E113:E116)</f>
        <v>42642</v>
      </c>
      <c r="F117" s="158" t="n">
        <f aca="false">SUM(F110,F113:F116)</f>
        <v>36231</v>
      </c>
      <c r="G117" s="152" t="n">
        <f aca="false">F117-E117</f>
        <v>-6411</v>
      </c>
      <c r="H117" s="162" t="n">
        <f aca="false">(F117/E117)*100</f>
        <v>84.9655269452652</v>
      </c>
      <c r="I117" s="161"/>
      <c r="J117" s="161"/>
      <c r="K117" s="161"/>
      <c r="L117" s="161"/>
      <c r="M117" s="161"/>
      <c r="N117" s="161"/>
    </row>
    <row r="118" s="154" customFormat="true" ht="18.75" hidden="false" customHeight="false" outlineLevel="0" collapsed="false">
      <c r="A118" s="153"/>
      <c r="B118" s="168"/>
      <c r="C118" s="168"/>
      <c r="D118" s="168"/>
      <c r="E118" s="168"/>
      <c r="F118" s="168"/>
      <c r="G118" s="168"/>
      <c r="H118" s="168"/>
      <c r="I118" s="168"/>
    </row>
    <row r="119" s="154" customFormat="true" ht="18.75" hidden="false" customHeight="false" outlineLevel="0" collapsed="false">
      <c r="A119" s="153"/>
      <c r="B119" s="168"/>
      <c r="C119" s="168"/>
      <c r="D119" s="168"/>
      <c r="E119" s="168"/>
      <c r="F119" s="168"/>
      <c r="G119" s="168"/>
      <c r="H119" s="168"/>
      <c r="I119" s="168"/>
    </row>
    <row r="120" customFormat="false" ht="18.75" hidden="false" customHeight="false" outlineLevel="0" collapsed="false">
      <c r="A120" s="169"/>
    </row>
    <row r="121" customFormat="false" ht="27.75" hidden="false" customHeight="true" outlineLevel="0" collapsed="false">
      <c r="A121" s="153" t="s">
        <v>262</v>
      </c>
      <c r="C121" s="170" t="s">
        <v>263</v>
      </c>
      <c r="D121" s="170"/>
      <c r="E121" s="171"/>
      <c r="G121" s="140" t="s">
        <v>144</v>
      </c>
    </row>
    <row r="122" s="163" customFormat="true" ht="18.75" hidden="false" customHeight="false" outlineLevel="0" collapsed="false">
      <c r="A122" s="172" t="s">
        <v>264</v>
      </c>
      <c r="B122" s="7"/>
      <c r="C122" s="172" t="s">
        <v>265</v>
      </c>
      <c r="D122" s="172"/>
      <c r="E122" s="7"/>
      <c r="F122" s="140" t="s">
        <v>266</v>
      </c>
      <c r="G122" s="140"/>
      <c r="H122" s="140"/>
    </row>
    <row r="123" customFormat="false" ht="18.75" hidden="false" customHeight="false" outlineLevel="0" collapsed="false">
      <c r="A123" s="169"/>
    </row>
    <row r="124" customFormat="false" ht="18.75" hidden="false" customHeight="false" outlineLevel="0" collapsed="false">
      <c r="A124" s="169"/>
    </row>
    <row r="125" customFormat="false" ht="18.75" hidden="false" customHeight="false" outlineLevel="0" collapsed="false">
      <c r="A125" s="169"/>
    </row>
    <row r="126" customFormat="false" ht="18.75" hidden="false" customHeight="false" outlineLevel="0" collapsed="false">
      <c r="A126" s="169"/>
    </row>
    <row r="127" customFormat="false" ht="18.75" hidden="false" customHeight="false" outlineLevel="0" collapsed="false">
      <c r="A127" s="169"/>
    </row>
    <row r="128" customFormat="false" ht="18.75" hidden="false" customHeight="false" outlineLevel="0" collapsed="false">
      <c r="A128" s="169"/>
    </row>
    <row r="129" customFormat="false" ht="18.75" hidden="false" customHeight="false" outlineLevel="0" collapsed="false">
      <c r="A129" s="169"/>
    </row>
    <row r="130" customFormat="false" ht="18.75" hidden="false" customHeight="false" outlineLevel="0" collapsed="false">
      <c r="A130" s="169"/>
    </row>
    <row r="131" customFormat="false" ht="18.75" hidden="false" customHeight="false" outlineLevel="0" collapsed="false">
      <c r="A131" s="169"/>
    </row>
    <row r="132" customFormat="false" ht="18.75" hidden="false" customHeight="false" outlineLevel="0" collapsed="false">
      <c r="A132" s="169"/>
    </row>
    <row r="133" customFormat="false" ht="18.75" hidden="false" customHeight="false" outlineLevel="0" collapsed="false">
      <c r="A133" s="169"/>
    </row>
    <row r="134" customFormat="false" ht="18.75" hidden="false" customHeight="false" outlineLevel="0" collapsed="false">
      <c r="A134" s="169"/>
    </row>
    <row r="135" customFormat="false" ht="18.75" hidden="false" customHeight="false" outlineLevel="0" collapsed="false">
      <c r="A135" s="169"/>
      <c r="B135" s="7"/>
      <c r="C135" s="7"/>
      <c r="D135" s="7"/>
      <c r="E135" s="7"/>
      <c r="F135" s="7"/>
      <c r="G135" s="7"/>
      <c r="H135" s="7"/>
      <c r="I135" s="7"/>
    </row>
    <row r="136" customFormat="false" ht="18.75" hidden="false" customHeight="false" outlineLevel="0" collapsed="false">
      <c r="A136" s="169"/>
      <c r="B136" s="7"/>
      <c r="C136" s="7"/>
      <c r="D136" s="7"/>
      <c r="E136" s="7"/>
      <c r="F136" s="7"/>
      <c r="G136" s="7"/>
      <c r="H136" s="7"/>
      <c r="I136" s="7"/>
    </row>
    <row r="137" customFormat="false" ht="18.75" hidden="false" customHeight="false" outlineLevel="0" collapsed="false">
      <c r="A137" s="169"/>
      <c r="B137" s="7"/>
      <c r="C137" s="7"/>
      <c r="D137" s="7"/>
      <c r="E137" s="7"/>
      <c r="F137" s="7"/>
      <c r="G137" s="7"/>
      <c r="H137" s="7"/>
      <c r="I137" s="7"/>
    </row>
    <row r="138" customFormat="false" ht="18.75" hidden="false" customHeight="false" outlineLevel="0" collapsed="false">
      <c r="A138" s="169"/>
      <c r="B138" s="7"/>
      <c r="C138" s="7"/>
      <c r="D138" s="7"/>
      <c r="E138" s="7"/>
      <c r="F138" s="7"/>
      <c r="G138" s="7"/>
      <c r="H138" s="7"/>
      <c r="I138" s="7"/>
    </row>
    <row r="139" customFormat="false" ht="18.75" hidden="false" customHeight="false" outlineLevel="0" collapsed="false">
      <c r="A139" s="169"/>
      <c r="B139" s="7"/>
      <c r="C139" s="7"/>
      <c r="D139" s="7"/>
      <c r="E139" s="7"/>
      <c r="F139" s="7"/>
      <c r="G139" s="7"/>
      <c r="H139" s="7"/>
      <c r="I139" s="7"/>
    </row>
    <row r="140" customFormat="false" ht="18.75" hidden="false" customHeight="false" outlineLevel="0" collapsed="false">
      <c r="A140" s="169"/>
      <c r="B140" s="7"/>
      <c r="C140" s="7"/>
      <c r="D140" s="7"/>
      <c r="E140" s="7"/>
      <c r="F140" s="7"/>
      <c r="G140" s="7"/>
      <c r="H140" s="7"/>
      <c r="I140" s="7"/>
    </row>
    <row r="141" customFormat="false" ht="18.75" hidden="false" customHeight="false" outlineLevel="0" collapsed="false">
      <c r="A141" s="169"/>
      <c r="B141" s="7"/>
      <c r="C141" s="7"/>
      <c r="D141" s="7"/>
      <c r="E141" s="7"/>
      <c r="F141" s="7"/>
      <c r="G141" s="7"/>
      <c r="H141" s="7"/>
      <c r="I141" s="7"/>
    </row>
    <row r="142" customFormat="false" ht="18.75" hidden="false" customHeight="false" outlineLevel="0" collapsed="false">
      <c r="A142" s="169"/>
      <c r="B142" s="7"/>
      <c r="C142" s="7"/>
      <c r="D142" s="7"/>
      <c r="E142" s="7"/>
      <c r="F142" s="7"/>
      <c r="G142" s="7"/>
      <c r="H142" s="7"/>
      <c r="I142" s="7"/>
    </row>
    <row r="143" customFormat="false" ht="18.75" hidden="false" customHeight="false" outlineLevel="0" collapsed="false">
      <c r="A143" s="169"/>
      <c r="B143" s="7"/>
      <c r="C143" s="7"/>
      <c r="D143" s="7"/>
      <c r="E143" s="7"/>
      <c r="F143" s="7"/>
      <c r="G143" s="7"/>
      <c r="H143" s="7"/>
      <c r="I143" s="7"/>
    </row>
    <row r="144" customFormat="false" ht="18.75" hidden="false" customHeight="false" outlineLevel="0" collapsed="false">
      <c r="A144" s="169"/>
      <c r="B144" s="7"/>
      <c r="C144" s="7"/>
      <c r="D144" s="7"/>
      <c r="E144" s="7"/>
      <c r="F144" s="7"/>
      <c r="G144" s="7"/>
      <c r="H144" s="7"/>
      <c r="I144" s="7"/>
    </row>
    <row r="145" customFormat="false" ht="18.75" hidden="false" customHeight="false" outlineLevel="0" collapsed="false">
      <c r="A145" s="169"/>
      <c r="B145" s="7"/>
      <c r="C145" s="7"/>
      <c r="D145" s="7"/>
      <c r="E145" s="7"/>
      <c r="F145" s="7"/>
      <c r="G145" s="7"/>
      <c r="H145" s="7"/>
      <c r="I145" s="7"/>
    </row>
    <row r="146" customFormat="false" ht="18.75" hidden="false" customHeight="false" outlineLevel="0" collapsed="false">
      <c r="A146" s="169"/>
      <c r="B146" s="7"/>
      <c r="C146" s="7"/>
      <c r="D146" s="7"/>
      <c r="E146" s="7"/>
      <c r="F146" s="7"/>
      <c r="G146" s="7"/>
      <c r="H146" s="7"/>
      <c r="I146" s="7"/>
    </row>
    <row r="147" customFormat="false" ht="18.75" hidden="false" customHeight="false" outlineLevel="0" collapsed="false">
      <c r="A147" s="169"/>
      <c r="B147" s="7"/>
      <c r="C147" s="7"/>
      <c r="D147" s="7"/>
      <c r="E147" s="7"/>
      <c r="F147" s="7"/>
      <c r="G147" s="7"/>
      <c r="H147" s="7"/>
      <c r="I147" s="7"/>
    </row>
    <row r="148" customFormat="false" ht="18.75" hidden="false" customHeight="false" outlineLevel="0" collapsed="false">
      <c r="A148" s="169"/>
      <c r="B148" s="7"/>
      <c r="C148" s="7"/>
      <c r="D148" s="7"/>
      <c r="E148" s="7"/>
      <c r="F148" s="7"/>
      <c r="G148" s="7"/>
      <c r="H148" s="7"/>
      <c r="I148" s="7"/>
    </row>
    <row r="149" customFormat="false" ht="18.75" hidden="false" customHeight="false" outlineLevel="0" collapsed="false">
      <c r="A149" s="169"/>
      <c r="B149" s="7"/>
      <c r="C149" s="7"/>
      <c r="D149" s="7"/>
      <c r="E149" s="7"/>
      <c r="F149" s="7"/>
      <c r="G149" s="7"/>
      <c r="H149" s="7"/>
      <c r="I149" s="7"/>
    </row>
    <row r="150" customFormat="false" ht="18.75" hidden="false" customHeight="false" outlineLevel="0" collapsed="false">
      <c r="A150" s="169"/>
      <c r="B150" s="7"/>
      <c r="C150" s="7"/>
      <c r="D150" s="7"/>
      <c r="E150" s="7"/>
      <c r="F150" s="7"/>
      <c r="G150" s="7"/>
      <c r="H150" s="7"/>
      <c r="I150" s="7"/>
    </row>
    <row r="151" customFormat="false" ht="18.75" hidden="false" customHeight="false" outlineLevel="0" collapsed="false">
      <c r="A151" s="169"/>
      <c r="B151" s="7"/>
      <c r="C151" s="7"/>
      <c r="D151" s="7"/>
      <c r="E151" s="7"/>
      <c r="F151" s="7"/>
      <c r="G151" s="7"/>
      <c r="H151" s="7"/>
      <c r="I151" s="7"/>
    </row>
    <row r="152" customFormat="false" ht="18.75" hidden="false" customHeight="false" outlineLevel="0" collapsed="false">
      <c r="A152" s="169"/>
      <c r="B152" s="7"/>
      <c r="C152" s="7"/>
      <c r="D152" s="7"/>
      <c r="E152" s="7"/>
      <c r="F152" s="7"/>
      <c r="G152" s="7"/>
      <c r="H152" s="7"/>
      <c r="I152" s="7"/>
    </row>
    <row r="153" customFormat="false" ht="18.75" hidden="false" customHeight="false" outlineLevel="0" collapsed="false">
      <c r="A153" s="169"/>
      <c r="B153" s="7"/>
      <c r="C153" s="7"/>
      <c r="D153" s="7"/>
      <c r="E153" s="7"/>
      <c r="F153" s="7"/>
      <c r="G153" s="7"/>
      <c r="H153" s="7"/>
      <c r="I153" s="7"/>
    </row>
    <row r="154" customFormat="false" ht="18.75" hidden="false" customHeight="false" outlineLevel="0" collapsed="false">
      <c r="A154" s="169"/>
      <c r="B154" s="7"/>
      <c r="C154" s="7"/>
      <c r="D154" s="7"/>
      <c r="E154" s="7"/>
      <c r="F154" s="7"/>
      <c r="G154" s="7"/>
      <c r="H154" s="7"/>
      <c r="I154" s="7"/>
    </row>
    <row r="155" customFormat="false" ht="18.75" hidden="false" customHeight="false" outlineLevel="0" collapsed="false">
      <c r="A155" s="169"/>
      <c r="B155" s="7"/>
      <c r="C155" s="7"/>
      <c r="D155" s="7"/>
      <c r="E155" s="7"/>
      <c r="F155" s="7"/>
      <c r="G155" s="7"/>
      <c r="H155" s="7"/>
      <c r="I155" s="7"/>
    </row>
    <row r="156" customFormat="false" ht="18.75" hidden="false" customHeight="false" outlineLevel="0" collapsed="false">
      <c r="A156" s="169"/>
      <c r="B156" s="7"/>
      <c r="C156" s="7"/>
      <c r="D156" s="7"/>
      <c r="E156" s="7"/>
      <c r="F156" s="7"/>
      <c r="G156" s="7"/>
      <c r="H156" s="7"/>
      <c r="I156" s="7"/>
    </row>
    <row r="157" customFormat="false" ht="18.75" hidden="false" customHeight="false" outlineLevel="0" collapsed="false">
      <c r="A157" s="169"/>
      <c r="B157" s="7"/>
      <c r="C157" s="7"/>
      <c r="D157" s="7"/>
      <c r="E157" s="7"/>
      <c r="F157" s="7"/>
      <c r="G157" s="7"/>
      <c r="H157" s="7"/>
      <c r="I157" s="7"/>
    </row>
    <row r="158" customFormat="false" ht="18.75" hidden="false" customHeight="false" outlineLevel="0" collapsed="false">
      <c r="A158" s="169"/>
      <c r="B158" s="7"/>
      <c r="C158" s="7"/>
      <c r="D158" s="7"/>
      <c r="E158" s="7"/>
      <c r="F158" s="7"/>
      <c r="G158" s="7"/>
      <c r="H158" s="7"/>
      <c r="I158" s="7"/>
    </row>
    <row r="159" customFormat="false" ht="18.75" hidden="false" customHeight="false" outlineLevel="0" collapsed="false">
      <c r="A159" s="169"/>
      <c r="B159" s="7"/>
      <c r="C159" s="7"/>
      <c r="D159" s="7"/>
      <c r="E159" s="7"/>
      <c r="F159" s="7"/>
      <c r="G159" s="7"/>
      <c r="H159" s="7"/>
      <c r="I159" s="7"/>
    </row>
    <row r="160" customFormat="false" ht="18.75" hidden="false" customHeight="false" outlineLevel="0" collapsed="false">
      <c r="A160" s="169"/>
      <c r="B160" s="7"/>
      <c r="C160" s="7"/>
      <c r="D160" s="7"/>
      <c r="E160" s="7"/>
      <c r="F160" s="7"/>
      <c r="G160" s="7"/>
      <c r="H160" s="7"/>
      <c r="I160" s="7"/>
    </row>
    <row r="161" customFormat="false" ht="18.75" hidden="false" customHeight="false" outlineLevel="0" collapsed="false">
      <c r="A161" s="169"/>
      <c r="B161" s="7"/>
      <c r="C161" s="7"/>
      <c r="D161" s="7"/>
      <c r="E161" s="7"/>
      <c r="F161" s="7"/>
      <c r="G161" s="7"/>
      <c r="H161" s="7"/>
      <c r="I161" s="7"/>
    </row>
    <row r="162" customFormat="false" ht="18.75" hidden="false" customHeight="false" outlineLevel="0" collapsed="false">
      <c r="A162" s="169"/>
      <c r="B162" s="7"/>
      <c r="C162" s="7"/>
      <c r="D162" s="7"/>
      <c r="E162" s="7"/>
      <c r="F162" s="7"/>
      <c r="G162" s="7"/>
      <c r="H162" s="7"/>
      <c r="I162" s="7"/>
    </row>
    <row r="163" customFormat="false" ht="18.75" hidden="false" customHeight="false" outlineLevel="0" collapsed="false">
      <c r="A163" s="169"/>
      <c r="B163" s="7"/>
      <c r="C163" s="7"/>
      <c r="D163" s="7"/>
      <c r="E163" s="7"/>
      <c r="F163" s="7"/>
      <c r="G163" s="7"/>
      <c r="H163" s="7"/>
      <c r="I163" s="7"/>
    </row>
    <row r="164" customFormat="false" ht="18.75" hidden="false" customHeight="false" outlineLevel="0" collapsed="false">
      <c r="A164" s="169"/>
      <c r="B164" s="7"/>
      <c r="C164" s="7"/>
      <c r="D164" s="7"/>
      <c r="E164" s="7"/>
      <c r="F164" s="7"/>
      <c r="G164" s="7"/>
      <c r="H164" s="7"/>
      <c r="I164" s="7"/>
    </row>
    <row r="165" customFormat="false" ht="18.75" hidden="false" customHeight="false" outlineLevel="0" collapsed="false">
      <c r="A165" s="169"/>
      <c r="B165" s="7"/>
      <c r="C165" s="7"/>
      <c r="D165" s="7"/>
      <c r="E165" s="7"/>
      <c r="F165" s="7"/>
      <c r="G165" s="7"/>
      <c r="H165" s="7"/>
      <c r="I165" s="7"/>
    </row>
    <row r="166" customFormat="false" ht="18.75" hidden="false" customHeight="false" outlineLevel="0" collapsed="false">
      <c r="A166" s="169"/>
      <c r="B166" s="7"/>
      <c r="C166" s="7"/>
      <c r="D166" s="7"/>
      <c r="E166" s="7"/>
      <c r="F166" s="7"/>
      <c r="G166" s="7"/>
      <c r="H166" s="7"/>
      <c r="I166" s="7"/>
    </row>
    <row r="167" customFormat="false" ht="18.75" hidden="false" customHeight="false" outlineLevel="0" collapsed="false">
      <c r="A167" s="169"/>
      <c r="B167" s="7"/>
      <c r="C167" s="7"/>
      <c r="D167" s="7"/>
      <c r="E167" s="7"/>
      <c r="F167" s="7"/>
      <c r="G167" s="7"/>
      <c r="H167" s="7"/>
      <c r="I167" s="7"/>
    </row>
    <row r="168" customFormat="false" ht="18.75" hidden="false" customHeight="false" outlineLevel="0" collapsed="false">
      <c r="A168" s="169"/>
      <c r="B168" s="7"/>
      <c r="C168" s="7"/>
      <c r="D168" s="7"/>
      <c r="E168" s="7"/>
      <c r="F168" s="7"/>
      <c r="G168" s="7"/>
      <c r="H168" s="7"/>
      <c r="I168" s="7"/>
    </row>
    <row r="169" customFormat="false" ht="18.75" hidden="false" customHeight="false" outlineLevel="0" collapsed="false">
      <c r="A169" s="169"/>
      <c r="B169" s="7"/>
      <c r="C169" s="7"/>
      <c r="D169" s="7"/>
      <c r="E169" s="7"/>
      <c r="F169" s="7"/>
      <c r="G169" s="7"/>
      <c r="H169" s="7"/>
      <c r="I169" s="7"/>
    </row>
    <row r="170" customFormat="false" ht="18.75" hidden="false" customHeight="false" outlineLevel="0" collapsed="false">
      <c r="A170" s="169"/>
      <c r="B170" s="7"/>
      <c r="C170" s="7"/>
      <c r="D170" s="7"/>
      <c r="E170" s="7"/>
      <c r="F170" s="7"/>
      <c r="G170" s="7"/>
      <c r="H170" s="7"/>
      <c r="I170" s="7"/>
    </row>
    <row r="171" customFormat="false" ht="18.75" hidden="false" customHeight="false" outlineLevel="0" collapsed="false">
      <c r="A171" s="169"/>
      <c r="B171" s="7"/>
      <c r="C171" s="7"/>
      <c r="D171" s="7"/>
      <c r="E171" s="7"/>
      <c r="F171" s="7"/>
      <c r="G171" s="7"/>
      <c r="H171" s="7"/>
      <c r="I171" s="7"/>
    </row>
    <row r="172" customFormat="false" ht="18.75" hidden="false" customHeight="false" outlineLevel="0" collapsed="false">
      <c r="A172" s="169"/>
      <c r="B172" s="7"/>
      <c r="C172" s="7"/>
      <c r="D172" s="7"/>
      <c r="E172" s="7"/>
      <c r="F172" s="7"/>
      <c r="G172" s="7"/>
      <c r="H172" s="7"/>
      <c r="I172" s="7"/>
    </row>
    <row r="173" customFormat="false" ht="18.75" hidden="false" customHeight="false" outlineLevel="0" collapsed="false">
      <c r="A173" s="169"/>
      <c r="B173" s="7"/>
      <c r="C173" s="7"/>
      <c r="D173" s="7"/>
      <c r="E173" s="7"/>
      <c r="F173" s="7"/>
      <c r="G173" s="7"/>
      <c r="H173" s="7"/>
      <c r="I173" s="7"/>
    </row>
    <row r="174" customFormat="false" ht="18.75" hidden="false" customHeight="false" outlineLevel="0" collapsed="false">
      <c r="A174" s="169"/>
      <c r="B174" s="7"/>
      <c r="C174" s="7"/>
      <c r="D174" s="7"/>
      <c r="E174" s="7"/>
      <c r="F174" s="7"/>
      <c r="G174" s="7"/>
      <c r="H174" s="7"/>
      <c r="I174" s="7"/>
    </row>
    <row r="175" customFormat="false" ht="18.75" hidden="false" customHeight="false" outlineLevel="0" collapsed="false">
      <c r="A175" s="169"/>
      <c r="B175" s="7"/>
      <c r="C175" s="7"/>
      <c r="D175" s="7"/>
      <c r="E175" s="7"/>
      <c r="F175" s="7"/>
      <c r="G175" s="7"/>
      <c r="H175" s="7"/>
      <c r="I175" s="7"/>
    </row>
    <row r="176" customFormat="false" ht="18.75" hidden="false" customHeight="false" outlineLevel="0" collapsed="false">
      <c r="A176" s="169"/>
      <c r="B176" s="7"/>
      <c r="C176" s="7"/>
      <c r="D176" s="7"/>
      <c r="E176" s="7"/>
      <c r="F176" s="7"/>
      <c r="G176" s="7"/>
      <c r="H176" s="7"/>
      <c r="I176" s="7"/>
    </row>
    <row r="177" customFormat="false" ht="18.75" hidden="false" customHeight="false" outlineLevel="0" collapsed="false">
      <c r="A177" s="169"/>
      <c r="B177" s="7"/>
      <c r="C177" s="7"/>
      <c r="D177" s="7"/>
      <c r="E177" s="7"/>
      <c r="F177" s="7"/>
      <c r="G177" s="7"/>
      <c r="H177" s="7"/>
      <c r="I177" s="7"/>
    </row>
    <row r="178" customFormat="false" ht="18.75" hidden="false" customHeight="false" outlineLevel="0" collapsed="false">
      <c r="A178" s="169"/>
      <c r="B178" s="7"/>
      <c r="C178" s="7"/>
      <c r="D178" s="7"/>
      <c r="E178" s="7"/>
      <c r="F178" s="7"/>
      <c r="G178" s="7"/>
      <c r="H178" s="7"/>
      <c r="I178" s="7"/>
    </row>
    <row r="179" customFormat="false" ht="18.75" hidden="false" customHeight="false" outlineLevel="0" collapsed="false">
      <c r="A179" s="169"/>
      <c r="B179" s="7"/>
      <c r="C179" s="7"/>
      <c r="D179" s="7"/>
      <c r="E179" s="7"/>
      <c r="F179" s="7"/>
      <c r="G179" s="7"/>
      <c r="H179" s="7"/>
      <c r="I179" s="7"/>
    </row>
    <row r="180" customFormat="false" ht="18.75" hidden="false" customHeight="false" outlineLevel="0" collapsed="false">
      <c r="A180" s="169"/>
      <c r="B180" s="7"/>
      <c r="C180" s="7"/>
      <c r="D180" s="7"/>
      <c r="E180" s="7"/>
      <c r="F180" s="7"/>
      <c r="G180" s="7"/>
      <c r="H180" s="7"/>
      <c r="I180" s="7"/>
    </row>
    <row r="181" customFormat="false" ht="18.75" hidden="false" customHeight="false" outlineLevel="0" collapsed="false">
      <c r="A181" s="173"/>
      <c r="B181" s="7"/>
      <c r="C181" s="7"/>
      <c r="D181" s="7"/>
      <c r="E181" s="7"/>
      <c r="F181" s="7"/>
      <c r="G181" s="7"/>
      <c r="H181" s="7"/>
      <c r="I181" s="7"/>
    </row>
    <row r="182" customFormat="false" ht="18.75" hidden="false" customHeight="false" outlineLevel="0" collapsed="false">
      <c r="A182" s="173"/>
      <c r="B182" s="7"/>
      <c r="C182" s="7"/>
      <c r="D182" s="7"/>
      <c r="E182" s="7"/>
      <c r="F182" s="7"/>
      <c r="G182" s="7"/>
      <c r="H182" s="7"/>
      <c r="I182" s="7"/>
    </row>
    <row r="183" customFormat="false" ht="18.75" hidden="false" customHeight="false" outlineLevel="0" collapsed="false">
      <c r="A183" s="173"/>
      <c r="B183" s="7"/>
      <c r="C183" s="7"/>
      <c r="D183" s="7"/>
      <c r="E183" s="7"/>
      <c r="F183" s="7"/>
      <c r="G183" s="7"/>
      <c r="H183" s="7"/>
      <c r="I183" s="7"/>
    </row>
    <row r="184" customFormat="false" ht="18.75" hidden="false" customHeight="false" outlineLevel="0" collapsed="false">
      <c r="A184" s="173"/>
      <c r="B184" s="7"/>
      <c r="C184" s="7"/>
      <c r="D184" s="7"/>
      <c r="E184" s="7"/>
      <c r="F184" s="7"/>
      <c r="G184" s="7"/>
      <c r="H184" s="7"/>
      <c r="I184" s="7"/>
    </row>
    <row r="185" customFormat="false" ht="18.75" hidden="false" customHeight="false" outlineLevel="0" collapsed="false">
      <c r="A185" s="173"/>
      <c r="B185" s="7"/>
      <c r="C185" s="7"/>
      <c r="D185" s="7"/>
      <c r="E185" s="7"/>
      <c r="F185" s="7"/>
      <c r="G185" s="7"/>
      <c r="H185" s="7"/>
      <c r="I185" s="7"/>
    </row>
    <row r="186" customFormat="false" ht="18.75" hidden="false" customHeight="false" outlineLevel="0" collapsed="false">
      <c r="A186" s="173"/>
      <c r="B186" s="7"/>
      <c r="C186" s="7"/>
      <c r="D186" s="7"/>
      <c r="E186" s="7"/>
      <c r="F186" s="7"/>
      <c r="G186" s="7"/>
      <c r="H186" s="7"/>
      <c r="I186" s="7"/>
    </row>
    <row r="187" customFormat="false" ht="18.75" hidden="false" customHeight="false" outlineLevel="0" collapsed="false">
      <c r="A187" s="173"/>
      <c r="B187" s="7"/>
      <c r="C187" s="7"/>
      <c r="D187" s="7"/>
      <c r="E187" s="7"/>
      <c r="F187" s="7"/>
      <c r="G187" s="7"/>
      <c r="H187" s="7"/>
      <c r="I187" s="7"/>
    </row>
    <row r="188" customFormat="false" ht="18.75" hidden="false" customHeight="false" outlineLevel="0" collapsed="false">
      <c r="A188" s="173"/>
      <c r="B188" s="7"/>
      <c r="C188" s="7"/>
      <c r="D188" s="7"/>
      <c r="E188" s="7"/>
      <c r="F188" s="7"/>
      <c r="G188" s="7"/>
      <c r="H188" s="7"/>
      <c r="I188" s="7"/>
    </row>
    <row r="189" customFormat="false" ht="18.75" hidden="false" customHeight="false" outlineLevel="0" collapsed="false">
      <c r="A189" s="173"/>
      <c r="B189" s="7"/>
      <c r="C189" s="7"/>
      <c r="D189" s="7"/>
      <c r="E189" s="7"/>
      <c r="F189" s="7"/>
      <c r="G189" s="7"/>
      <c r="H189" s="7"/>
      <c r="I189" s="7"/>
    </row>
    <row r="190" customFormat="false" ht="18.75" hidden="false" customHeight="false" outlineLevel="0" collapsed="false">
      <c r="A190" s="173"/>
      <c r="B190" s="7"/>
      <c r="C190" s="7"/>
      <c r="D190" s="7"/>
      <c r="E190" s="7"/>
      <c r="F190" s="7"/>
      <c r="G190" s="7"/>
      <c r="H190" s="7"/>
      <c r="I190" s="7"/>
    </row>
    <row r="191" customFormat="false" ht="18.75" hidden="false" customHeight="false" outlineLevel="0" collapsed="false">
      <c r="A191" s="173"/>
      <c r="B191" s="7"/>
      <c r="C191" s="7"/>
      <c r="D191" s="7"/>
      <c r="E191" s="7"/>
      <c r="F191" s="7"/>
      <c r="G191" s="7"/>
      <c r="H191" s="7"/>
      <c r="I191" s="7"/>
    </row>
    <row r="192" customFormat="false" ht="18.75" hidden="false" customHeight="false" outlineLevel="0" collapsed="false">
      <c r="A192" s="173"/>
      <c r="B192" s="7"/>
      <c r="C192" s="7"/>
      <c r="D192" s="7"/>
      <c r="E192" s="7"/>
      <c r="F192" s="7"/>
      <c r="G192" s="7"/>
      <c r="H192" s="7"/>
      <c r="I192" s="7"/>
    </row>
    <row r="193" customFormat="false" ht="18.75" hidden="false" customHeight="false" outlineLevel="0" collapsed="false">
      <c r="A193" s="173"/>
      <c r="B193" s="7"/>
      <c r="C193" s="7"/>
      <c r="D193" s="7"/>
      <c r="E193" s="7"/>
      <c r="F193" s="7"/>
      <c r="G193" s="7"/>
      <c r="H193" s="7"/>
      <c r="I193" s="7"/>
    </row>
    <row r="194" customFormat="false" ht="18.75" hidden="false" customHeight="false" outlineLevel="0" collapsed="false">
      <c r="A194" s="173"/>
      <c r="B194" s="7"/>
      <c r="C194" s="7"/>
      <c r="D194" s="7"/>
      <c r="E194" s="7"/>
      <c r="F194" s="7"/>
      <c r="G194" s="7"/>
      <c r="H194" s="7"/>
      <c r="I194" s="7"/>
    </row>
    <row r="195" customFormat="false" ht="18.75" hidden="false" customHeight="false" outlineLevel="0" collapsed="false">
      <c r="A195" s="173"/>
      <c r="B195" s="7"/>
      <c r="C195" s="7"/>
      <c r="D195" s="7"/>
      <c r="E195" s="7"/>
      <c r="F195" s="7"/>
      <c r="G195" s="7"/>
      <c r="H195" s="7"/>
      <c r="I195" s="7"/>
    </row>
    <row r="196" customFormat="false" ht="18.75" hidden="false" customHeight="false" outlineLevel="0" collapsed="false">
      <c r="A196" s="173"/>
      <c r="B196" s="7"/>
      <c r="C196" s="7"/>
      <c r="D196" s="7"/>
      <c r="E196" s="7"/>
      <c r="F196" s="7"/>
      <c r="G196" s="7"/>
      <c r="H196" s="7"/>
      <c r="I196" s="7"/>
    </row>
    <row r="197" customFormat="false" ht="18.75" hidden="false" customHeight="false" outlineLevel="0" collapsed="false">
      <c r="A197" s="173"/>
      <c r="B197" s="7"/>
      <c r="C197" s="7"/>
      <c r="D197" s="7"/>
      <c r="E197" s="7"/>
      <c r="F197" s="7"/>
      <c r="G197" s="7"/>
      <c r="H197" s="7"/>
      <c r="I197" s="7"/>
    </row>
    <row r="198" customFormat="false" ht="18.75" hidden="false" customHeight="false" outlineLevel="0" collapsed="false">
      <c r="A198" s="173"/>
      <c r="B198" s="7"/>
      <c r="C198" s="7"/>
      <c r="D198" s="7"/>
      <c r="E198" s="7"/>
      <c r="F198" s="7"/>
      <c r="G198" s="7"/>
      <c r="H198" s="7"/>
      <c r="I198" s="7"/>
    </row>
    <row r="199" customFormat="false" ht="18.75" hidden="false" customHeight="false" outlineLevel="0" collapsed="false">
      <c r="A199" s="173"/>
      <c r="B199" s="7"/>
      <c r="C199" s="7"/>
      <c r="D199" s="7"/>
      <c r="E199" s="7"/>
      <c r="F199" s="7"/>
      <c r="G199" s="7"/>
      <c r="H199" s="7"/>
      <c r="I199" s="7"/>
    </row>
    <row r="200" customFormat="false" ht="18.75" hidden="false" customHeight="false" outlineLevel="0" collapsed="false">
      <c r="A200" s="173"/>
      <c r="B200" s="7"/>
      <c r="C200" s="7"/>
      <c r="D200" s="7"/>
      <c r="E200" s="7"/>
      <c r="F200" s="7"/>
      <c r="G200" s="7"/>
      <c r="H200" s="7"/>
      <c r="I200" s="7"/>
    </row>
    <row r="201" customFormat="false" ht="18.75" hidden="false" customHeight="false" outlineLevel="0" collapsed="false">
      <c r="A201" s="173"/>
      <c r="B201" s="7"/>
      <c r="C201" s="7"/>
      <c r="D201" s="7"/>
      <c r="E201" s="7"/>
      <c r="F201" s="7"/>
      <c r="G201" s="7"/>
      <c r="H201" s="7"/>
      <c r="I201" s="7"/>
    </row>
    <row r="202" customFormat="false" ht="18.75" hidden="false" customHeight="false" outlineLevel="0" collapsed="false">
      <c r="A202" s="173"/>
      <c r="B202" s="7"/>
      <c r="C202" s="7"/>
      <c r="D202" s="7"/>
      <c r="E202" s="7"/>
      <c r="F202" s="7"/>
      <c r="G202" s="7"/>
      <c r="H202" s="7"/>
      <c r="I202" s="7"/>
    </row>
    <row r="203" customFormat="false" ht="18.75" hidden="false" customHeight="false" outlineLevel="0" collapsed="false">
      <c r="A203" s="173"/>
      <c r="B203" s="7"/>
      <c r="C203" s="7"/>
      <c r="D203" s="7"/>
      <c r="E203" s="7"/>
      <c r="F203" s="7"/>
      <c r="G203" s="7"/>
      <c r="H203" s="7"/>
      <c r="I203" s="7"/>
    </row>
    <row r="204" customFormat="false" ht="18.75" hidden="false" customHeight="false" outlineLevel="0" collapsed="false">
      <c r="A204" s="173"/>
      <c r="B204" s="7"/>
      <c r="C204" s="7"/>
      <c r="D204" s="7"/>
      <c r="E204" s="7"/>
      <c r="F204" s="7"/>
      <c r="G204" s="7"/>
      <c r="H204" s="7"/>
      <c r="I204" s="7"/>
    </row>
    <row r="205" customFormat="false" ht="18.75" hidden="false" customHeight="false" outlineLevel="0" collapsed="false">
      <c r="A205" s="173"/>
      <c r="B205" s="7"/>
      <c r="C205" s="7"/>
      <c r="D205" s="7"/>
      <c r="E205" s="7"/>
      <c r="F205" s="7"/>
      <c r="G205" s="7"/>
      <c r="H205" s="7"/>
      <c r="I205" s="7"/>
    </row>
    <row r="206" customFormat="false" ht="18.75" hidden="false" customHeight="false" outlineLevel="0" collapsed="false">
      <c r="A206" s="173"/>
      <c r="B206" s="7"/>
      <c r="C206" s="7"/>
      <c r="D206" s="7"/>
      <c r="E206" s="7"/>
      <c r="F206" s="7"/>
      <c r="G206" s="7"/>
      <c r="H206" s="7"/>
      <c r="I206" s="7"/>
    </row>
    <row r="207" customFormat="false" ht="18.75" hidden="false" customHeight="false" outlineLevel="0" collapsed="false">
      <c r="A207" s="173"/>
      <c r="B207" s="7"/>
      <c r="C207" s="7"/>
      <c r="D207" s="7"/>
      <c r="E207" s="7"/>
      <c r="F207" s="7"/>
      <c r="G207" s="7"/>
      <c r="H207" s="7"/>
      <c r="I207" s="7"/>
    </row>
    <row r="208" customFormat="false" ht="18.75" hidden="false" customHeight="false" outlineLevel="0" collapsed="false">
      <c r="A208" s="173"/>
      <c r="B208" s="7"/>
      <c r="C208" s="7"/>
      <c r="D208" s="7"/>
      <c r="E208" s="7"/>
      <c r="F208" s="7"/>
      <c r="G208" s="7"/>
      <c r="H208" s="7"/>
      <c r="I208" s="7"/>
    </row>
    <row r="209" customFormat="false" ht="18.75" hidden="false" customHeight="false" outlineLevel="0" collapsed="false">
      <c r="A209" s="173"/>
      <c r="B209" s="7"/>
      <c r="C209" s="7"/>
      <c r="D209" s="7"/>
      <c r="E209" s="7"/>
      <c r="F209" s="7"/>
      <c r="G209" s="7"/>
      <c r="H209" s="7"/>
      <c r="I209" s="7"/>
    </row>
    <row r="210" customFormat="false" ht="18.75" hidden="false" customHeight="false" outlineLevel="0" collapsed="false">
      <c r="A210" s="173"/>
      <c r="B210" s="7"/>
      <c r="C210" s="7"/>
      <c r="D210" s="7"/>
      <c r="E210" s="7"/>
      <c r="F210" s="7"/>
      <c r="G210" s="7"/>
      <c r="H210" s="7"/>
      <c r="I210" s="7"/>
    </row>
    <row r="211" customFormat="false" ht="18.75" hidden="false" customHeight="false" outlineLevel="0" collapsed="false">
      <c r="A211" s="173"/>
      <c r="B211" s="7"/>
      <c r="C211" s="7"/>
      <c r="D211" s="7"/>
      <c r="E211" s="7"/>
      <c r="F211" s="7"/>
      <c r="G211" s="7"/>
      <c r="H211" s="7"/>
      <c r="I211" s="7"/>
    </row>
    <row r="212" customFormat="false" ht="18.75" hidden="false" customHeight="false" outlineLevel="0" collapsed="false">
      <c r="A212" s="173"/>
      <c r="B212" s="7"/>
      <c r="C212" s="7"/>
      <c r="D212" s="7"/>
      <c r="E212" s="7"/>
      <c r="F212" s="7"/>
      <c r="G212" s="7"/>
      <c r="H212" s="7"/>
      <c r="I212" s="7"/>
    </row>
    <row r="213" customFormat="false" ht="18.75" hidden="false" customHeight="false" outlineLevel="0" collapsed="false">
      <c r="A213" s="173"/>
      <c r="B213" s="7"/>
      <c r="C213" s="7"/>
      <c r="D213" s="7"/>
      <c r="E213" s="7"/>
      <c r="F213" s="7"/>
      <c r="G213" s="7"/>
      <c r="H213" s="7"/>
      <c r="I213" s="7"/>
    </row>
    <row r="214" customFormat="false" ht="18.75" hidden="false" customHeight="false" outlineLevel="0" collapsed="false">
      <c r="A214" s="173"/>
      <c r="B214" s="7"/>
      <c r="C214" s="7"/>
      <c r="D214" s="7"/>
      <c r="E214" s="7"/>
      <c r="F214" s="7"/>
      <c r="G214" s="7"/>
      <c r="H214" s="7"/>
      <c r="I214" s="7"/>
    </row>
    <row r="215" customFormat="false" ht="18.75" hidden="false" customHeight="false" outlineLevel="0" collapsed="false">
      <c r="A215" s="173"/>
      <c r="B215" s="7"/>
      <c r="C215" s="7"/>
      <c r="D215" s="7"/>
      <c r="E215" s="7"/>
      <c r="F215" s="7"/>
      <c r="G215" s="7"/>
      <c r="H215" s="7"/>
      <c r="I215" s="7"/>
    </row>
    <row r="216" customFormat="false" ht="18.75" hidden="false" customHeight="false" outlineLevel="0" collapsed="false">
      <c r="A216" s="173"/>
      <c r="B216" s="7"/>
      <c r="C216" s="7"/>
      <c r="D216" s="7"/>
      <c r="E216" s="7"/>
      <c r="F216" s="7"/>
      <c r="G216" s="7"/>
      <c r="H216" s="7"/>
      <c r="I216" s="7"/>
    </row>
    <row r="217" customFormat="false" ht="18.75" hidden="false" customHeight="false" outlineLevel="0" collapsed="false">
      <c r="A217" s="173"/>
      <c r="B217" s="7"/>
      <c r="C217" s="7"/>
      <c r="D217" s="7"/>
      <c r="E217" s="7"/>
      <c r="F217" s="7"/>
      <c r="G217" s="7"/>
      <c r="H217" s="7"/>
      <c r="I217" s="7"/>
    </row>
    <row r="218" customFormat="false" ht="18.75" hidden="false" customHeight="false" outlineLevel="0" collapsed="false">
      <c r="A218" s="173"/>
      <c r="B218" s="7"/>
      <c r="C218" s="7"/>
      <c r="D218" s="7"/>
      <c r="E218" s="7"/>
      <c r="F218" s="7"/>
      <c r="G218" s="7"/>
      <c r="H218" s="7"/>
      <c r="I218" s="7"/>
    </row>
    <row r="219" customFormat="false" ht="18.75" hidden="false" customHeight="false" outlineLevel="0" collapsed="false">
      <c r="A219" s="173"/>
      <c r="B219" s="7"/>
      <c r="C219" s="7"/>
      <c r="D219" s="7"/>
      <c r="E219" s="7"/>
      <c r="F219" s="7"/>
      <c r="G219" s="7"/>
      <c r="H219" s="7"/>
      <c r="I219" s="7"/>
    </row>
    <row r="220" customFormat="false" ht="18.75" hidden="false" customHeight="false" outlineLevel="0" collapsed="false">
      <c r="A220" s="173"/>
      <c r="B220" s="7"/>
      <c r="C220" s="7"/>
      <c r="D220" s="7"/>
      <c r="E220" s="7"/>
      <c r="F220" s="7"/>
      <c r="G220" s="7"/>
      <c r="H220" s="7"/>
      <c r="I220" s="7"/>
    </row>
    <row r="221" customFormat="false" ht="18.75" hidden="false" customHeight="false" outlineLevel="0" collapsed="false">
      <c r="A221" s="173"/>
      <c r="B221" s="7"/>
      <c r="C221" s="7"/>
      <c r="D221" s="7"/>
      <c r="E221" s="7"/>
      <c r="F221" s="7"/>
      <c r="G221" s="7"/>
      <c r="H221" s="7"/>
      <c r="I221" s="7"/>
    </row>
    <row r="222" customFormat="false" ht="18.75" hidden="false" customHeight="false" outlineLevel="0" collapsed="false">
      <c r="A222" s="173"/>
      <c r="B222" s="7"/>
      <c r="C222" s="7"/>
      <c r="D222" s="7"/>
      <c r="E222" s="7"/>
      <c r="F222" s="7"/>
      <c r="G222" s="7"/>
      <c r="H222" s="7"/>
      <c r="I222" s="7"/>
    </row>
    <row r="223" customFormat="false" ht="18.75" hidden="false" customHeight="false" outlineLevel="0" collapsed="false">
      <c r="A223" s="173"/>
      <c r="B223" s="7"/>
      <c r="C223" s="7"/>
      <c r="D223" s="7"/>
      <c r="E223" s="7"/>
      <c r="F223" s="7"/>
      <c r="G223" s="7"/>
      <c r="H223" s="7"/>
      <c r="I223" s="7"/>
    </row>
    <row r="224" customFormat="false" ht="18.75" hidden="false" customHeight="false" outlineLevel="0" collapsed="false">
      <c r="A224" s="173"/>
      <c r="B224" s="7"/>
      <c r="C224" s="7"/>
      <c r="D224" s="7"/>
      <c r="E224" s="7"/>
      <c r="F224" s="7"/>
      <c r="G224" s="7"/>
      <c r="H224" s="7"/>
      <c r="I224" s="7"/>
    </row>
    <row r="225" customFormat="false" ht="18.75" hidden="false" customHeight="false" outlineLevel="0" collapsed="false">
      <c r="A225" s="173"/>
      <c r="B225" s="7"/>
      <c r="C225" s="7"/>
      <c r="D225" s="7"/>
      <c r="E225" s="7"/>
      <c r="F225" s="7"/>
      <c r="G225" s="7"/>
      <c r="H225" s="7"/>
      <c r="I225" s="7"/>
    </row>
    <row r="226" customFormat="false" ht="18.75" hidden="false" customHeight="false" outlineLevel="0" collapsed="false">
      <c r="A226" s="173"/>
      <c r="B226" s="7"/>
      <c r="C226" s="7"/>
      <c r="D226" s="7"/>
      <c r="E226" s="7"/>
      <c r="F226" s="7"/>
      <c r="G226" s="7"/>
      <c r="H226" s="7"/>
      <c r="I226" s="7"/>
    </row>
    <row r="227" customFormat="false" ht="18.75" hidden="false" customHeight="false" outlineLevel="0" collapsed="false">
      <c r="A227" s="173"/>
      <c r="B227" s="7"/>
      <c r="C227" s="7"/>
      <c r="D227" s="7"/>
      <c r="E227" s="7"/>
      <c r="F227" s="7"/>
      <c r="G227" s="7"/>
      <c r="H227" s="7"/>
      <c r="I227" s="7"/>
    </row>
    <row r="228" customFormat="false" ht="18.75" hidden="false" customHeight="false" outlineLevel="0" collapsed="false">
      <c r="A228" s="173"/>
      <c r="B228" s="7"/>
      <c r="C228" s="7"/>
      <c r="D228" s="7"/>
      <c r="E228" s="7"/>
      <c r="F228" s="7"/>
      <c r="G228" s="7"/>
      <c r="H228" s="7"/>
      <c r="I228" s="7"/>
    </row>
    <row r="229" customFormat="false" ht="18.75" hidden="false" customHeight="false" outlineLevel="0" collapsed="false">
      <c r="A229" s="173"/>
      <c r="B229" s="7"/>
      <c r="C229" s="7"/>
      <c r="D229" s="7"/>
      <c r="E229" s="7"/>
      <c r="F229" s="7"/>
      <c r="G229" s="7"/>
      <c r="H229" s="7"/>
      <c r="I229" s="7"/>
    </row>
    <row r="230" customFormat="false" ht="18.75" hidden="false" customHeight="false" outlineLevel="0" collapsed="false">
      <c r="A230" s="173"/>
      <c r="B230" s="7"/>
      <c r="C230" s="7"/>
      <c r="D230" s="7"/>
      <c r="E230" s="7"/>
      <c r="F230" s="7"/>
      <c r="G230" s="7"/>
      <c r="H230" s="7"/>
      <c r="I230" s="7"/>
    </row>
    <row r="231" customFormat="false" ht="18.75" hidden="false" customHeight="false" outlineLevel="0" collapsed="false">
      <c r="A231" s="173"/>
      <c r="B231" s="7"/>
      <c r="C231" s="7"/>
      <c r="D231" s="7"/>
      <c r="E231" s="7"/>
      <c r="F231" s="7"/>
      <c r="G231" s="7"/>
      <c r="H231" s="7"/>
      <c r="I231" s="7"/>
    </row>
    <row r="232" customFormat="false" ht="18.75" hidden="false" customHeight="false" outlineLevel="0" collapsed="false">
      <c r="A232" s="173"/>
      <c r="B232" s="7"/>
      <c r="C232" s="7"/>
      <c r="D232" s="7"/>
      <c r="E232" s="7"/>
      <c r="F232" s="7"/>
      <c r="G232" s="7"/>
      <c r="H232" s="7"/>
      <c r="I232" s="7"/>
    </row>
    <row r="233" customFormat="false" ht="18.75" hidden="false" customHeight="false" outlineLevel="0" collapsed="false">
      <c r="A233" s="173"/>
      <c r="B233" s="7"/>
      <c r="C233" s="7"/>
      <c r="D233" s="7"/>
      <c r="E233" s="7"/>
      <c r="F233" s="7"/>
      <c r="G233" s="7"/>
      <c r="H233" s="7"/>
      <c r="I233" s="7"/>
    </row>
    <row r="234" customFormat="false" ht="18.75" hidden="false" customHeight="false" outlineLevel="0" collapsed="false">
      <c r="A234" s="173"/>
      <c r="B234" s="7"/>
      <c r="C234" s="7"/>
      <c r="D234" s="7"/>
      <c r="E234" s="7"/>
      <c r="F234" s="7"/>
      <c r="G234" s="7"/>
      <c r="H234" s="7"/>
      <c r="I234" s="7"/>
    </row>
    <row r="235" customFormat="false" ht="18.75" hidden="false" customHeight="false" outlineLevel="0" collapsed="false">
      <c r="A235" s="173"/>
      <c r="B235" s="7"/>
      <c r="C235" s="7"/>
      <c r="D235" s="7"/>
      <c r="E235" s="7"/>
      <c r="F235" s="7"/>
      <c r="G235" s="7"/>
      <c r="H235" s="7"/>
      <c r="I235" s="7"/>
    </row>
    <row r="236" customFormat="false" ht="18.75" hidden="false" customHeight="false" outlineLevel="0" collapsed="false">
      <c r="A236" s="173"/>
      <c r="B236" s="7"/>
      <c r="C236" s="7"/>
      <c r="D236" s="7"/>
      <c r="E236" s="7"/>
      <c r="F236" s="7"/>
      <c r="G236" s="7"/>
      <c r="H236" s="7"/>
      <c r="I236" s="7"/>
    </row>
    <row r="237" customFormat="false" ht="18.75" hidden="false" customHeight="false" outlineLevel="0" collapsed="false">
      <c r="A237" s="173"/>
      <c r="B237" s="7"/>
      <c r="C237" s="7"/>
      <c r="D237" s="7"/>
      <c r="E237" s="7"/>
      <c r="F237" s="7"/>
      <c r="G237" s="7"/>
      <c r="H237" s="7"/>
      <c r="I237" s="7"/>
    </row>
    <row r="238" customFormat="false" ht="18.75" hidden="false" customHeight="false" outlineLevel="0" collapsed="false">
      <c r="A238" s="173"/>
      <c r="B238" s="7"/>
      <c r="C238" s="7"/>
      <c r="D238" s="7"/>
      <c r="E238" s="7"/>
      <c r="F238" s="7"/>
      <c r="G238" s="7"/>
      <c r="H238" s="7"/>
      <c r="I238" s="7"/>
    </row>
    <row r="239" customFormat="false" ht="18.75" hidden="false" customHeight="false" outlineLevel="0" collapsed="false">
      <c r="A239" s="173"/>
      <c r="B239" s="7"/>
      <c r="C239" s="7"/>
      <c r="D239" s="7"/>
      <c r="E239" s="7"/>
      <c r="F239" s="7"/>
      <c r="G239" s="7"/>
      <c r="H239" s="7"/>
      <c r="I239" s="7"/>
    </row>
    <row r="240" customFormat="false" ht="18.75" hidden="false" customHeight="false" outlineLevel="0" collapsed="false">
      <c r="A240" s="173"/>
      <c r="B240" s="7"/>
      <c r="C240" s="7"/>
      <c r="D240" s="7"/>
      <c r="E240" s="7"/>
      <c r="F240" s="7"/>
      <c r="G240" s="7"/>
      <c r="H240" s="7"/>
      <c r="I240" s="7"/>
    </row>
    <row r="241" customFormat="false" ht="18.75" hidden="false" customHeight="false" outlineLevel="0" collapsed="false">
      <c r="A241" s="173"/>
      <c r="B241" s="7"/>
      <c r="C241" s="7"/>
      <c r="D241" s="7"/>
      <c r="E241" s="7"/>
      <c r="F241" s="7"/>
      <c r="G241" s="7"/>
      <c r="H241" s="7"/>
      <c r="I241" s="7"/>
    </row>
    <row r="242" customFormat="false" ht="18.75" hidden="false" customHeight="false" outlineLevel="0" collapsed="false">
      <c r="A242" s="173"/>
      <c r="B242" s="7"/>
      <c r="C242" s="7"/>
      <c r="D242" s="7"/>
      <c r="E242" s="7"/>
      <c r="F242" s="7"/>
      <c r="G242" s="7"/>
      <c r="H242" s="7"/>
      <c r="I242" s="7"/>
    </row>
    <row r="243" customFormat="false" ht="18.75" hidden="false" customHeight="false" outlineLevel="0" collapsed="false">
      <c r="A243" s="173"/>
      <c r="B243" s="7"/>
      <c r="C243" s="7"/>
      <c r="D243" s="7"/>
      <c r="E243" s="7"/>
      <c r="F243" s="7"/>
      <c r="G243" s="7"/>
      <c r="H243" s="7"/>
      <c r="I243" s="7"/>
    </row>
    <row r="244" customFormat="false" ht="18.75" hidden="false" customHeight="false" outlineLevel="0" collapsed="false">
      <c r="A244" s="173"/>
      <c r="B244" s="7"/>
      <c r="C244" s="7"/>
      <c r="D244" s="7"/>
      <c r="E244" s="7"/>
      <c r="F244" s="7"/>
      <c r="G244" s="7"/>
      <c r="H244" s="7"/>
      <c r="I244" s="7"/>
    </row>
    <row r="245" customFormat="false" ht="18.75" hidden="false" customHeight="false" outlineLevel="0" collapsed="false">
      <c r="A245" s="173"/>
      <c r="B245" s="7"/>
      <c r="C245" s="7"/>
      <c r="D245" s="7"/>
      <c r="E245" s="7"/>
      <c r="F245" s="7"/>
      <c r="G245" s="7"/>
      <c r="H245" s="7"/>
      <c r="I245" s="7"/>
    </row>
    <row r="246" customFormat="false" ht="18.75" hidden="false" customHeight="false" outlineLevel="0" collapsed="false">
      <c r="A246" s="173"/>
      <c r="B246" s="7"/>
      <c r="C246" s="7"/>
      <c r="D246" s="7"/>
      <c r="E246" s="7"/>
      <c r="F246" s="7"/>
      <c r="G246" s="7"/>
      <c r="H246" s="7"/>
      <c r="I246" s="7"/>
    </row>
    <row r="247" customFormat="false" ht="18.75" hidden="false" customHeight="false" outlineLevel="0" collapsed="false">
      <c r="A247" s="173"/>
      <c r="B247" s="7"/>
      <c r="C247" s="7"/>
      <c r="D247" s="7"/>
      <c r="E247" s="7"/>
      <c r="F247" s="7"/>
      <c r="G247" s="7"/>
      <c r="H247" s="7"/>
      <c r="I247" s="7"/>
    </row>
    <row r="248" customFormat="false" ht="18.75" hidden="false" customHeight="false" outlineLevel="0" collapsed="false">
      <c r="A248" s="173"/>
      <c r="B248" s="7"/>
      <c r="C248" s="7"/>
      <c r="D248" s="7"/>
      <c r="E248" s="7"/>
      <c r="F248" s="7"/>
      <c r="G248" s="7"/>
      <c r="H248" s="7"/>
      <c r="I248" s="7"/>
    </row>
    <row r="249" customFormat="false" ht="18.75" hidden="false" customHeight="false" outlineLevel="0" collapsed="false">
      <c r="A249" s="173"/>
      <c r="B249" s="7"/>
      <c r="C249" s="7"/>
      <c r="D249" s="7"/>
      <c r="E249" s="7"/>
      <c r="F249" s="7"/>
      <c r="G249" s="7"/>
      <c r="H249" s="7"/>
      <c r="I249" s="7"/>
    </row>
    <row r="250" customFormat="false" ht="18.75" hidden="false" customHeight="false" outlineLevel="0" collapsed="false">
      <c r="A250" s="173"/>
      <c r="B250" s="7"/>
      <c r="C250" s="7"/>
      <c r="D250" s="7"/>
      <c r="E250" s="7"/>
      <c r="F250" s="7"/>
      <c r="G250" s="7"/>
      <c r="H250" s="7"/>
      <c r="I250" s="7"/>
    </row>
    <row r="251" customFormat="false" ht="18.75" hidden="false" customHeight="false" outlineLevel="0" collapsed="false">
      <c r="A251" s="173"/>
      <c r="B251" s="7"/>
      <c r="C251" s="7"/>
      <c r="D251" s="7"/>
      <c r="E251" s="7"/>
      <c r="F251" s="7"/>
      <c r="G251" s="7"/>
      <c r="H251" s="7"/>
      <c r="I251" s="7"/>
    </row>
    <row r="252" customFormat="false" ht="18.75" hidden="false" customHeight="false" outlineLevel="0" collapsed="false">
      <c r="A252" s="173"/>
      <c r="B252" s="7"/>
      <c r="C252" s="7"/>
      <c r="D252" s="7"/>
      <c r="E252" s="7"/>
      <c r="F252" s="7"/>
      <c r="G252" s="7"/>
      <c r="H252" s="7"/>
      <c r="I252" s="7"/>
    </row>
    <row r="253" customFormat="false" ht="18.75" hidden="false" customHeight="false" outlineLevel="0" collapsed="false">
      <c r="A253" s="173"/>
      <c r="B253" s="7"/>
      <c r="C253" s="7"/>
      <c r="D253" s="7"/>
      <c r="E253" s="7"/>
      <c r="F253" s="7"/>
      <c r="G253" s="7"/>
      <c r="H253" s="7"/>
      <c r="I253" s="7"/>
    </row>
    <row r="254" customFormat="false" ht="18.75" hidden="false" customHeight="false" outlineLevel="0" collapsed="false">
      <c r="A254" s="173"/>
      <c r="B254" s="7"/>
      <c r="C254" s="7"/>
      <c r="D254" s="7"/>
      <c r="E254" s="7"/>
      <c r="F254" s="7"/>
      <c r="G254" s="7"/>
      <c r="H254" s="7"/>
      <c r="I254" s="7"/>
    </row>
    <row r="255" customFormat="false" ht="18.75" hidden="false" customHeight="false" outlineLevel="0" collapsed="false">
      <c r="A255" s="173"/>
      <c r="B255" s="7"/>
      <c r="C255" s="7"/>
      <c r="D255" s="7"/>
      <c r="E255" s="7"/>
      <c r="F255" s="7"/>
      <c r="G255" s="7"/>
      <c r="H255" s="7"/>
      <c r="I255" s="7"/>
    </row>
    <row r="256" customFormat="false" ht="18.75" hidden="false" customHeight="false" outlineLevel="0" collapsed="false">
      <c r="A256" s="173"/>
      <c r="B256" s="7"/>
      <c r="C256" s="7"/>
      <c r="D256" s="7"/>
      <c r="E256" s="7"/>
      <c r="F256" s="7"/>
      <c r="G256" s="7"/>
      <c r="H256" s="7"/>
      <c r="I256" s="7"/>
    </row>
    <row r="257" customFormat="false" ht="18.75" hidden="false" customHeight="false" outlineLevel="0" collapsed="false">
      <c r="A257" s="173"/>
      <c r="B257" s="7"/>
      <c r="C257" s="7"/>
      <c r="D257" s="7"/>
      <c r="E257" s="7"/>
      <c r="F257" s="7"/>
      <c r="G257" s="7"/>
      <c r="H257" s="7"/>
      <c r="I257" s="7"/>
    </row>
    <row r="258" customFormat="false" ht="18.75" hidden="false" customHeight="false" outlineLevel="0" collapsed="false">
      <c r="A258" s="173"/>
      <c r="B258" s="7"/>
      <c r="C258" s="7"/>
      <c r="D258" s="7"/>
      <c r="E258" s="7"/>
      <c r="F258" s="7"/>
      <c r="G258" s="7"/>
      <c r="H258" s="7"/>
      <c r="I258" s="7"/>
    </row>
    <row r="259" customFormat="false" ht="18.75" hidden="false" customHeight="false" outlineLevel="0" collapsed="false">
      <c r="A259" s="173"/>
      <c r="B259" s="7"/>
      <c r="C259" s="7"/>
      <c r="D259" s="7"/>
      <c r="E259" s="7"/>
      <c r="F259" s="7"/>
      <c r="G259" s="7"/>
      <c r="H259" s="7"/>
      <c r="I259" s="7"/>
    </row>
    <row r="260" customFormat="false" ht="18.75" hidden="false" customHeight="false" outlineLevel="0" collapsed="false">
      <c r="A260" s="173"/>
      <c r="B260" s="7"/>
      <c r="C260" s="7"/>
      <c r="D260" s="7"/>
      <c r="E260" s="7"/>
      <c r="F260" s="7"/>
      <c r="G260" s="7"/>
      <c r="H260" s="7"/>
      <c r="I260" s="7"/>
    </row>
    <row r="261" customFormat="false" ht="18.75" hidden="false" customHeight="false" outlineLevel="0" collapsed="false">
      <c r="A261" s="173"/>
      <c r="B261" s="7"/>
      <c r="C261" s="7"/>
      <c r="D261" s="7"/>
      <c r="E261" s="7"/>
      <c r="F261" s="7"/>
      <c r="G261" s="7"/>
      <c r="H261" s="7"/>
      <c r="I261" s="7"/>
    </row>
    <row r="262" customFormat="false" ht="18.75" hidden="false" customHeight="false" outlineLevel="0" collapsed="false">
      <c r="A262" s="173"/>
      <c r="B262" s="7"/>
      <c r="C262" s="7"/>
      <c r="D262" s="7"/>
      <c r="E262" s="7"/>
      <c r="F262" s="7"/>
      <c r="G262" s="7"/>
      <c r="H262" s="7"/>
      <c r="I262" s="7"/>
    </row>
    <row r="263" customFormat="false" ht="18.75" hidden="false" customHeight="false" outlineLevel="0" collapsed="false">
      <c r="A263" s="173"/>
      <c r="B263" s="7"/>
      <c r="C263" s="7"/>
      <c r="D263" s="7"/>
      <c r="E263" s="7"/>
      <c r="F263" s="7"/>
      <c r="G263" s="7"/>
      <c r="H263" s="7"/>
      <c r="I263" s="7"/>
    </row>
    <row r="264" customFormat="false" ht="18.75" hidden="false" customHeight="false" outlineLevel="0" collapsed="false">
      <c r="A264" s="173"/>
      <c r="B264" s="7"/>
      <c r="C264" s="7"/>
      <c r="D264" s="7"/>
      <c r="E264" s="7"/>
      <c r="F264" s="7"/>
      <c r="G264" s="7"/>
      <c r="H264" s="7"/>
      <c r="I264" s="7"/>
    </row>
    <row r="265" customFormat="false" ht="18.75" hidden="false" customHeight="false" outlineLevel="0" collapsed="false">
      <c r="A265" s="173"/>
      <c r="B265" s="7"/>
      <c r="C265" s="7"/>
      <c r="D265" s="7"/>
      <c r="E265" s="7"/>
      <c r="F265" s="7"/>
      <c r="G265" s="7"/>
      <c r="H265" s="7"/>
      <c r="I265" s="7"/>
    </row>
    <row r="266" customFormat="false" ht="18.75" hidden="false" customHeight="false" outlineLevel="0" collapsed="false">
      <c r="A266" s="173"/>
      <c r="B266" s="7"/>
      <c r="C266" s="7"/>
      <c r="D266" s="7"/>
      <c r="E266" s="7"/>
      <c r="F266" s="7"/>
      <c r="G266" s="7"/>
      <c r="H266" s="7"/>
      <c r="I266" s="7"/>
    </row>
    <row r="267" customFormat="false" ht="18.75" hidden="false" customHeight="false" outlineLevel="0" collapsed="false">
      <c r="A267" s="173"/>
      <c r="B267" s="7"/>
      <c r="C267" s="7"/>
      <c r="D267" s="7"/>
      <c r="E267" s="7"/>
      <c r="F267" s="7"/>
      <c r="G267" s="7"/>
      <c r="H267" s="7"/>
      <c r="I267" s="7"/>
    </row>
    <row r="268" customFormat="false" ht="18.75" hidden="false" customHeight="false" outlineLevel="0" collapsed="false">
      <c r="A268" s="173"/>
      <c r="B268" s="7"/>
      <c r="C268" s="7"/>
      <c r="D268" s="7"/>
      <c r="E268" s="7"/>
      <c r="F268" s="7"/>
      <c r="G268" s="7"/>
      <c r="H268" s="7"/>
      <c r="I268" s="7"/>
    </row>
    <row r="269" customFormat="false" ht="18.75" hidden="false" customHeight="false" outlineLevel="0" collapsed="false">
      <c r="A269" s="173"/>
      <c r="B269" s="7"/>
      <c r="C269" s="7"/>
      <c r="D269" s="7"/>
      <c r="E269" s="7"/>
      <c r="F269" s="7"/>
      <c r="G269" s="7"/>
      <c r="H269" s="7"/>
      <c r="I269" s="7"/>
    </row>
    <row r="270" customFormat="false" ht="18.75" hidden="false" customHeight="false" outlineLevel="0" collapsed="false">
      <c r="A270" s="173"/>
      <c r="B270" s="7"/>
      <c r="C270" s="7"/>
      <c r="D270" s="7"/>
      <c r="E270" s="7"/>
      <c r="F270" s="7"/>
      <c r="G270" s="7"/>
      <c r="H270" s="7"/>
      <c r="I270" s="7"/>
    </row>
    <row r="271" customFormat="false" ht="18.75" hidden="false" customHeight="false" outlineLevel="0" collapsed="false">
      <c r="A271" s="173"/>
      <c r="B271" s="7"/>
      <c r="C271" s="7"/>
      <c r="D271" s="7"/>
      <c r="E271" s="7"/>
      <c r="F271" s="7"/>
      <c r="G271" s="7"/>
      <c r="H271" s="7"/>
      <c r="I271" s="7"/>
    </row>
    <row r="272" customFormat="false" ht="18.75" hidden="false" customHeight="false" outlineLevel="0" collapsed="false">
      <c r="A272" s="173"/>
      <c r="B272" s="7"/>
      <c r="C272" s="7"/>
      <c r="D272" s="7"/>
      <c r="E272" s="7"/>
      <c r="F272" s="7"/>
      <c r="G272" s="7"/>
      <c r="H272" s="7"/>
      <c r="I272" s="7"/>
    </row>
    <row r="273" customFormat="false" ht="18.75" hidden="false" customHeight="false" outlineLevel="0" collapsed="false">
      <c r="A273" s="173"/>
      <c r="B273" s="7"/>
      <c r="C273" s="7"/>
      <c r="D273" s="7"/>
      <c r="E273" s="7"/>
      <c r="F273" s="7"/>
      <c r="G273" s="7"/>
      <c r="H273" s="7"/>
      <c r="I273" s="7"/>
    </row>
    <row r="274" customFormat="false" ht="18.75" hidden="false" customHeight="false" outlineLevel="0" collapsed="false">
      <c r="A274" s="173"/>
      <c r="B274" s="7"/>
      <c r="C274" s="7"/>
      <c r="D274" s="7"/>
      <c r="E274" s="7"/>
      <c r="F274" s="7"/>
      <c r="G274" s="7"/>
      <c r="H274" s="7"/>
      <c r="I274" s="7"/>
    </row>
    <row r="275" customFormat="false" ht="18.75" hidden="false" customHeight="false" outlineLevel="0" collapsed="false">
      <c r="A275" s="173"/>
      <c r="B275" s="7"/>
      <c r="C275" s="7"/>
      <c r="D275" s="7"/>
      <c r="E275" s="7"/>
      <c r="F275" s="7"/>
      <c r="G275" s="7"/>
      <c r="H275" s="7"/>
      <c r="I275" s="7"/>
    </row>
    <row r="276" customFormat="false" ht="18.75" hidden="false" customHeight="false" outlineLevel="0" collapsed="false">
      <c r="A276" s="173"/>
      <c r="B276" s="7"/>
      <c r="C276" s="7"/>
      <c r="D276" s="7"/>
      <c r="E276" s="7"/>
      <c r="F276" s="7"/>
      <c r="G276" s="7"/>
      <c r="H276" s="7"/>
      <c r="I276" s="7"/>
    </row>
    <row r="277" customFormat="false" ht="18.75" hidden="false" customHeight="false" outlineLevel="0" collapsed="false">
      <c r="A277" s="173"/>
      <c r="B277" s="7"/>
      <c r="C277" s="7"/>
      <c r="D277" s="7"/>
      <c r="E277" s="7"/>
      <c r="F277" s="7"/>
      <c r="G277" s="7"/>
      <c r="H277" s="7"/>
      <c r="I277" s="7"/>
    </row>
    <row r="278" customFormat="false" ht="18.75" hidden="false" customHeight="false" outlineLevel="0" collapsed="false">
      <c r="A278" s="173"/>
      <c r="B278" s="7"/>
      <c r="C278" s="7"/>
      <c r="D278" s="7"/>
      <c r="E278" s="7"/>
      <c r="F278" s="7"/>
      <c r="G278" s="7"/>
      <c r="H278" s="7"/>
      <c r="I278" s="7"/>
    </row>
    <row r="279" customFormat="false" ht="18.75" hidden="false" customHeight="false" outlineLevel="0" collapsed="false">
      <c r="A279" s="173"/>
      <c r="B279" s="7"/>
      <c r="C279" s="7"/>
      <c r="D279" s="7"/>
      <c r="E279" s="7"/>
      <c r="F279" s="7"/>
      <c r="G279" s="7"/>
      <c r="H279" s="7"/>
      <c r="I279" s="7"/>
    </row>
    <row r="280" customFormat="false" ht="18.75" hidden="false" customHeight="false" outlineLevel="0" collapsed="false">
      <c r="A280" s="173"/>
      <c r="B280" s="7"/>
      <c r="C280" s="7"/>
      <c r="D280" s="7"/>
      <c r="E280" s="7"/>
      <c r="F280" s="7"/>
      <c r="G280" s="7"/>
      <c r="H280" s="7"/>
      <c r="I280" s="7"/>
    </row>
    <row r="281" customFormat="false" ht="18.75" hidden="false" customHeight="false" outlineLevel="0" collapsed="false">
      <c r="A281" s="173"/>
      <c r="B281" s="7"/>
      <c r="C281" s="7"/>
      <c r="D281" s="7"/>
      <c r="E281" s="7"/>
      <c r="F281" s="7"/>
      <c r="G281" s="7"/>
      <c r="H281" s="7"/>
      <c r="I281" s="7"/>
    </row>
    <row r="282" customFormat="false" ht="18.75" hidden="false" customHeight="false" outlineLevel="0" collapsed="false">
      <c r="A282" s="173"/>
      <c r="B282" s="7"/>
      <c r="C282" s="7"/>
      <c r="D282" s="7"/>
      <c r="E282" s="7"/>
      <c r="F282" s="7"/>
      <c r="G282" s="7"/>
      <c r="H282" s="7"/>
      <c r="I282" s="7"/>
    </row>
    <row r="283" customFormat="false" ht="18.75" hidden="false" customHeight="false" outlineLevel="0" collapsed="false">
      <c r="A283" s="173"/>
      <c r="B283" s="7"/>
      <c r="C283" s="7"/>
      <c r="D283" s="7"/>
      <c r="E283" s="7"/>
      <c r="F283" s="7"/>
      <c r="G283" s="7"/>
      <c r="H283" s="7"/>
      <c r="I283" s="7"/>
    </row>
    <row r="284" customFormat="false" ht="18.75" hidden="false" customHeight="false" outlineLevel="0" collapsed="false">
      <c r="A284" s="173"/>
      <c r="B284" s="7"/>
      <c r="C284" s="7"/>
      <c r="D284" s="7"/>
      <c r="E284" s="7"/>
      <c r="F284" s="7"/>
      <c r="G284" s="7"/>
      <c r="H284" s="7"/>
      <c r="I284" s="7"/>
    </row>
    <row r="285" customFormat="false" ht="18.75" hidden="false" customHeight="false" outlineLevel="0" collapsed="false">
      <c r="A285" s="173"/>
      <c r="B285" s="7"/>
      <c r="C285" s="7"/>
      <c r="D285" s="7"/>
      <c r="E285" s="7"/>
      <c r="F285" s="7"/>
      <c r="G285" s="7"/>
      <c r="H285" s="7"/>
      <c r="I285" s="7"/>
    </row>
    <row r="286" customFormat="false" ht="18.75" hidden="false" customHeight="false" outlineLevel="0" collapsed="false">
      <c r="A286" s="173"/>
      <c r="B286" s="7"/>
      <c r="C286" s="7"/>
      <c r="D286" s="7"/>
      <c r="E286" s="7"/>
      <c r="F286" s="7"/>
      <c r="G286" s="7"/>
      <c r="H286" s="7"/>
      <c r="I286" s="7"/>
    </row>
    <row r="287" customFormat="false" ht="18.75" hidden="false" customHeight="false" outlineLevel="0" collapsed="false">
      <c r="A287" s="173"/>
      <c r="B287" s="7"/>
      <c r="C287" s="7"/>
      <c r="D287" s="7"/>
      <c r="E287" s="7"/>
      <c r="F287" s="7"/>
      <c r="G287" s="7"/>
      <c r="H287" s="7"/>
      <c r="I287" s="7"/>
    </row>
    <row r="288" customFormat="false" ht="18.75" hidden="false" customHeight="false" outlineLevel="0" collapsed="false">
      <c r="A288" s="173"/>
      <c r="B288" s="7"/>
      <c r="C288" s="7"/>
      <c r="D288" s="7"/>
      <c r="E288" s="7"/>
      <c r="F288" s="7"/>
      <c r="G288" s="7"/>
      <c r="H288" s="7"/>
      <c r="I288" s="7"/>
    </row>
    <row r="289" customFormat="false" ht="18.75" hidden="false" customHeight="false" outlineLevel="0" collapsed="false">
      <c r="A289" s="173"/>
      <c r="B289" s="7"/>
      <c r="C289" s="7"/>
      <c r="D289" s="7"/>
      <c r="E289" s="7"/>
      <c r="F289" s="7"/>
      <c r="G289" s="7"/>
      <c r="H289" s="7"/>
      <c r="I289" s="7"/>
    </row>
    <row r="290" customFormat="false" ht="18.75" hidden="false" customHeight="false" outlineLevel="0" collapsed="false">
      <c r="A290" s="173"/>
      <c r="B290" s="7"/>
      <c r="C290" s="7"/>
      <c r="D290" s="7"/>
      <c r="E290" s="7"/>
      <c r="F290" s="7"/>
      <c r="G290" s="7"/>
      <c r="H290" s="7"/>
      <c r="I290" s="7"/>
    </row>
    <row r="291" customFormat="false" ht="18.75" hidden="false" customHeight="false" outlineLevel="0" collapsed="false">
      <c r="A291" s="173"/>
      <c r="B291" s="7"/>
      <c r="C291" s="7"/>
      <c r="D291" s="7"/>
      <c r="E291" s="7"/>
      <c r="F291" s="7"/>
      <c r="G291" s="7"/>
      <c r="H291" s="7"/>
      <c r="I291" s="7"/>
    </row>
    <row r="292" customFormat="false" ht="18.75" hidden="false" customHeight="false" outlineLevel="0" collapsed="false">
      <c r="A292" s="173"/>
      <c r="B292" s="7"/>
      <c r="C292" s="7"/>
      <c r="D292" s="7"/>
      <c r="E292" s="7"/>
      <c r="F292" s="7"/>
      <c r="G292" s="7"/>
      <c r="H292" s="7"/>
      <c r="I292" s="7"/>
    </row>
    <row r="293" customFormat="false" ht="18.75" hidden="false" customHeight="false" outlineLevel="0" collapsed="false">
      <c r="A293" s="173"/>
      <c r="B293" s="7"/>
      <c r="C293" s="7"/>
      <c r="D293" s="7"/>
      <c r="E293" s="7"/>
      <c r="F293" s="7"/>
      <c r="G293" s="7"/>
      <c r="H293" s="7"/>
      <c r="I293" s="7"/>
    </row>
    <row r="294" customFormat="false" ht="18.75" hidden="false" customHeight="false" outlineLevel="0" collapsed="false">
      <c r="A294" s="173"/>
      <c r="B294" s="7"/>
      <c r="C294" s="7"/>
      <c r="D294" s="7"/>
      <c r="E294" s="7"/>
      <c r="F294" s="7"/>
      <c r="G294" s="7"/>
      <c r="H294" s="7"/>
      <c r="I294" s="7"/>
    </row>
    <row r="295" customFormat="false" ht="18.75" hidden="false" customHeight="false" outlineLevel="0" collapsed="false">
      <c r="A295" s="173"/>
      <c r="B295" s="7"/>
      <c r="C295" s="7"/>
      <c r="D295" s="7"/>
      <c r="E295" s="7"/>
      <c r="F295" s="7"/>
      <c r="G295" s="7"/>
      <c r="H295" s="7"/>
      <c r="I295" s="7"/>
    </row>
    <row r="296" customFormat="false" ht="18.75" hidden="false" customHeight="false" outlineLevel="0" collapsed="false">
      <c r="A296" s="173"/>
      <c r="B296" s="7"/>
      <c r="C296" s="7"/>
      <c r="D296" s="7"/>
      <c r="E296" s="7"/>
      <c r="F296" s="7"/>
      <c r="G296" s="7"/>
      <c r="H296" s="7"/>
      <c r="I296" s="7"/>
    </row>
    <row r="297" customFormat="false" ht="18.75" hidden="false" customHeight="false" outlineLevel="0" collapsed="false">
      <c r="A297" s="173"/>
      <c r="B297" s="7"/>
      <c r="C297" s="7"/>
      <c r="D297" s="7"/>
      <c r="E297" s="7"/>
      <c r="F297" s="7"/>
      <c r="G297" s="7"/>
      <c r="H297" s="7"/>
      <c r="I297" s="7"/>
    </row>
    <row r="298" customFormat="false" ht="18.75" hidden="false" customHeight="false" outlineLevel="0" collapsed="false">
      <c r="A298" s="173"/>
      <c r="B298" s="7"/>
      <c r="C298" s="7"/>
      <c r="D298" s="7"/>
      <c r="E298" s="7"/>
      <c r="F298" s="7"/>
      <c r="G298" s="7"/>
      <c r="H298" s="7"/>
      <c r="I298" s="7"/>
    </row>
    <row r="299" customFormat="false" ht="18.75" hidden="false" customHeight="false" outlineLevel="0" collapsed="false">
      <c r="A299" s="173"/>
      <c r="B299" s="7"/>
      <c r="C299" s="7"/>
      <c r="D299" s="7"/>
      <c r="E299" s="7"/>
      <c r="F299" s="7"/>
      <c r="G299" s="7"/>
      <c r="H299" s="7"/>
      <c r="I299" s="7"/>
    </row>
    <row r="300" customFormat="false" ht="18.75" hidden="false" customHeight="false" outlineLevel="0" collapsed="false">
      <c r="A300" s="173"/>
      <c r="B300" s="7"/>
      <c r="C300" s="7"/>
      <c r="D300" s="7"/>
      <c r="E300" s="7"/>
      <c r="F300" s="7"/>
      <c r="G300" s="7"/>
      <c r="H300" s="7"/>
      <c r="I300" s="7"/>
    </row>
    <row r="301" customFormat="false" ht="18.75" hidden="false" customHeight="false" outlineLevel="0" collapsed="false">
      <c r="A301" s="173"/>
      <c r="B301" s="7"/>
      <c r="C301" s="7"/>
      <c r="D301" s="7"/>
      <c r="E301" s="7"/>
      <c r="F301" s="7"/>
      <c r="G301" s="7"/>
      <c r="H301" s="7"/>
      <c r="I301" s="7"/>
    </row>
    <row r="302" customFormat="false" ht="18.75" hidden="false" customHeight="false" outlineLevel="0" collapsed="false">
      <c r="A302" s="173"/>
      <c r="B302" s="7"/>
      <c r="C302" s="7"/>
      <c r="D302" s="7"/>
      <c r="E302" s="7"/>
      <c r="F302" s="7"/>
      <c r="G302" s="7"/>
      <c r="H302" s="7"/>
      <c r="I302" s="7"/>
    </row>
    <row r="303" customFormat="false" ht="18.75" hidden="false" customHeight="false" outlineLevel="0" collapsed="false">
      <c r="A303" s="173"/>
      <c r="B303" s="7"/>
      <c r="C303" s="7"/>
      <c r="D303" s="7"/>
      <c r="E303" s="7"/>
      <c r="F303" s="7"/>
      <c r="G303" s="7"/>
      <c r="H303" s="7"/>
      <c r="I303" s="7"/>
    </row>
    <row r="304" customFormat="false" ht="18.75" hidden="false" customHeight="false" outlineLevel="0" collapsed="false">
      <c r="A304" s="173"/>
      <c r="B304" s="7"/>
      <c r="C304" s="7"/>
      <c r="D304" s="7"/>
      <c r="E304" s="7"/>
      <c r="F304" s="7"/>
      <c r="G304" s="7"/>
      <c r="H304" s="7"/>
      <c r="I304" s="7"/>
    </row>
    <row r="305" customFormat="false" ht="18.75" hidden="false" customHeight="false" outlineLevel="0" collapsed="false">
      <c r="A305" s="173"/>
      <c r="B305" s="7"/>
      <c r="C305" s="7"/>
      <c r="D305" s="7"/>
      <c r="E305" s="7"/>
      <c r="F305" s="7"/>
      <c r="G305" s="7"/>
      <c r="H305" s="7"/>
      <c r="I305" s="7"/>
    </row>
    <row r="306" customFormat="false" ht="18.75" hidden="false" customHeight="false" outlineLevel="0" collapsed="false">
      <c r="A306" s="173"/>
      <c r="B306" s="7"/>
      <c r="C306" s="7"/>
      <c r="D306" s="7"/>
      <c r="E306" s="7"/>
      <c r="F306" s="7"/>
      <c r="G306" s="7"/>
      <c r="H306" s="7"/>
      <c r="I306" s="7"/>
    </row>
    <row r="307" customFormat="false" ht="18.75" hidden="false" customHeight="false" outlineLevel="0" collapsed="false">
      <c r="A307" s="173"/>
      <c r="B307" s="7"/>
      <c r="C307" s="7"/>
      <c r="D307" s="7"/>
      <c r="E307" s="7"/>
      <c r="F307" s="7"/>
      <c r="G307" s="7"/>
      <c r="H307" s="7"/>
      <c r="I307" s="7"/>
    </row>
    <row r="308" customFormat="false" ht="18.75" hidden="false" customHeight="false" outlineLevel="0" collapsed="false">
      <c r="A308" s="173"/>
      <c r="B308" s="7"/>
      <c r="C308" s="7"/>
      <c r="D308" s="7"/>
      <c r="E308" s="7"/>
      <c r="F308" s="7"/>
      <c r="G308" s="7"/>
      <c r="H308" s="7"/>
      <c r="I308" s="7"/>
    </row>
    <row r="309" customFormat="false" ht="18.75" hidden="false" customHeight="false" outlineLevel="0" collapsed="false">
      <c r="A309" s="173"/>
      <c r="B309" s="7"/>
      <c r="C309" s="7"/>
      <c r="D309" s="7"/>
      <c r="E309" s="7"/>
      <c r="F309" s="7"/>
      <c r="G309" s="7"/>
      <c r="H309" s="7"/>
      <c r="I309" s="7"/>
    </row>
    <row r="310" customFormat="false" ht="18.75" hidden="false" customHeight="false" outlineLevel="0" collapsed="false">
      <c r="A310" s="173"/>
      <c r="B310" s="7"/>
      <c r="C310" s="7"/>
      <c r="D310" s="7"/>
      <c r="E310" s="7"/>
      <c r="F310" s="7"/>
      <c r="G310" s="7"/>
      <c r="H310" s="7"/>
      <c r="I310" s="7"/>
    </row>
    <row r="311" customFormat="false" ht="18.75" hidden="false" customHeight="false" outlineLevel="0" collapsed="false">
      <c r="A311" s="173"/>
      <c r="B311" s="7"/>
      <c r="C311" s="7"/>
      <c r="D311" s="7"/>
      <c r="E311" s="7"/>
      <c r="F311" s="7"/>
      <c r="G311" s="7"/>
      <c r="H311" s="7"/>
      <c r="I311" s="7"/>
    </row>
    <row r="312" customFormat="false" ht="18.75" hidden="false" customHeight="false" outlineLevel="0" collapsed="false">
      <c r="A312" s="173"/>
      <c r="B312" s="7"/>
      <c r="C312" s="7"/>
      <c r="D312" s="7"/>
      <c r="E312" s="7"/>
      <c r="F312" s="7"/>
      <c r="G312" s="7"/>
      <c r="H312" s="7"/>
      <c r="I312" s="7"/>
    </row>
    <row r="313" customFormat="false" ht="18.75" hidden="false" customHeight="false" outlineLevel="0" collapsed="false">
      <c r="A313" s="173"/>
      <c r="B313" s="7"/>
      <c r="C313" s="7"/>
      <c r="D313" s="7"/>
      <c r="E313" s="7"/>
      <c r="F313" s="7"/>
      <c r="G313" s="7"/>
      <c r="H313" s="7"/>
      <c r="I313" s="7"/>
    </row>
    <row r="314" customFormat="false" ht="18.75" hidden="false" customHeight="false" outlineLevel="0" collapsed="false">
      <c r="A314" s="173"/>
      <c r="B314" s="7"/>
      <c r="C314" s="7"/>
      <c r="D314" s="7"/>
      <c r="E314" s="7"/>
      <c r="F314" s="7"/>
      <c r="G314" s="7"/>
      <c r="H314" s="7"/>
      <c r="I314" s="7"/>
    </row>
    <row r="315" customFormat="false" ht="18.75" hidden="false" customHeight="false" outlineLevel="0" collapsed="false">
      <c r="A315" s="173"/>
      <c r="B315" s="7"/>
      <c r="C315" s="7"/>
      <c r="D315" s="7"/>
      <c r="E315" s="7"/>
      <c r="F315" s="7"/>
      <c r="G315" s="7"/>
      <c r="H315" s="7"/>
      <c r="I315" s="7"/>
    </row>
    <row r="316" customFormat="false" ht="18.75" hidden="false" customHeight="false" outlineLevel="0" collapsed="false">
      <c r="A316" s="173"/>
      <c r="B316" s="7"/>
      <c r="C316" s="7"/>
      <c r="D316" s="7"/>
      <c r="E316" s="7"/>
      <c r="F316" s="7"/>
      <c r="G316" s="7"/>
      <c r="H316" s="7"/>
      <c r="I316" s="7"/>
    </row>
    <row r="317" customFormat="false" ht="18.75" hidden="false" customHeight="false" outlineLevel="0" collapsed="false">
      <c r="A317" s="173"/>
      <c r="B317" s="7"/>
      <c r="C317" s="7"/>
      <c r="D317" s="7"/>
      <c r="E317" s="7"/>
      <c r="F317" s="7"/>
      <c r="G317" s="7"/>
      <c r="H317" s="7"/>
      <c r="I317" s="7"/>
    </row>
    <row r="318" customFormat="false" ht="18.75" hidden="false" customHeight="false" outlineLevel="0" collapsed="false">
      <c r="A318" s="173"/>
      <c r="B318" s="7"/>
      <c r="C318" s="7"/>
      <c r="D318" s="7"/>
      <c r="E318" s="7"/>
      <c r="F318" s="7"/>
      <c r="G318" s="7"/>
      <c r="H318" s="7"/>
      <c r="I318" s="7"/>
    </row>
    <row r="319" customFormat="false" ht="18.75" hidden="false" customHeight="false" outlineLevel="0" collapsed="false">
      <c r="A319" s="173"/>
      <c r="B319" s="7"/>
      <c r="C319" s="7"/>
      <c r="D319" s="7"/>
      <c r="E319" s="7"/>
      <c r="F319" s="7"/>
      <c r="G319" s="7"/>
      <c r="H319" s="7"/>
      <c r="I319" s="7"/>
    </row>
    <row r="320" customFormat="false" ht="18.75" hidden="false" customHeight="false" outlineLevel="0" collapsed="false">
      <c r="A320" s="173"/>
      <c r="B320" s="7"/>
      <c r="C320" s="7"/>
      <c r="D320" s="7"/>
      <c r="E320" s="7"/>
      <c r="F320" s="7"/>
      <c r="G320" s="7"/>
      <c r="H320" s="7"/>
      <c r="I320" s="7"/>
    </row>
    <row r="321" customFormat="false" ht="18.75" hidden="false" customHeight="false" outlineLevel="0" collapsed="false">
      <c r="A321" s="173"/>
      <c r="B321" s="7"/>
      <c r="C321" s="7"/>
      <c r="D321" s="7"/>
      <c r="E321" s="7"/>
      <c r="F321" s="7"/>
      <c r="G321" s="7"/>
      <c r="H321" s="7"/>
      <c r="I321" s="7"/>
    </row>
    <row r="322" customFormat="false" ht="18.75" hidden="false" customHeight="false" outlineLevel="0" collapsed="false">
      <c r="A322" s="173"/>
      <c r="B322" s="7"/>
      <c r="C322" s="7"/>
      <c r="D322" s="7"/>
      <c r="E322" s="7"/>
      <c r="F322" s="7"/>
      <c r="G322" s="7"/>
      <c r="H322" s="7"/>
      <c r="I322" s="7"/>
    </row>
    <row r="323" customFormat="false" ht="18.75" hidden="false" customHeight="false" outlineLevel="0" collapsed="false">
      <c r="A323" s="173"/>
      <c r="B323" s="7"/>
      <c r="C323" s="7"/>
      <c r="D323" s="7"/>
      <c r="E323" s="7"/>
      <c r="F323" s="7"/>
      <c r="G323" s="7"/>
      <c r="H323" s="7"/>
      <c r="I323" s="7"/>
    </row>
    <row r="324" customFormat="false" ht="18.75" hidden="false" customHeight="false" outlineLevel="0" collapsed="false">
      <c r="A324" s="173"/>
      <c r="B324" s="7"/>
      <c r="C324" s="7"/>
      <c r="D324" s="7"/>
      <c r="E324" s="7"/>
      <c r="F324" s="7"/>
      <c r="G324" s="7"/>
      <c r="H324" s="7"/>
      <c r="I324" s="7"/>
    </row>
    <row r="325" customFormat="false" ht="18.75" hidden="false" customHeight="false" outlineLevel="0" collapsed="false">
      <c r="A325" s="173"/>
      <c r="B325" s="7"/>
      <c r="C325" s="7"/>
      <c r="D325" s="7"/>
      <c r="E325" s="7"/>
      <c r="F325" s="7"/>
      <c r="G325" s="7"/>
      <c r="H325" s="7"/>
      <c r="I325" s="7"/>
    </row>
    <row r="326" customFormat="false" ht="18.75" hidden="false" customHeight="false" outlineLevel="0" collapsed="false">
      <c r="A326" s="173"/>
      <c r="B326" s="7"/>
      <c r="C326" s="7"/>
      <c r="D326" s="7"/>
      <c r="E326" s="7"/>
      <c r="F326" s="7"/>
      <c r="G326" s="7"/>
      <c r="H326" s="7"/>
      <c r="I326" s="7"/>
    </row>
    <row r="327" customFormat="false" ht="18.75" hidden="false" customHeight="false" outlineLevel="0" collapsed="false">
      <c r="A327" s="173"/>
      <c r="B327" s="7"/>
      <c r="C327" s="7"/>
      <c r="D327" s="7"/>
      <c r="E327" s="7"/>
      <c r="F327" s="7"/>
      <c r="G327" s="7"/>
      <c r="H327" s="7"/>
      <c r="I327" s="7"/>
    </row>
    <row r="328" customFormat="false" ht="18.75" hidden="false" customHeight="false" outlineLevel="0" collapsed="false">
      <c r="A328" s="173"/>
      <c r="B328" s="7"/>
      <c r="C328" s="7"/>
      <c r="D328" s="7"/>
      <c r="E328" s="7"/>
      <c r="F328" s="7"/>
      <c r="G328" s="7"/>
      <c r="H328" s="7"/>
      <c r="I328" s="7"/>
    </row>
    <row r="329" customFormat="false" ht="18.75" hidden="false" customHeight="false" outlineLevel="0" collapsed="false">
      <c r="A329" s="173"/>
      <c r="B329" s="7"/>
      <c r="C329" s="7"/>
      <c r="D329" s="7"/>
      <c r="E329" s="7"/>
      <c r="F329" s="7"/>
      <c r="G329" s="7"/>
      <c r="H329" s="7"/>
      <c r="I329" s="7"/>
    </row>
    <row r="330" customFormat="false" ht="18.75" hidden="false" customHeight="false" outlineLevel="0" collapsed="false">
      <c r="A330" s="173"/>
      <c r="B330" s="7"/>
      <c r="C330" s="7"/>
      <c r="D330" s="7"/>
      <c r="E330" s="7"/>
      <c r="F330" s="7"/>
      <c r="G330" s="7"/>
      <c r="H330" s="7"/>
      <c r="I330" s="7"/>
    </row>
    <row r="331" customFormat="false" ht="18.75" hidden="false" customHeight="false" outlineLevel="0" collapsed="false">
      <c r="A331" s="173"/>
      <c r="B331" s="7"/>
      <c r="C331" s="7"/>
      <c r="D331" s="7"/>
      <c r="E331" s="7"/>
      <c r="F331" s="7"/>
      <c r="G331" s="7"/>
      <c r="H331" s="7"/>
      <c r="I331" s="7"/>
    </row>
    <row r="332" customFormat="false" ht="18.75" hidden="false" customHeight="false" outlineLevel="0" collapsed="false">
      <c r="A332" s="173"/>
      <c r="B332" s="7"/>
      <c r="C332" s="7"/>
      <c r="D332" s="7"/>
      <c r="E332" s="7"/>
      <c r="F332" s="7"/>
      <c r="G332" s="7"/>
      <c r="H332" s="7"/>
      <c r="I332" s="7"/>
    </row>
    <row r="333" customFormat="false" ht="18.75" hidden="false" customHeight="false" outlineLevel="0" collapsed="false">
      <c r="A333" s="173"/>
      <c r="B333" s="7"/>
      <c r="C333" s="7"/>
      <c r="D333" s="7"/>
      <c r="E333" s="7"/>
      <c r="F333" s="7"/>
      <c r="G333" s="7"/>
      <c r="H333" s="7"/>
      <c r="I333" s="7"/>
    </row>
    <row r="334" customFormat="false" ht="18.75" hidden="false" customHeight="false" outlineLevel="0" collapsed="false">
      <c r="A334" s="173"/>
      <c r="B334" s="7"/>
      <c r="C334" s="7"/>
      <c r="D334" s="7"/>
      <c r="E334" s="7"/>
      <c r="F334" s="7"/>
      <c r="G334" s="7"/>
      <c r="H334" s="7"/>
      <c r="I334" s="7"/>
    </row>
    <row r="335" customFormat="false" ht="18.75" hidden="false" customHeight="false" outlineLevel="0" collapsed="false">
      <c r="A335" s="173"/>
      <c r="B335" s="7"/>
      <c r="C335" s="7"/>
      <c r="D335" s="7"/>
      <c r="E335" s="7"/>
      <c r="F335" s="7"/>
      <c r="G335" s="7"/>
      <c r="H335" s="7"/>
      <c r="I335" s="7"/>
    </row>
    <row r="336" customFormat="false" ht="18.75" hidden="false" customHeight="false" outlineLevel="0" collapsed="false">
      <c r="A336" s="173"/>
      <c r="B336" s="7"/>
      <c r="C336" s="7"/>
      <c r="D336" s="7"/>
      <c r="E336" s="7"/>
      <c r="F336" s="7"/>
      <c r="G336" s="7"/>
      <c r="H336" s="7"/>
      <c r="I336" s="7"/>
    </row>
    <row r="337" customFormat="false" ht="18.75" hidden="false" customHeight="false" outlineLevel="0" collapsed="false">
      <c r="A337" s="173"/>
      <c r="B337" s="7"/>
      <c r="C337" s="7"/>
      <c r="D337" s="7"/>
      <c r="E337" s="7"/>
      <c r="F337" s="7"/>
      <c r="G337" s="7"/>
      <c r="H337" s="7"/>
      <c r="I337" s="7"/>
    </row>
    <row r="338" customFormat="false" ht="18.75" hidden="false" customHeight="false" outlineLevel="0" collapsed="false">
      <c r="A338" s="173"/>
      <c r="B338" s="7"/>
      <c r="C338" s="7"/>
      <c r="D338" s="7"/>
      <c r="E338" s="7"/>
      <c r="F338" s="7"/>
      <c r="G338" s="7"/>
      <c r="H338" s="7"/>
      <c r="I338" s="7"/>
    </row>
    <row r="339" customFormat="false" ht="18.75" hidden="false" customHeight="false" outlineLevel="0" collapsed="false">
      <c r="A339" s="173"/>
      <c r="B339" s="7"/>
      <c r="C339" s="7"/>
      <c r="D339" s="7"/>
      <c r="E339" s="7"/>
      <c r="F339" s="7"/>
      <c r="G339" s="7"/>
      <c r="H339" s="7"/>
      <c r="I339" s="7"/>
    </row>
    <row r="340" customFormat="false" ht="18.75" hidden="false" customHeight="false" outlineLevel="0" collapsed="false">
      <c r="A340" s="173"/>
      <c r="B340" s="7"/>
      <c r="C340" s="7"/>
      <c r="D340" s="7"/>
      <c r="E340" s="7"/>
      <c r="F340" s="7"/>
      <c r="G340" s="7"/>
      <c r="H340" s="7"/>
      <c r="I340" s="7"/>
    </row>
    <row r="341" customFormat="false" ht="18.75" hidden="false" customHeight="false" outlineLevel="0" collapsed="false">
      <c r="A341" s="173"/>
      <c r="B341" s="7"/>
      <c r="C341" s="7"/>
      <c r="D341" s="7"/>
      <c r="E341" s="7"/>
      <c r="F341" s="7"/>
      <c r="G341" s="7"/>
      <c r="H341" s="7"/>
      <c r="I341" s="7"/>
    </row>
    <row r="342" customFormat="false" ht="18.75" hidden="false" customHeight="false" outlineLevel="0" collapsed="false">
      <c r="A342" s="173"/>
      <c r="B342" s="7"/>
      <c r="C342" s="7"/>
      <c r="D342" s="7"/>
      <c r="E342" s="7"/>
      <c r="F342" s="7"/>
      <c r="G342" s="7"/>
      <c r="H342" s="7"/>
      <c r="I342" s="7"/>
    </row>
    <row r="343" customFormat="false" ht="18.75" hidden="false" customHeight="false" outlineLevel="0" collapsed="false">
      <c r="A343" s="173"/>
      <c r="B343" s="7"/>
      <c r="C343" s="7"/>
      <c r="D343" s="7"/>
      <c r="E343" s="7"/>
      <c r="F343" s="7"/>
      <c r="G343" s="7"/>
      <c r="H343" s="7"/>
      <c r="I343" s="7"/>
    </row>
    <row r="344" customFormat="false" ht="18.75" hidden="false" customHeight="false" outlineLevel="0" collapsed="false">
      <c r="A344" s="173"/>
      <c r="B344" s="7"/>
      <c r="C344" s="7"/>
      <c r="D344" s="7"/>
      <c r="E344" s="7"/>
      <c r="F344" s="7"/>
      <c r="G344" s="7"/>
      <c r="H344" s="7"/>
      <c r="I344" s="7"/>
    </row>
    <row r="345" customFormat="false" ht="18.75" hidden="false" customHeight="false" outlineLevel="0" collapsed="false">
      <c r="A345" s="173"/>
      <c r="B345" s="7"/>
      <c r="C345" s="7"/>
      <c r="D345" s="7"/>
      <c r="E345" s="7"/>
      <c r="F345" s="7"/>
      <c r="G345" s="7"/>
      <c r="H345" s="7"/>
      <c r="I345" s="7"/>
    </row>
    <row r="346" customFormat="false" ht="18.75" hidden="false" customHeight="false" outlineLevel="0" collapsed="false">
      <c r="A346" s="173"/>
      <c r="B346" s="7"/>
      <c r="C346" s="7"/>
      <c r="D346" s="7"/>
      <c r="E346" s="7"/>
      <c r="F346" s="7"/>
      <c r="G346" s="7"/>
      <c r="H346" s="7"/>
      <c r="I346" s="7"/>
    </row>
    <row r="347" customFormat="false" ht="18.75" hidden="false" customHeight="false" outlineLevel="0" collapsed="false">
      <c r="A347" s="173"/>
      <c r="B347" s="7"/>
      <c r="C347" s="7"/>
      <c r="D347" s="7"/>
      <c r="E347" s="7"/>
      <c r="F347" s="7"/>
      <c r="G347" s="7"/>
      <c r="H347" s="7"/>
      <c r="I347" s="7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9:I19"/>
    <mergeCell ref="A21:A22"/>
    <mergeCell ref="B21:B22"/>
    <mergeCell ref="C21:D21"/>
    <mergeCell ref="E21:N21"/>
    <mergeCell ref="I22:N22"/>
    <mergeCell ref="I23:N23"/>
    <mergeCell ref="A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A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C121:D121"/>
    <mergeCell ref="G121:I121"/>
    <mergeCell ref="C122:D122"/>
    <mergeCell ref="F122:H122"/>
  </mergeCells>
  <printOptions headings="false" gridLines="false" gridLinesSet="true" horizontalCentered="false" verticalCentered="false"/>
  <pageMargins left="1.18125" right="0.39375" top="0.196527777777778" bottom="0.196527777777778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1" colorId="64" zoomScale="84" zoomScaleNormal="73" zoomScalePageLayoutView="84" workbookViewId="0">
      <selection pane="topLef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00.56"/>
    <col collapsed="false" customWidth="true" hidden="false" outlineLevel="0" max="2" min="2" style="175" width="15.28"/>
    <col collapsed="false" customWidth="true" hidden="false" outlineLevel="0" max="8" min="3" style="175" width="17.14"/>
    <col collapsed="false" customWidth="true" hidden="false" outlineLevel="0" max="9" min="9" style="174" width="9.99"/>
    <col collapsed="false" customWidth="true" hidden="false" outlineLevel="0" max="10" min="10" style="174" width="9.56"/>
    <col collapsed="false" customWidth="false" hidden="false" outlineLevel="0" max="257" min="11" style="174" width="9.14"/>
  </cols>
  <sheetData>
    <row r="1" customFormat="false" ht="18.75" hidden="false" customHeight="false" outlineLevel="0" collapsed="false">
      <c r="A1" s="176" t="s">
        <v>267</v>
      </c>
      <c r="B1" s="176"/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66.75" hidden="false" customHeight="true" outlineLevel="0" collapsed="false">
      <c r="A3" s="177" t="s">
        <v>38</v>
      </c>
      <c r="B3" s="178" t="s">
        <v>39</v>
      </c>
      <c r="C3" s="27" t="s">
        <v>167</v>
      </c>
      <c r="D3" s="27"/>
      <c r="E3" s="177" t="s">
        <v>41</v>
      </c>
      <c r="F3" s="177"/>
      <c r="G3" s="177"/>
      <c r="H3" s="177"/>
    </row>
    <row r="4" customFormat="false" ht="39" hidden="false" customHeight="true" outlineLevel="0" collapsed="false">
      <c r="A4" s="177"/>
      <c r="B4" s="178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1</v>
      </c>
    </row>
    <row r="5" customFormat="false" ht="18.75" hidden="false" customHeight="false" outlineLevel="0" collapsed="false">
      <c r="A5" s="177" t="n">
        <v>1</v>
      </c>
      <c r="B5" s="178" t="n">
        <v>2</v>
      </c>
      <c r="C5" s="177" t="n">
        <v>3</v>
      </c>
      <c r="D5" s="178" t="n">
        <v>4</v>
      </c>
      <c r="E5" s="177" t="n">
        <v>5</v>
      </c>
      <c r="F5" s="178" t="n">
        <v>6</v>
      </c>
      <c r="G5" s="177" t="n">
        <v>7</v>
      </c>
      <c r="H5" s="178" t="n">
        <v>8</v>
      </c>
    </row>
    <row r="6" customFormat="false" ht="22.5" hidden="false" customHeight="true" outlineLevel="0" collapsed="false">
      <c r="A6" s="179" t="s">
        <v>268</v>
      </c>
      <c r="B6" s="179"/>
      <c r="C6" s="179"/>
      <c r="D6" s="179"/>
      <c r="E6" s="179"/>
      <c r="F6" s="179"/>
      <c r="G6" s="179"/>
      <c r="H6" s="179"/>
    </row>
    <row r="7" customFormat="false" ht="22.5" hidden="false" customHeight="true" outlineLevel="0" collapsed="false">
      <c r="A7" s="179" t="s">
        <v>53</v>
      </c>
      <c r="B7" s="180" t="n">
        <v>1200</v>
      </c>
      <c r="C7" s="181" t="n">
        <f aca="false">'І. Інф. до звіт.'!C95</f>
        <v>2440</v>
      </c>
      <c r="D7" s="181" t="n">
        <f aca="false">'І. Інф. до звіт.'!D95</f>
        <v>-6088</v>
      </c>
      <c r="E7" s="181" t="n">
        <f aca="false">'І. Інф. до звіт.'!E95</f>
        <v>-5175</v>
      </c>
      <c r="F7" s="181" t="n">
        <f aca="false">'І. Інф. до звіт.'!F95</f>
        <v>-6088</v>
      </c>
      <c r="G7" s="182" t="n">
        <f aca="false">F7-E7</f>
        <v>-913</v>
      </c>
      <c r="H7" s="183" t="n">
        <f aca="false">(F7/E7)*100</f>
        <v>117.642512077295</v>
      </c>
    </row>
    <row r="8" customFormat="false" ht="33.75" hidden="false" customHeight="true" outlineLevel="0" collapsed="false">
      <c r="A8" s="179" t="s">
        <v>269</v>
      </c>
      <c r="B8" s="91" t="n">
        <v>2000</v>
      </c>
      <c r="C8" s="48" t="n">
        <v>6443</v>
      </c>
      <c r="D8" s="48" t="n">
        <v>8883</v>
      </c>
      <c r="E8" s="48" t="n">
        <v>5765</v>
      </c>
      <c r="F8" s="48" t="n">
        <v>8883</v>
      </c>
      <c r="G8" s="182" t="n">
        <f aca="false">F8-E8</f>
        <v>3118</v>
      </c>
      <c r="H8" s="183" t="n">
        <f aca="false">(F8/E8)*100</f>
        <v>154.084995663487</v>
      </c>
    </row>
    <row r="9" customFormat="false" ht="27" hidden="false" customHeight="true" outlineLevel="0" collapsed="false">
      <c r="A9" s="184" t="s">
        <v>270</v>
      </c>
      <c r="B9" s="58" t="n">
        <v>2005</v>
      </c>
      <c r="C9" s="59" t="s">
        <v>181</v>
      </c>
      <c r="D9" s="59" t="s">
        <v>181</v>
      </c>
      <c r="E9" s="59" t="s">
        <v>181</v>
      </c>
      <c r="F9" s="59" t="s">
        <v>181</v>
      </c>
      <c r="G9" s="185" t="e">
        <f aca="false">F9-E9</f>
        <v>#VALUE!</v>
      </c>
      <c r="H9" s="186" t="e">
        <f aca="false">(F9/E9)*100</f>
        <v>#VALUE!</v>
      </c>
    </row>
    <row r="10" customFormat="false" ht="34.5" hidden="false" customHeight="true" outlineLevel="0" collapsed="false">
      <c r="A10" s="179" t="s">
        <v>271</v>
      </c>
      <c r="B10" s="91" t="n">
        <v>2009</v>
      </c>
      <c r="C10" s="43" t="n">
        <f aca="false">SUM(C8:C9)</f>
        <v>6443</v>
      </c>
      <c r="D10" s="43" t="n">
        <f aca="false">SUM(D8:D9)</f>
        <v>8883</v>
      </c>
      <c r="E10" s="43" t="n">
        <f aca="false">SUM(E8:E9)</f>
        <v>5765</v>
      </c>
      <c r="F10" s="43" t="n">
        <f aca="false">SUM(F8:F9)</f>
        <v>8883</v>
      </c>
      <c r="G10" s="182" t="n">
        <f aca="false">F10-E10</f>
        <v>3118</v>
      </c>
      <c r="H10" s="183" t="n">
        <f aca="false">(F10/E10)*100</f>
        <v>154.084995663487</v>
      </c>
    </row>
    <row r="11" customFormat="false" ht="22.5" hidden="false" customHeight="true" outlineLevel="0" collapsed="false">
      <c r="A11" s="184" t="s">
        <v>272</v>
      </c>
      <c r="B11" s="58" t="n">
        <v>2010</v>
      </c>
      <c r="C11" s="187" t="n">
        <f aca="false">SUM(C12:C13)</f>
        <v>0</v>
      </c>
      <c r="D11" s="187" t="n">
        <f aca="false">SUM(D12:D13)</f>
        <v>0</v>
      </c>
      <c r="E11" s="187" t="n">
        <f aca="false">SUM(E12:E13)</f>
        <v>0</v>
      </c>
      <c r="F11" s="187" t="n">
        <f aca="false">SUM(F12:F13)</f>
        <v>0</v>
      </c>
      <c r="G11" s="185" t="n">
        <f aca="false">F11-E11</f>
        <v>0</v>
      </c>
      <c r="H11" s="186" t="e">
        <f aca="false">(F11/E11)*100</f>
        <v>#DIV/0!</v>
      </c>
    </row>
    <row r="12" customFormat="false" ht="22.5" hidden="false" customHeight="true" outlineLevel="0" collapsed="false">
      <c r="A12" s="16" t="s">
        <v>273</v>
      </c>
      <c r="B12" s="58" t="n">
        <v>2011</v>
      </c>
      <c r="C12" s="59" t="s">
        <v>181</v>
      </c>
      <c r="D12" s="59" t="s">
        <v>181</v>
      </c>
      <c r="E12" s="59" t="s">
        <v>181</v>
      </c>
      <c r="F12" s="59" t="s">
        <v>181</v>
      </c>
      <c r="G12" s="185" t="e">
        <f aca="false">F12-E12</f>
        <v>#VALUE!</v>
      </c>
      <c r="H12" s="186" t="e">
        <f aca="false">(F12/E12)*100</f>
        <v>#VALUE!</v>
      </c>
    </row>
    <row r="13" customFormat="false" ht="41.25" hidden="false" customHeight="true" outlineLevel="0" collapsed="false">
      <c r="A13" s="16" t="s">
        <v>274</v>
      </c>
      <c r="B13" s="58" t="n">
        <v>2012</v>
      </c>
      <c r="C13" s="59" t="s">
        <v>181</v>
      </c>
      <c r="D13" s="59" t="s">
        <v>181</v>
      </c>
      <c r="E13" s="59" t="s">
        <v>181</v>
      </c>
      <c r="F13" s="59" t="s">
        <v>181</v>
      </c>
      <c r="G13" s="185" t="e">
        <f aca="false">F13-E13</f>
        <v>#VALUE!</v>
      </c>
      <c r="H13" s="186" t="e">
        <f aca="false">(F13/E13)*100</f>
        <v>#VALUE!</v>
      </c>
    </row>
    <row r="14" customFormat="false" ht="20.25" hidden="false" customHeight="true" outlineLevel="0" collapsed="false">
      <c r="A14" s="16" t="s">
        <v>275</v>
      </c>
      <c r="B14" s="58" t="s">
        <v>276</v>
      </c>
      <c r="C14" s="59" t="s">
        <v>181</v>
      </c>
      <c r="D14" s="59" t="s">
        <v>181</v>
      </c>
      <c r="E14" s="59" t="s">
        <v>181</v>
      </c>
      <c r="F14" s="59" t="s">
        <v>181</v>
      </c>
      <c r="G14" s="185" t="e">
        <f aca="false">F14-E14</f>
        <v>#VALUE!</v>
      </c>
      <c r="H14" s="186" t="e">
        <f aca="false">(F14/E14)*100</f>
        <v>#VALUE!</v>
      </c>
    </row>
    <row r="15" customFormat="false" ht="20.25" hidden="false" customHeight="true" outlineLevel="0" collapsed="false">
      <c r="A15" s="16" t="s">
        <v>277</v>
      </c>
      <c r="B15" s="58" t="n">
        <v>2020</v>
      </c>
      <c r="C15" s="59"/>
      <c r="D15" s="59"/>
      <c r="E15" s="59"/>
      <c r="F15" s="59"/>
      <c r="G15" s="185" t="n">
        <f aca="false">F15-E15</f>
        <v>0</v>
      </c>
      <c r="H15" s="186" t="e">
        <f aca="false">(F15/E15)*100</f>
        <v>#DIV/0!</v>
      </c>
    </row>
    <row r="16" s="188" customFormat="true" ht="19.5" hidden="false" customHeight="true" outlineLevel="0" collapsed="false">
      <c r="A16" s="184" t="s">
        <v>278</v>
      </c>
      <c r="B16" s="58" t="n">
        <v>2030</v>
      </c>
      <c r="C16" s="59" t="s">
        <v>181</v>
      </c>
      <c r="D16" s="59" t="s">
        <v>181</v>
      </c>
      <c r="E16" s="59" t="s">
        <v>181</v>
      </c>
      <c r="F16" s="59" t="s">
        <v>181</v>
      </c>
      <c r="G16" s="185" t="e">
        <f aca="false">F16-E16</f>
        <v>#VALUE!</v>
      </c>
      <c r="H16" s="186" t="e">
        <f aca="false">(F16/E16)*100</f>
        <v>#VALUE!</v>
      </c>
    </row>
    <row r="17" customFormat="false" ht="20.25" hidden="false" customHeight="true" outlineLevel="0" collapsed="false">
      <c r="A17" s="184" t="s">
        <v>279</v>
      </c>
      <c r="B17" s="58" t="n">
        <v>2031</v>
      </c>
      <c r="C17" s="59" t="s">
        <v>181</v>
      </c>
      <c r="D17" s="59" t="s">
        <v>181</v>
      </c>
      <c r="E17" s="59" t="s">
        <v>181</v>
      </c>
      <c r="F17" s="59" t="s">
        <v>181</v>
      </c>
      <c r="G17" s="185" t="e">
        <f aca="false">F17-E17</f>
        <v>#VALUE!</v>
      </c>
      <c r="H17" s="186" t="e">
        <f aca="false">(F17/E17)*100</f>
        <v>#VALUE!</v>
      </c>
    </row>
    <row r="18" customFormat="false" ht="19.5" hidden="false" customHeight="true" outlineLevel="0" collapsed="false">
      <c r="A18" s="184" t="s">
        <v>280</v>
      </c>
      <c r="B18" s="58" t="n">
        <v>2040</v>
      </c>
      <c r="C18" s="59" t="s">
        <v>181</v>
      </c>
      <c r="D18" s="59" t="s">
        <v>181</v>
      </c>
      <c r="E18" s="59" t="s">
        <v>181</v>
      </c>
      <c r="F18" s="59" t="s">
        <v>181</v>
      </c>
      <c r="G18" s="185" t="e">
        <f aca="false">F18-E18</f>
        <v>#VALUE!</v>
      </c>
      <c r="H18" s="186" t="e">
        <f aca="false">(F18/E18)*100</f>
        <v>#VALUE!</v>
      </c>
    </row>
    <row r="19" customFormat="false" ht="18.75" hidden="false" customHeight="true" outlineLevel="0" collapsed="false">
      <c r="A19" s="184" t="s">
        <v>281</v>
      </c>
      <c r="B19" s="58" t="n">
        <v>2050</v>
      </c>
      <c r="C19" s="59" t="s">
        <v>181</v>
      </c>
      <c r="D19" s="59" t="s">
        <v>181</v>
      </c>
      <c r="E19" s="59" t="s">
        <v>181</v>
      </c>
      <c r="F19" s="59" t="s">
        <v>181</v>
      </c>
      <c r="G19" s="185" t="e">
        <f aca="false">F19-E19</f>
        <v>#VALUE!</v>
      </c>
      <c r="H19" s="186" t="e">
        <f aca="false">(F19/E19)*100</f>
        <v>#VALUE!</v>
      </c>
    </row>
    <row r="20" customFormat="false" ht="19.5" hidden="false" customHeight="true" outlineLevel="0" collapsed="false">
      <c r="A20" s="184" t="s">
        <v>282</v>
      </c>
      <c r="B20" s="58" t="n">
        <v>2060</v>
      </c>
      <c r="C20" s="59" t="s">
        <v>181</v>
      </c>
      <c r="D20" s="59" t="s">
        <v>181</v>
      </c>
      <c r="E20" s="59" t="n">
        <v>1617</v>
      </c>
      <c r="F20" s="59" t="n">
        <v>0</v>
      </c>
      <c r="G20" s="185" t="n">
        <f aca="false">F20-E20</f>
        <v>-1617</v>
      </c>
      <c r="H20" s="186" t="n">
        <f aca="false">(F20/E20)*100</f>
        <v>0</v>
      </c>
    </row>
    <row r="21" customFormat="false" ht="41.25" hidden="false" customHeight="true" outlineLevel="0" collapsed="false">
      <c r="A21" s="179" t="s">
        <v>283</v>
      </c>
      <c r="B21" s="91" t="n">
        <v>2070</v>
      </c>
      <c r="C21" s="43" t="n">
        <f aca="false">SUM(C7,C10:C11,C15:C16,C18:C20)</f>
        <v>8883</v>
      </c>
      <c r="D21" s="43" t="n">
        <f aca="false">SUM(D7,D10:D11,D15:D16,D18:D20)</f>
        <v>2795</v>
      </c>
      <c r="E21" s="43" t="n">
        <f aca="false">SUM(E7,E10:E11,E15:E16,E18:E20)</f>
        <v>2207</v>
      </c>
      <c r="F21" s="43" t="n">
        <f aca="false">SUM(F7,F10:F11,F15:F16,F18:F20)</f>
        <v>2795</v>
      </c>
      <c r="G21" s="182" t="n">
        <f aca="false">F21-E21</f>
        <v>588</v>
      </c>
      <c r="H21" s="183" t="n">
        <f aca="false">(F21/E21)*100</f>
        <v>126.642501132759</v>
      </c>
    </row>
    <row r="22" customFormat="false" ht="22.5" hidden="false" customHeight="true" outlineLevel="0" collapsed="false">
      <c r="A22" s="179" t="s">
        <v>284</v>
      </c>
      <c r="B22" s="179"/>
      <c r="C22" s="179"/>
      <c r="D22" s="179"/>
      <c r="E22" s="179"/>
      <c r="F22" s="179"/>
      <c r="G22" s="179"/>
      <c r="H22" s="179"/>
    </row>
    <row r="23" s="188" customFormat="true" ht="40.5" hidden="false" customHeight="true" outlineLevel="0" collapsed="false">
      <c r="A23" s="179" t="s">
        <v>285</v>
      </c>
      <c r="B23" s="91" t="n">
        <v>2110</v>
      </c>
      <c r="C23" s="43" t="n">
        <f aca="false">SUM(C24:C32)</f>
        <v>4258</v>
      </c>
      <c r="D23" s="43" t="n">
        <f aca="false">SUM(D24:D32)</f>
        <v>4221</v>
      </c>
      <c r="E23" s="43" t="n">
        <f aca="false">SUM(E24:E32)</f>
        <v>4911</v>
      </c>
      <c r="F23" s="43" t="n">
        <f aca="false">SUM(F24:F32)</f>
        <v>4221</v>
      </c>
      <c r="G23" s="48" t="n">
        <f aca="false">F23-E23</f>
        <v>-690</v>
      </c>
      <c r="H23" s="189" t="n">
        <f aca="false">(F23/E23)*100</f>
        <v>85.9499083689676</v>
      </c>
    </row>
    <row r="24" customFormat="false" ht="19.5" hidden="false" customHeight="true" outlineLevel="0" collapsed="false">
      <c r="A24" s="16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90" t="e">
        <f aca="false">(F24/E24)*100</f>
        <v>#DIV/0!</v>
      </c>
    </row>
    <row r="25" customFormat="false" ht="19.5" hidden="false" customHeight="true" outlineLevel="0" collapsed="false">
      <c r="A25" s="16" t="s">
        <v>286</v>
      </c>
      <c r="B25" s="58" t="n">
        <v>2112</v>
      </c>
      <c r="C25" s="59" t="n">
        <v>14</v>
      </c>
      <c r="D25" s="59" t="n">
        <f aca="false">F25</f>
        <v>18</v>
      </c>
      <c r="E25" s="59"/>
      <c r="F25" s="59" t="n">
        <v>18</v>
      </c>
      <c r="G25" s="59" t="n">
        <f aca="false">F25-E25</f>
        <v>18</v>
      </c>
      <c r="H25" s="190" t="e">
        <f aca="false">(F25/E25)*100</f>
        <v>#DIV/0!</v>
      </c>
    </row>
    <row r="26" s="188" customFormat="true" ht="19.5" hidden="false" customHeight="true" outlineLevel="0" collapsed="false">
      <c r="A26" s="184" t="s">
        <v>287</v>
      </c>
      <c r="B26" s="177" t="n">
        <v>2113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90" t="e">
        <f aca="false">(F26/E26)*100</f>
        <v>#VALUE!</v>
      </c>
    </row>
    <row r="27" customFormat="false" ht="19.5" hidden="false" customHeight="true" outlineLevel="0" collapsed="false">
      <c r="A27" s="184" t="s">
        <v>288</v>
      </c>
      <c r="B27" s="177" t="n">
        <v>2114</v>
      </c>
      <c r="C27" s="59"/>
      <c r="D27" s="59"/>
      <c r="E27" s="59"/>
      <c r="F27" s="59"/>
      <c r="G27" s="59" t="n">
        <f aca="false">F27-E27</f>
        <v>0</v>
      </c>
      <c r="H27" s="190" t="e">
        <f aca="false">(F27/E27)*100</f>
        <v>#DIV/0!</v>
      </c>
    </row>
    <row r="28" customFormat="false" ht="35.25" hidden="false" customHeight="true" outlineLevel="0" collapsed="false">
      <c r="A28" s="184" t="s">
        <v>58</v>
      </c>
      <c r="B28" s="177" t="n">
        <v>2115</v>
      </c>
      <c r="C28" s="59"/>
      <c r="D28" s="59"/>
      <c r="E28" s="59"/>
      <c r="F28" s="59"/>
      <c r="G28" s="59" t="n">
        <f aca="false">F28-E28</f>
        <v>0</v>
      </c>
      <c r="H28" s="190" t="e">
        <f aca="false">(F28/E28)*100</f>
        <v>#DIV/0!</v>
      </c>
    </row>
    <row r="29" s="176" customFormat="true" ht="20.25" hidden="false" customHeight="true" outlineLevel="0" collapsed="false">
      <c r="A29" s="184" t="s">
        <v>289</v>
      </c>
      <c r="B29" s="177" t="n">
        <v>2116</v>
      </c>
      <c r="C29" s="59"/>
      <c r="D29" s="59"/>
      <c r="E29" s="59"/>
      <c r="F29" s="59"/>
      <c r="G29" s="59" t="n">
        <f aca="false">F29-E29</f>
        <v>0</v>
      </c>
      <c r="H29" s="190" t="e">
        <f aca="false">(F29/E29)*100</f>
        <v>#DIV/0!</v>
      </c>
      <c r="I29" s="174"/>
    </row>
    <row r="30" customFormat="false" ht="20.25" hidden="false" customHeight="true" outlineLevel="0" collapsed="false">
      <c r="A30" s="184" t="s">
        <v>290</v>
      </c>
      <c r="B30" s="177" t="n">
        <v>2117</v>
      </c>
      <c r="C30" s="59"/>
      <c r="D30" s="59"/>
      <c r="E30" s="59"/>
      <c r="F30" s="59"/>
      <c r="G30" s="59" t="n">
        <f aca="false">F30-E30</f>
        <v>0</v>
      </c>
      <c r="H30" s="190" t="e">
        <f aca="false">(F30/E30)*100</f>
        <v>#DIV/0!</v>
      </c>
    </row>
    <row r="31" customFormat="false" ht="20.25" hidden="false" customHeight="true" outlineLevel="0" collapsed="false">
      <c r="A31" s="184" t="s">
        <v>291</v>
      </c>
      <c r="B31" s="177" t="n">
        <v>2118</v>
      </c>
      <c r="C31" s="59" t="n">
        <v>3917</v>
      </c>
      <c r="D31" s="59" t="n">
        <f aca="false">F31</f>
        <v>3879</v>
      </c>
      <c r="E31" s="59" t="n">
        <v>4533</v>
      </c>
      <c r="F31" s="59" t="n">
        <v>3879</v>
      </c>
      <c r="G31" s="59" t="n">
        <f aca="false">F31-E31</f>
        <v>-654</v>
      </c>
      <c r="H31" s="190" t="n">
        <f aca="false">(F31/E31)*100</f>
        <v>85.572468563865</v>
      </c>
    </row>
    <row r="32" customFormat="false" ht="20.25" hidden="false" customHeight="true" outlineLevel="0" collapsed="false">
      <c r="A32" s="184" t="s">
        <v>292</v>
      </c>
      <c r="B32" s="177" t="n">
        <v>2119</v>
      </c>
      <c r="C32" s="59" t="n">
        <v>327</v>
      </c>
      <c r="D32" s="59" t="n">
        <f aca="false">F32</f>
        <v>324</v>
      </c>
      <c r="E32" s="59" t="n">
        <v>378</v>
      </c>
      <c r="F32" s="59" t="n">
        <v>324</v>
      </c>
      <c r="G32" s="59" t="n">
        <f aca="false">F32-E32</f>
        <v>-54</v>
      </c>
      <c r="H32" s="190" t="n">
        <f aca="false">(F32/E32)*100</f>
        <v>85.7142857142857</v>
      </c>
    </row>
    <row r="33" s="188" customFormat="true" ht="39" hidden="false" customHeight="true" outlineLevel="0" collapsed="false">
      <c r="A33" s="179" t="s">
        <v>293</v>
      </c>
      <c r="B33" s="191" t="n">
        <v>2120</v>
      </c>
      <c r="C33" s="43" t="n">
        <f aca="false">SUM(C34:C37)</f>
        <v>0</v>
      </c>
      <c r="D33" s="43" t="n">
        <f aca="false">SUM(D34:D37)</f>
        <v>6</v>
      </c>
      <c r="E33" s="43" t="n">
        <f aca="false">SUM(E34:E37)</f>
        <v>0</v>
      </c>
      <c r="F33" s="43" t="n">
        <f aca="false">SUM(F34:F37)</f>
        <v>6</v>
      </c>
      <c r="G33" s="48" t="n">
        <f aca="false">F33-E33</f>
        <v>6</v>
      </c>
      <c r="H33" s="189" t="e">
        <f aca="false">(F33/E33)*100</f>
        <v>#DIV/0!</v>
      </c>
    </row>
    <row r="34" customFormat="false" ht="20.25" hidden="false" customHeight="true" outlineLevel="0" collapsed="false">
      <c r="A34" s="184" t="s">
        <v>291</v>
      </c>
      <c r="B34" s="177" t="n">
        <v>2121</v>
      </c>
      <c r="C34" s="59"/>
      <c r="D34" s="59"/>
      <c r="E34" s="59"/>
      <c r="F34" s="59"/>
      <c r="G34" s="59" t="n">
        <f aca="false">F34-E34</f>
        <v>0</v>
      </c>
      <c r="H34" s="190" t="e">
        <f aca="false">(F34/E34)*100</f>
        <v>#DIV/0!</v>
      </c>
    </row>
    <row r="35" customFormat="false" ht="20.25" hidden="false" customHeight="true" outlineLevel="0" collapsed="false">
      <c r="A35" s="184" t="s">
        <v>294</v>
      </c>
      <c r="B35" s="177" t="n">
        <v>2122</v>
      </c>
      <c r="C35" s="59"/>
      <c r="D35" s="59"/>
      <c r="E35" s="59"/>
      <c r="F35" s="59"/>
      <c r="G35" s="59" t="n">
        <f aca="false">F35-E35</f>
        <v>0</v>
      </c>
      <c r="H35" s="190" t="e">
        <f aca="false">(F35/E35)*100</f>
        <v>#DIV/0!</v>
      </c>
    </row>
    <row r="36" customFormat="false" ht="20.25" hidden="false" customHeight="true" outlineLevel="0" collapsed="false">
      <c r="A36" s="184" t="s">
        <v>295</v>
      </c>
      <c r="B36" s="177" t="n">
        <v>2123</v>
      </c>
      <c r="C36" s="59"/>
      <c r="D36" s="59"/>
      <c r="E36" s="59"/>
      <c r="F36" s="59"/>
      <c r="G36" s="59" t="n">
        <f aca="false">F36-E36</f>
        <v>0</v>
      </c>
      <c r="H36" s="190" t="e">
        <f aca="false">(F36/E36)*100</f>
        <v>#DIV/0!</v>
      </c>
    </row>
    <row r="37" s="188" customFormat="true" ht="42.75" hidden="false" customHeight="true" outlineLevel="0" collapsed="false">
      <c r="A37" s="184" t="s">
        <v>296</v>
      </c>
      <c r="B37" s="177" t="n">
        <v>2124</v>
      </c>
      <c r="C37" s="59"/>
      <c r="D37" s="59" t="n">
        <f aca="false">F37</f>
        <v>6</v>
      </c>
      <c r="E37" s="59"/>
      <c r="F37" s="59" t="n">
        <v>6</v>
      </c>
      <c r="G37" s="59" t="n">
        <f aca="false">F37-E37</f>
        <v>6</v>
      </c>
      <c r="H37" s="190" t="e">
        <f aca="false">(F37/E37)*100</f>
        <v>#DIV/0!</v>
      </c>
    </row>
    <row r="38" s="188" customFormat="true" ht="24.75" hidden="false" customHeight="true" outlineLevel="0" collapsed="false">
      <c r="A38" s="179" t="s">
        <v>297</v>
      </c>
      <c r="B38" s="191" t="n">
        <v>2130</v>
      </c>
      <c r="C38" s="43" t="n">
        <f aca="false">SUM(C39:C42)</f>
        <v>4630</v>
      </c>
      <c r="D38" s="43" t="n">
        <f aca="false">SUM(D39:D42)</f>
        <v>4651</v>
      </c>
      <c r="E38" s="43" t="n">
        <f aca="false">SUM(E39:E42)</f>
        <v>5538</v>
      </c>
      <c r="F38" s="43" t="n">
        <f aca="false">SUM(F39:F42)</f>
        <v>4651</v>
      </c>
      <c r="G38" s="48" t="n">
        <f aca="false">F38-E38</f>
        <v>-887</v>
      </c>
      <c r="H38" s="189" t="n">
        <f aca="false">(F38/E38)*100</f>
        <v>83.9833875045143</v>
      </c>
    </row>
    <row r="39" customFormat="false" ht="57.75" hidden="false" customHeight="true" outlineLevel="0" collapsed="false">
      <c r="A39" s="184" t="s">
        <v>59</v>
      </c>
      <c r="B39" s="177" t="n">
        <v>2131</v>
      </c>
      <c r="C39" s="59"/>
      <c r="D39" s="59"/>
      <c r="E39" s="59"/>
      <c r="F39" s="59"/>
      <c r="G39" s="59" t="n">
        <f aca="false">F39-E39</f>
        <v>0</v>
      </c>
      <c r="H39" s="190" t="e">
        <f aca="false">(F39/E39)*100</f>
        <v>#DIV/0!</v>
      </c>
    </row>
    <row r="40" s="188" customFormat="true" ht="19.5" hidden="false" customHeight="true" outlineLevel="0" collapsed="false">
      <c r="A40" s="184" t="s">
        <v>298</v>
      </c>
      <c r="B40" s="177" t="n">
        <v>2132</v>
      </c>
      <c r="C40" s="59"/>
      <c r="D40" s="59"/>
      <c r="E40" s="59"/>
      <c r="F40" s="59"/>
      <c r="G40" s="59" t="n">
        <f aca="false">F40-E40</f>
        <v>0</v>
      </c>
      <c r="H40" s="190" t="e">
        <f aca="false">(F40/E40)*100</f>
        <v>#DIV/0!</v>
      </c>
    </row>
    <row r="41" customFormat="false" ht="19.5" hidden="false" customHeight="true" outlineLevel="0" collapsed="false">
      <c r="A41" s="184" t="s">
        <v>299</v>
      </c>
      <c r="B41" s="177" t="n">
        <v>2133</v>
      </c>
      <c r="C41" s="152" t="n">
        <v>4630</v>
      </c>
      <c r="D41" s="152" t="n">
        <f aca="false">F41</f>
        <v>4612</v>
      </c>
      <c r="E41" s="152" t="n">
        <v>5538</v>
      </c>
      <c r="F41" s="152" t="n">
        <v>4612</v>
      </c>
      <c r="G41" s="59" t="n">
        <f aca="false">F41-E41</f>
        <v>-926</v>
      </c>
      <c r="H41" s="190" t="n">
        <f aca="false">(F41/E41)*100</f>
        <v>83.2791621524016</v>
      </c>
    </row>
    <row r="42" customFormat="false" ht="40.5" hidden="false" customHeight="true" outlineLevel="0" collapsed="false">
      <c r="A42" s="184" t="s">
        <v>300</v>
      </c>
      <c r="B42" s="177" t="n">
        <v>2134</v>
      </c>
      <c r="C42" s="59"/>
      <c r="D42" s="59" t="n">
        <f aca="false">F42</f>
        <v>39</v>
      </c>
      <c r="E42" s="59"/>
      <c r="F42" s="59" t="n">
        <v>39</v>
      </c>
      <c r="G42" s="59" t="n">
        <f aca="false">F42-E42</f>
        <v>39</v>
      </c>
      <c r="H42" s="190" t="e">
        <f aca="false">(F42/E42)*100</f>
        <v>#DIV/0!</v>
      </c>
    </row>
    <row r="43" s="188" customFormat="true" ht="19.5" hidden="false" customHeight="true" outlineLevel="0" collapsed="false">
      <c r="A43" s="179" t="s">
        <v>301</v>
      </c>
      <c r="B43" s="191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89" t="e">
        <f aca="false">(F43/E43)*100</f>
        <v>#DIV/0!</v>
      </c>
    </row>
    <row r="44" customFormat="false" ht="40.5" hidden="false" customHeight="true" outlineLevel="0" collapsed="false">
      <c r="A44" s="184" t="s">
        <v>302</v>
      </c>
      <c r="B44" s="177" t="n">
        <v>2141</v>
      </c>
      <c r="C44" s="59"/>
      <c r="D44" s="59"/>
      <c r="E44" s="59"/>
      <c r="F44" s="59"/>
      <c r="G44" s="59" t="n">
        <f aca="false">F44-E44</f>
        <v>0</v>
      </c>
      <c r="H44" s="190" t="e">
        <f aca="false">(F44/E44)*100</f>
        <v>#DIV/0!</v>
      </c>
    </row>
    <row r="45" s="188" customFormat="true" ht="20.25" hidden="false" customHeight="true" outlineLevel="0" collapsed="false">
      <c r="A45" s="184" t="s">
        <v>303</v>
      </c>
      <c r="B45" s="177" t="n">
        <v>2142</v>
      </c>
      <c r="C45" s="59"/>
      <c r="D45" s="59"/>
      <c r="E45" s="59"/>
      <c r="F45" s="59"/>
      <c r="G45" s="59" t="n">
        <f aca="false">F45-E45</f>
        <v>0</v>
      </c>
      <c r="H45" s="190" t="e">
        <f aca="false">(F45/E45)*100</f>
        <v>#DIV/0!</v>
      </c>
    </row>
    <row r="46" s="188" customFormat="true" ht="22.5" hidden="false" customHeight="true" outlineLevel="0" collapsed="false">
      <c r="A46" s="179" t="s">
        <v>60</v>
      </c>
      <c r="B46" s="191" t="n">
        <v>2200</v>
      </c>
      <c r="C46" s="43" t="n">
        <f aca="false">SUM(C23,C33,C38,C43)</f>
        <v>8888</v>
      </c>
      <c r="D46" s="43" t="n">
        <f aca="false">SUM(D23,D33,D38,D43)</f>
        <v>8878</v>
      </c>
      <c r="E46" s="43" t="n">
        <f aca="false">SUM(E23,E33,E38,E43)</f>
        <v>10449</v>
      </c>
      <c r="F46" s="43" t="n">
        <f aca="false">SUM(F23,F33,F38,F43)</f>
        <v>8878</v>
      </c>
      <c r="G46" s="48" t="n">
        <f aca="false">F46-E46</f>
        <v>-1571</v>
      </c>
      <c r="H46" s="189" t="n">
        <f aca="false">(F46/E46)*100</f>
        <v>84.9650684276007</v>
      </c>
    </row>
    <row r="47" s="188" customFormat="true" ht="18.75" hidden="false" customHeight="false" outlineLevel="0" collapsed="false">
      <c r="A47" s="192"/>
      <c r="B47" s="175"/>
      <c r="C47" s="175"/>
      <c r="D47" s="175"/>
      <c r="E47" s="175"/>
      <c r="F47" s="175"/>
      <c r="G47" s="175"/>
      <c r="H47" s="175"/>
    </row>
    <row r="48" s="188" customFormat="true" ht="18.75" hidden="false" customHeight="false" outlineLevel="0" collapsed="false">
      <c r="A48" s="192"/>
      <c r="B48" s="175"/>
      <c r="C48" s="175"/>
      <c r="D48" s="175"/>
      <c r="E48" s="175"/>
      <c r="F48" s="175"/>
      <c r="G48" s="175"/>
      <c r="H48" s="175"/>
    </row>
    <row r="49" s="1" customFormat="true" ht="27.75" hidden="false" customHeight="true" outlineLevel="0" collapsed="false">
      <c r="A49" s="137" t="s">
        <v>304</v>
      </c>
      <c r="B49" s="2"/>
      <c r="C49" s="193" t="s">
        <v>263</v>
      </c>
      <c r="D49" s="193"/>
      <c r="E49" s="194"/>
      <c r="F49" s="2" t="s">
        <v>144</v>
      </c>
      <c r="G49" s="2"/>
      <c r="H49" s="2"/>
    </row>
    <row r="50" s="139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 t="s">
        <v>266</v>
      </c>
      <c r="G50" s="2"/>
      <c r="H50" s="2"/>
    </row>
    <row r="51" s="175" customFormat="true" ht="18.75" hidden="false" customHeight="false" outlineLevel="0" collapsed="false">
      <c r="A51" s="195"/>
      <c r="I51" s="174"/>
      <c r="J51" s="174"/>
    </row>
    <row r="52" s="175" customFormat="true" ht="18.75" hidden="false" customHeight="false" outlineLevel="0" collapsed="false">
      <c r="A52" s="195"/>
      <c r="I52" s="174"/>
      <c r="J52" s="174"/>
    </row>
    <row r="53" s="175" customFormat="true" ht="18.75" hidden="false" customHeight="false" outlineLevel="0" collapsed="false">
      <c r="A53" s="195"/>
      <c r="I53" s="174"/>
      <c r="J53" s="174"/>
    </row>
    <row r="54" s="175" customFormat="true" ht="18.75" hidden="false" customHeight="false" outlineLevel="0" collapsed="false">
      <c r="A54" s="195"/>
      <c r="I54" s="174"/>
      <c r="J54" s="174"/>
    </row>
    <row r="55" s="175" customFormat="true" ht="18.75" hidden="false" customHeight="false" outlineLevel="0" collapsed="false">
      <c r="A55" s="195"/>
      <c r="I55" s="174"/>
      <c r="J55" s="174"/>
    </row>
    <row r="56" s="175" customFormat="true" ht="18.75" hidden="false" customHeight="false" outlineLevel="0" collapsed="false">
      <c r="A56" s="195"/>
      <c r="I56" s="174"/>
      <c r="J56" s="174"/>
    </row>
    <row r="57" s="175" customFormat="true" ht="18.75" hidden="false" customHeight="false" outlineLevel="0" collapsed="false">
      <c r="A57" s="195"/>
      <c r="I57" s="174"/>
      <c r="J57" s="174"/>
    </row>
    <row r="58" s="175" customFormat="true" ht="18.75" hidden="false" customHeight="false" outlineLevel="0" collapsed="false">
      <c r="A58" s="195"/>
      <c r="I58" s="174"/>
      <c r="J58" s="174"/>
    </row>
    <row r="59" s="175" customFormat="true" ht="18.75" hidden="false" customHeight="false" outlineLevel="0" collapsed="false">
      <c r="A59" s="195"/>
      <c r="I59" s="174"/>
      <c r="J59" s="174"/>
    </row>
    <row r="60" s="175" customFormat="true" ht="18.75" hidden="false" customHeight="false" outlineLevel="0" collapsed="false">
      <c r="A60" s="195"/>
      <c r="I60" s="174"/>
      <c r="J60" s="174"/>
    </row>
    <row r="61" s="175" customFormat="true" ht="18.75" hidden="false" customHeight="false" outlineLevel="0" collapsed="false">
      <c r="A61" s="195"/>
      <c r="I61" s="174"/>
      <c r="J61" s="174"/>
    </row>
    <row r="62" s="175" customFormat="true" ht="18.75" hidden="false" customHeight="false" outlineLevel="0" collapsed="false">
      <c r="A62" s="195"/>
      <c r="I62" s="174"/>
      <c r="J62" s="174"/>
    </row>
    <row r="63" s="175" customFormat="true" ht="18.75" hidden="false" customHeight="false" outlineLevel="0" collapsed="false">
      <c r="A63" s="195"/>
      <c r="I63" s="174"/>
      <c r="J63" s="174"/>
    </row>
    <row r="64" s="175" customFormat="true" ht="18.75" hidden="false" customHeight="false" outlineLevel="0" collapsed="false">
      <c r="A64" s="195"/>
      <c r="I64" s="174"/>
      <c r="J64" s="174"/>
    </row>
    <row r="65" s="175" customFormat="true" ht="18.75" hidden="false" customHeight="false" outlineLevel="0" collapsed="false">
      <c r="A65" s="195"/>
      <c r="I65" s="174"/>
      <c r="J65" s="174"/>
    </row>
    <row r="66" s="175" customFormat="true" ht="18.75" hidden="false" customHeight="false" outlineLevel="0" collapsed="false">
      <c r="A66" s="195"/>
      <c r="I66" s="174"/>
      <c r="J66" s="174"/>
    </row>
    <row r="67" s="175" customFormat="true" ht="18.75" hidden="false" customHeight="false" outlineLevel="0" collapsed="false">
      <c r="A67" s="195"/>
      <c r="I67" s="174"/>
      <c r="J67" s="174"/>
    </row>
    <row r="68" s="175" customFormat="true" ht="18.75" hidden="false" customHeight="false" outlineLevel="0" collapsed="false">
      <c r="A68" s="195"/>
      <c r="I68" s="174"/>
      <c r="J68" s="174"/>
    </row>
    <row r="69" s="175" customFormat="true" ht="18.75" hidden="false" customHeight="false" outlineLevel="0" collapsed="false">
      <c r="A69" s="195"/>
      <c r="I69" s="174"/>
      <c r="J69" s="174"/>
    </row>
    <row r="70" s="175" customFormat="true" ht="18.75" hidden="false" customHeight="false" outlineLevel="0" collapsed="false">
      <c r="A70" s="195"/>
      <c r="I70" s="174"/>
      <c r="J70" s="174"/>
    </row>
    <row r="71" s="175" customFormat="true" ht="18.75" hidden="false" customHeight="false" outlineLevel="0" collapsed="false">
      <c r="A71" s="195"/>
      <c r="I71" s="174"/>
      <c r="J71" s="174"/>
    </row>
    <row r="72" s="175" customFormat="true" ht="18.75" hidden="false" customHeight="false" outlineLevel="0" collapsed="false">
      <c r="A72" s="195"/>
      <c r="I72" s="174"/>
      <c r="J72" s="174"/>
    </row>
    <row r="73" s="175" customFormat="true" ht="18.75" hidden="false" customHeight="false" outlineLevel="0" collapsed="false">
      <c r="A73" s="195"/>
      <c r="I73" s="174"/>
      <c r="J73" s="174"/>
    </row>
    <row r="74" s="175" customFormat="true" ht="18.75" hidden="false" customHeight="false" outlineLevel="0" collapsed="false">
      <c r="A74" s="195"/>
      <c r="I74" s="174"/>
      <c r="J74" s="174"/>
    </row>
    <row r="75" s="175" customFormat="true" ht="18.75" hidden="false" customHeight="false" outlineLevel="0" collapsed="false">
      <c r="A75" s="195"/>
      <c r="I75" s="174"/>
      <c r="J75" s="174"/>
    </row>
    <row r="76" s="175" customFormat="true" ht="18.75" hidden="false" customHeight="false" outlineLevel="0" collapsed="false">
      <c r="A76" s="195"/>
      <c r="I76" s="174"/>
      <c r="J76" s="174"/>
    </row>
    <row r="77" s="175" customFormat="true" ht="18.75" hidden="false" customHeight="false" outlineLevel="0" collapsed="false">
      <c r="A77" s="195"/>
      <c r="I77" s="174"/>
      <c r="J77" s="174"/>
    </row>
    <row r="78" s="175" customFormat="true" ht="18.75" hidden="false" customHeight="false" outlineLevel="0" collapsed="false">
      <c r="A78" s="195"/>
      <c r="I78" s="174"/>
      <c r="J78" s="174"/>
    </row>
    <row r="79" s="175" customFormat="true" ht="18.75" hidden="false" customHeight="false" outlineLevel="0" collapsed="false">
      <c r="A79" s="195"/>
      <c r="I79" s="174"/>
      <c r="J79" s="174"/>
    </row>
    <row r="80" s="175" customFormat="true" ht="18.75" hidden="false" customHeight="false" outlineLevel="0" collapsed="false">
      <c r="A80" s="195"/>
      <c r="I80" s="174"/>
      <c r="J80" s="174"/>
    </row>
    <row r="81" s="175" customFormat="true" ht="18.75" hidden="false" customHeight="false" outlineLevel="0" collapsed="false">
      <c r="A81" s="195"/>
      <c r="I81" s="174"/>
      <c r="J81" s="174"/>
    </row>
    <row r="82" s="175" customFormat="true" ht="18.75" hidden="false" customHeight="false" outlineLevel="0" collapsed="false">
      <c r="A82" s="195"/>
      <c r="I82" s="174"/>
      <c r="J82" s="174"/>
    </row>
    <row r="83" s="175" customFormat="true" ht="18.75" hidden="false" customHeight="false" outlineLevel="0" collapsed="false">
      <c r="A83" s="195"/>
      <c r="I83" s="174"/>
      <c r="J83" s="174"/>
    </row>
    <row r="84" s="175" customFormat="true" ht="18.75" hidden="false" customHeight="false" outlineLevel="0" collapsed="false">
      <c r="A84" s="195"/>
      <c r="I84" s="174"/>
      <c r="J84" s="174"/>
    </row>
    <row r="85" s="175" customFormat="true" ht="18.75" hidden="false" customHeight="false" outlineLevel="0" collapsed="false">
      <c r="A85" s="195"/>
      <c r="I85" s="174"/>
      <c r="J85" s="174"/>
    </row>
    <row r="86" s="175" customFormat="true" ht="18.75" hidden="false" customHeight="false" outlineLevel="0" collapsed="false">
      <c r="A86" s="195"/>
      <c r="I86" s="174"/>
      <c r="J86" s="174"/>
    </row>
    <row r="87" s="175" customFormat="true" ht="18.75" hidden="false" customHeight="false" outlineLevel="0" collapsed="false">
      <c r="A87" s="195"/>
      <c r="I87" s="174"/>
      <c r="J87" s="174"/>
    </row>
    <row r="88" s="175" customFormat="true" ht="18.75" hidden="false" customHeight="false" outlineLevel="0" collapsed="false">
      <c r="A88" s="195"/>
      <c r="I88" s="174"/>
      <c r="J88" s="174"/>
    </row>
    <row r="89" s="175" customFormat="true" ht="18.75" hidden="false" customHeight="false" outlineLevel="0" collapsed="false">
      <c r="A89" s="195"/>
      <c r="I89" s="174"/>
      <c r="J89" s="174"/>
    </row>
    <row r="90" s="175" customFormat="true" ht="18.75" hidden="false" customHeight="false" outlineLevel="0" collapsed="false">
      <c r="A90" s="195"/>
      <c r="I90" s="174"/>
      <c r="J90" s="174"/>
    </row>
    <row r="91" s="175" customFormat="true" ht="18.75" hidden="false" customHeight="false" outlineLevel="0" collapsed="false">
      <c r="A91" s="195"/>
      <c r="I91" s="174"/>
      <c r="J91" s="174"/>
    </row>
    <row r="92" s="175" customFormat="true" ht="18.75" hidden="false" customHeight="false" outlineLevel="0" collapsed="false">
      <c r="A92" s="195"/>
      <c r="I92" s="174"/>
      <c r="J92" s="174"/>
    </row>
    <row r="93" s="175" customFormat="true" ht="18.75" hidden="false" customHeight="false" outlineLevel="0" collapsed="false">
      <c r="A93" s="195"/>
      <c r="I93" s="174"/>
      <c r="J93" s="174"/>
    </row>
    <row r="94" s="175" customFormat="true" ht="18.75" hidden="false" customHeight="false" outlineLevel="0" collapsed="false">
      <c r="A94" s="195"/>
      <c r="I94" s="174"/>
      <c r="J94" s="174"/>
    </row>
    <row r="95" s="175" customFormat="true" ht="18.75" hidden="false" customHeight="false" outlineLevel="0" collapsed="false">
      <c r="A95" s="195"/>
      <c r="I95" s="174"/>
      <c r="J95" s="174"/>
    </row>
    <row r="96" s="175" customFormat="true" ht="18.75" hidden="false" customHeight="false" outlineLevel="0" collapsed="false">
      <c r="A96" s="195"/>
      <c r="I96" s="174"/>
      <c r="J96" s="174"/>
    </row>
    <row r="97" s="175" customFormat="true" ht="18.75" hidden="false" customHeight="false" outlineLevel="0" collapsed="false">
      <c r="A97" s="195"/>
      <c r="I97" s="174"/>
      <c r="J97" s="174"/>
    </row>
    <row r="98" s="175" customFormat="true" ht="18.75" hidden="false" customHeight="false" outlineLevel="0" collapsed="false">
      <c r="A98" s="195"/>
      <c r="I98" s="174"/>
      <c r="J98" s="174"/>
    </row>
    <row r="99" s="175" customFormat="true" ht="18.75" hidden="false" customHeight="false" outlineLevel="0" collapsed="false">
      <c r="A99" s="195"/>
      <c r="I99" s="174"/>
      <c r="J99" s="174"/>
    </row>
    <row r="100" s="175" customFormat="true" ht="18.75" hidden="false" customHeight="false" outlineLevel="0" collapsed="false">
      <c r="A100" s="195"/>
      <c r="I100" s="174"/>
      <c r="J100" s="174"/>
    </row>
    <row r="101" s="175" customFormat="true" ht="18.75" hidden="false" customHeight="false" outlineLevel="0" collapsed="false">
      <c r="A101" s="195"/>
      <c r="I101" s="174"/>
      <c r="J101" s="174"/>
    </row>
    <row r="102" s="175" customFormat="true" ht="18.75" hidden="false" customHeight="false" outlineLevel="0" collapsed="false">
      <c r="A102" s="195"/>
      <c r="I102" s="174"/>
      <c r="J102" s="174"/>
    </row>
    <row r="103" s="175" customFormat="true" ht="18.75" hidden="false" customHeight="false" outlineLevel="0" collapsed="false">
      <c r="A103" s="195"/>
      <c r="I103" s="174"/>
      <c r="J103" s="174"/>
    </row>
    <row r="104" s="175" customFormat="true" ht="18.75" hidden="false" customHeight="false" outlineLevel="0" collapsed="false">
      <c r="A104" s="195"/>
      <c r="I104" s="174"/>
      <c r="J104" s="174"/>
    </row>
    <row r="105" s="175" customFormat="true" ht="18.75" hidden="false" customHeight="false" outlineLevel="0" collapsed="false">
      <c r="A105" s="195"/>
      <c r="I105" s="174"/>
      <c r="J105" s="174"/>
    </row>
    <row r="106" s="175" customFormat="true" ht="18.75" hidden="false" customHeight="false" outlineLevel="0" collapsed="false">
      <c r="A106" s="195"/>
      <c r="I106" s="174"/>
      <c r="J106" s="174"/>
    </row>
    <row r="107" s="175" customFormat="true" ht="18.75" hidden="false" customHeight="false" outlineLevel="0" collapsed="false">
      <c r="A107" s="195"/>
      <c r="I107" s="174"/>
      <c r="J107" s="174"/>
    </row>
    <row r="108" s="175" customFormat="true" ht="18.75" hidden="false" customHeight="false" outlineLevel="0" collapsed="false">
      <c r="A108" s="195"/>
      <c r="I108" s="174"/>
      <c r="J108" s="174"/>
    </row>
    <row r="109" s="175" customFormat="true" ht="18.75" hidden="false" customHeight="false" outlineLevel="0" collapsed="false">
      <c r="A109" s="195"/>
      <c r="I109" s="174"/>
      <c r="J109" s="174"/>
    </row>
    <row r="110" s="175" customFormat="true" ht="18.75" hidden="false" customHeight="false" outlineLevel="0" collapsed="false">
      <c r="A110" s="195"/>
      <c r="I110" s="174"/>
      <c r="J110" s="174"/>
    </row>
    <row r="111" s="175" customFormat="true" ht="18.75" hidden="false" customHeight="false" outlineLevel="0" collapsed="false">
      <c r="A111" s="195"/>
      <c r="I111" s="174"/>
      <c r="J111" s="174"/>
    </row>
    <row r="112" s="175" customFormat="true" ht="18.75" hidden="false" customHeight="false" outlineLevel="0" collapsed="false">
      <c r="A112" s="195"/>
      <c r="I112" s="174"/>
      <c r="J112" s="174"/>
    </row>
    <row r="113" s="175" customFormat="true" ht="18.75" hidden="false" customHeight="false" outlineLevel="0" collapsed="false">
      <c r="A113" s="195"/>
      <c r="I113" s="174"/>
      <c r="J113" s="174"/>
    </row>
    <row r="114" s="175" customFormat="true" ht="18.75" hidden="false" customHeight="false" outlineLevel="0" collapsed="false">
      <c r="A114" s="195"/>
      <c r="I114" s="174"/>
      <c r="J114" s="174"/>
    </row>
    <row r="115" s="175" customFormat="true" ht="18.75" hidden="false" customHeight="false" outlineLevel="0" collapsed="false">
      <c r="A115" s="195"/>
      <c r="I115" s="174"/>
      <c r="J115" s="174"/>
    </row>
    <row r="116" s="175" customFormat="true" ht="18.75" hidden="false" customHeight="false" outlineLevel="0" collapsed="false">
      <c r="A116" s="195"/>
      <c r="I116" s="174"/>
      <c r="J116" s="174"/>
    </row>
    <row r="117" s="175" customFormat="true" ht="18.75" hidden="false" customHeight="false" outlineLevel="0" collapsed="false">
      <c r="A117" s="195"/>
      <c r="I117" s="174"/>
      <c r="J117" s="174"/>
    </row>
    <row r="118" s="175" customFormat="true" ht="18.75" hidden="false" customHeight="false" outlineLevel="0" collapsed="false">
      <c r="A118" s="195"/>
      <c r="I118" s="174"/>
      <c r="J118" s="174"/>
    </row>
    <row r="119" s="175" customFormat="true" ht="18.75" hidden="false" customHeight="false" outlineLevel="0" collapsed="false">
      <c r="A119" s="195"/>
      <c r="I119" s="174"/>
      <c r="J119" s="174"/>
    </row>
    <row r="120" s="175" customFormat="true" ht="18.75" hidden="false" customHeight="false" outlineLevel="0" collapsed="false">
      <c r="A120" s="195"/>
      <c r="I120" s="174"/>
      <c r="J120" s="174"/>
    </row>
    <row r="121" s="175" customFormat="true" ht="18.75" hidden="false" customHeight="false" outlineLevel="0" collapsed="false">
      <c r="A121" s="195"/>
      <c r="I121" s="174"/>
      <c r="J121" s="174"/>
    </row>
    <row r="122" s="175" customFormat="true" ht="18.75" hidden="false" customHeight="false" outlineLevel="0" collapsed="false">
      <c r="A122" s="195"/>
      <c r="I122" s="174"/>
      <c r="J122" s="174"/>
    </row>
    <row r="123" s="175" customFormat="true" ht="18.75" hidden="false" customHeight="false" outlineLevel="0" collapsed="false">
      <c r="A123" s="195"/>
      <c r="I123" s="174"/>
      <c r="J123" s="174"/>
    </row>
    <row r="124" s="175" customFormat="true" ht="18.75" hidden="false" customHeight="false" outlineLevel="0" collapsed="false">
      <c r="A124" s="195"/>
      <c r="I124" s="174"/>
      <c r="J124" s="174"/>
    </row>
    <row r="125" s="175" customFormat="true" ht="18.75" hidden="false" customHeight="false" outlineLevel="0" collapsed="false">
      <c r="A125" s="195"/>
      <c r="I125" s="174"/>
      <c r="J125" s="174"/>
    </row>
    <row r="126" s="175" customFormat="true" ht="18.75" hidden="false" customHeight="false" outlineLevel="0" collapsed="false">
      <c r="A126" s="195"/>
      <c r="I126" s="174"/>
      <c r="J126" s="174"/>
    </row>
    <row r="127" s="175" customFormat="true" ht="18.75" hidden="false" customHeight="false" outlineLevel="0" collapsed="false">
      <c r="A127" s="195"/>
      <c r="I127" s="174"/>
      <c r="J127" s="174"/>
    </row>
    <row r="128" s="175" customFormat="true" ht="18.75" hidden="false" customHeight="false" outlineLevel="0" collapsed="false">
      <c r="A128" s="195"/>
      <c r="I128" s="174"/>
      <c r="J128" s="174"/>
    </row>
    <row r="129" s="175" customFormat="true" ht="18.75" hidden="false" customHeight="false" outlineLevel="0" collapsed="false">
      <c r="A129" s="195"/>
      <c r="I129" s="174"/>
      <c r="J129" s="174"/>
    </row>
    <row r="130" s="175" customFormat="true" ht="18.75" hidden="false" customHeight="false" outlineLevel="0" collapsed="false">
      <c r="A130" s="195"/>
      <c r="I130" s="174"/>
      <c r="J130" s="174"/>
    </row>
    <row r="131" s="175" customFormat="true" ht="18.75" hidden="false" customHeight="false" outlineLevel="0" collapsed="false">
      <c r="A131" s="195"/>
      <c r="I131" s="174"/>
      <c r="J131" s="174"/>
    </row>
    <row r="132" s="175" customFormat="true" ht="18.75" hidden="false" customHeight="false" outlineLevel="0" collapsed="false">
      <c r="A132" s="195"/>
      <c r="I132" s="174"/>
      <c r="J132" s="174"/>
    </row>
    <row r="133" s="175" customFormat="true" ht="18.75" hidden="false" customHeight="false" outlineLevel="0" collapsed="false">
      <c r="A133" s="195"/>
      <c r="I133" s="174"/>
      <c r="J133" s="174"/>
    </row>
    <row r="134" s="175" customFormat="true" ht="18.75" hidden="false" customHeight="false" outlineLevel="0" collapsed="false">
      <c r="A134" s="195"/>
      <c r="I134" s="174"/>
      <c r="J134" s="174"/>
    </row>
    <row r="135" s="175" customFormat="true" ht="18.75" hidden="false" customHeight="false" outlineLevel="0" collapsed="false">
      <c r="A135" s="195"/>
      <c r="I135" s="174"/>
      <c r="J135" s="174"/>
    </row>
    <row r="136" s="175" customFormat="true" ht="18.75" hidden="false" customHeight="false" outlineLevel="0" collapsed="false">
      <c r="A136" s="195"/>
      <c r="I136" s="174"/>
      <c r="J136" s="174"/>
    </row>
    <row r="137" s="175" customFormat="true" ht="18.75" hidden="false" customHeight="false" outlineLevel="0" collapsed="false">
      <c r="A137" s="195"/>
      <c r="I137" s="174"/>
      <c r="J137" s="174"/>
    </row>
    <row r="138" s="175" customFormat="true" ht="18.75" hidden="false" customHeight="false" outlineLevel="0" collapsed="false">
      <c r="A138" s="195"/>
      <c r="I138" s="174"/>
      <c r="J138" s="174"/>
    </row>
    <row r="139" s="175" customFormat="true" ht="18.75" hidden="false" customHeight="false" outlineLevel="0" collapsed="false">
      <c r="A139" s="195"/>
      <c r="I139" s="174"/>
      <c r="J139" s="174"/>
    </row>
    <row r="140" s="175" customFormat="true" ht="18.75" hidden="false" customHeight="false" outlineLevel="0" collapsed="false">
      <c r="A140" s="195"/>
      <c r="I140" s="174"/>
      <c r="J140" s="174"/>
    </row>
    <row r="141" s="175" customFormat="true" ht="18.75" hidden="false" customHeight="false" outlineLevel="0" collapsed="false">
      <c r="A141" s="195"/>
      <c r="I141" s="174"/>
      <c r="J141" s="174"/>
    </row>
    <row r="142" s="175" customFormat="true" ht="18.75" hidden="false" customHeight="false" outlineLevel="0" collapsed="false">
      <c r="A142" s="195"/>
      <c r="I142" s="174"/>
      <c r="J142" s="174"/>
    </row>
    <row r="143" s="175" customFormat="true" ht="18.75" hidden="false" customHeight="false" outlineLevel="0" collapsed="false">
      <c r="A143" s="195"/>
      <c r="I143" s="174"/>
      <c r="J143" s="174"/>
    </row>
    <row r="144" s="175" customFormat="true" ht="18.75" hidden="false" customHeight="false" outlineLevel="0" collapsed="false">
      <c r="A144" s="195"/>
      <c r="I144" s="174"/>
      <c r="J144" s="174"/>
    </row>
    <row r="145" s="175" customFormat="true" ht="18.75" hidden="false" customHeight="false" outlineLevel="0" collapsed="false">
      <c r="A145" s="195"/>
      <c r="I145" s="174"/>
      <c r="J145" s="174"/>
    </row>
    <row r="146" s="175" customFormat="true" ht="18.75" hidden="false" customHeight="false" outlineLevel="0" collapsed="false">
      <c r="A146" s="195"/>
      <c r="I146" s="174"/>
      <c r="J146" s="174"/>
    </row>
    <row r="147" s="175" customFormat="true" ht="18.75" hidden="false" customHeight="false" outlineLevel="0" collapsed="false">
      <c r="A147" s="195"/>
      <c r="I147" s="174"/>
      <c r="J147" s="174"/>
    </row>
    <row r="148" s="175" customFormat="true" ht="18.75" hidden="false" customHeight="false" outlineLevel="0" collapsed="false">
      <c r="A148" s="195"/>
      <c r="I148" s="174"/>
      <c r="J148" s="174"/>
    </row>
    <row r="149" s="175" customFormat="true" ht="18.75" hidden="false" customHeight="false" outlineLevel="0" collapsed="false">
      <c r="A149" s="195"/>
      <c r="I149" s="174"/>
      <c r="J149" s="174"/>
    </row>
    <row r="150" s="175" customFormat="true" ht="18.75" hidden="false" customHeight="false" outlineLevel="0" collapsed="false">
      <c r="A150" s="195"/>
      <c r="I150" s="174"/>
      <c r="J150" s="174"/>
    </row>
    <row r="151" s="175" customFormat="true" ht="18.75" hidden="false" customHeight="false" outlineLevel="0" collapsed="false">
      <c r="A151" s="195"/>
      <c r="I151" s="174"/>
      <c r="J151" s="174"/>
    </row>
    <row r="152" s="175" customFormat="true" ht="18.75" hidden="false" customHeight="false" outlineLevel="0" collapsed="false">
      <c r="A152" s="195"/>
      <c r="I152" s="174"/>
      <c r="J152" s="174"/>
    </row>
    <row r="153" s="175" customFormat="true" ht="18.75" hidden="false" customHeight="false" outlineLevel="0" collapsed="false">
      <c r="A153" s="195"/>
      <c r="I153" s="174"/>
      <c r="J153" s="174"/>
    </row>
    <row r="154" s="175" customFormat="true" ht="18.75" hidden="false" customHeight="false" outlineLevel="0" collapsed="false">
      <c r="A154" s="195"/>
      <c r="I154" s="174"/>
      <c r="J154" s="174"/>
    </row>
    <row r="155" s="175" customFormat="true" ht="18.75" hidden="false" customHeight="false" outlineLevel="0" collapsed="false">
      <c r="A155" s="195"/>
      <c r="I155" s="174"/>
      <c r="J155" s="174"/>
    </row>
    <row r="156" s="175" customFormat="true" ht="18.75" hidden="false" customHeight="false" outlineLevel="0" collapsed="false">
      <c r="A156" s="195"/>
      <c r="I156" s="174"/>
      <c r="J156" s="174"/>
    </row>
    <row r="157" s="175" customFormat="true" ht="18.75" hidden="false" customHeight="false" outlineLevel="0" collapsed="false">
      <c r="A157" s="195"/>
      <c r="I157" s="174"/>
      <c r="J157" s="174"/>
    </row>
    <row r="158" s="175" customFormat="true" ht="18.75" hidden="false" customHeight="false" outlineLevel="0" collapsed="false">
      <c r="A158" s="195"/>
      <c r="I158" s="174"/>
      <c r="J158" s="174"/>
    </row>
    <row r="159" s="175" customFormat="true" ht="18.75" hidden="false" customHeight="false" outlineLevel="0" collapsed="false">
      <c r="A159" s="195"/>
      <c r="I159" s="174"/>
      <c r="J159" s="174"/>
    </row>
    <row r="160" s="175" customFormat="true" ht="18.75" hidden="false" customHeight="false" outlineLevel="0" collapsed="false">
      <c r="A160" s="195"/>
      <c r="I160" s="174"/>
      <c r="J160" s="174"/>
    </row>
    <row r="161" s="175" customFormat="true" ht="18.75" hidden="false" customHeight="false" outlineLevel="0" collapsed="false">
      <c r="A161" s="195"/>
      <c r="I161" s="174"/>
      <c r="J161" s="174"/>
    </row>
    <row r="162" s="175" customFormat="true" ht="18.75" hidden="false" customHeight="false" outlineLevel="0" collapsed="false">
      <c r="A162" s="195"/>
      <c r="I162" s="174"/>
      <c r="J162" s="174"/>
    </row>
    <row r="163" s="175" customFormat="true" ht="18.75" hidden="false" customHeight="false" outlineLevel="0" collapsed="false">
      <c r="A163" s="195"/>
      <c r="I163" s="174"/>
      <c r="J163" s="174"/>
    </row>
    <row r="164" s="175" customFormat="true" ht="18.75" hidden="false" customHeight="false" outlineLevel="0" collapsed="false">
      <c r="A164" s="195"/>
      <c r="I164" s="174"/>
      <c r="J164" s="174"/>
    </row>
    <row r="165" s="175" customFormat="true" ht="18.75" hidden="false" customHeight="false" outlineLevel="0" collapsed="false">
      <c r="A165" s="195"/>
      <c r="I165" s="174"/>
      <c r="J165" s="174"/>
    </row>
    <row r="166" s="175" customFormat="true" ht="18.75" hidden="false" customHeight="false" outlineLevel="0" collapsed="false">
      <c r="A166" s="195"/>
      <c r="I166" s="174"/>
      <c r="J166" s="174"/>
    </row>
    <row r="167" s="175" customFormat="true" ht="18.75" hidden="false" customHeight="false" outlineLevel="0" collapsed="false">
      <c r="A167" s="195"/>
      <c r="I167" s="174"/>
      <c r="J167" s="174"/>
    </row>
    <row r="168" s="175" customFormat="true" ht="18.75" hidden="false" customHeight="false" outlineLevel="0" collapsed="false">
      <c r="A168" s="195"/>
      <c r="I168" s="174"/>
      <c r="J168" s="174"/>
    </row>
    <row r="169" s="175" customFormat="true" ht="18.75" hidden="false" customHeight="false" outlineLevel="0" collapsed="false">
      <c r="A169" s="195"/>
      <c r="I169" s="174"/>
      <c r="J169" s="174"/>
    </row>
    <row r="170" s="175" customFormat="true" ht="18.75" hidden="false" customHeight="false" outlineLevel="0" collapsed="false">
      <c r="A170" s="195"/>
      <c r="I170" s="174"/>
      <c r="J170" s="174"/>
    </row>
    <row r="171" s="175" customFormat="true" ht="18.75" hidden="false" customHeight="false" outlineLevel="0" collapsed="false">
      <c r="A171" s="195"/>
      <c r="I171" s="174"/>
      <c r="J171" s="174"/>
    </row>
    <row r="172" s="175" customFormat="true" ht="18.75" hidden="false" customHeight="false" outlineLevel="0" collapsed="false">
      <c r="A172" s="195"/>
      <c r="I172" s="174"/>
      <c r="J172" s="174"/>
    </row>
    <row r="173" s="175" customFormat="true" ht="18.75" hidden="false" customHeight="false" outlineLevel="0" collapsed="false">
      <c r="A173" s="195"/>
      <c r="I173" s="174"/>
      <c r="J173" s="174"/>
    </row>
    <row r="174" s="175" customFormat="true" ht="18.75" hidden="false" customHeight="false" outlineLevel="0" collapsed="false">
      <c r="A174" s="195"/>
      <c r="I174" s="174"/>
      <c r="J174" s="174"/>
    </row>
    <row r="175" s="175" customFormat="true" ht="18.75" hidden="false" customHeight="false" outlineLevel="0" collapsed="false">
      <c r="A175" s="195"/>
      <c r="I175" s="174"/>
      <c r="J175" s="174"/>
    </row>
    <row r="176" s="175" customFormat="true" ht="18.75" hidden="false" customHeight="false" outlineLevel="0" collapsed="false">
      <c r="A176" s="195"/>
      <c r="I176" s="174"/>
      <c r="J176" s="174"/>
    </row>
    <row r="177" s="175" customFormat="true" ht="18.75" hidden="false" customHeight="false" outlineLevel="0" collapsed="false">
      <c r="A177" s="195"/>
      <c r="I177" s="174"/>
      <c r="J177" s="174"/>
    </row>
    <row r="178" s="175" customFormat="true" ht="18.75" hidden="false" customHeight="false" outlineLevel="0" collapsed="false">
      <c r="A178" s="195"/>
      <c r="I178" s="174"/>
      <c r="J178" s="174"/>
    </row>
    <row r="179" s="175" customFormat="true" ht="18.75" hidden="false" customHeight="false" outlineLevel="0" collapsed="false">
      <c r="A179" s="195"/>
      <c r="I179" s="174"/>
      <c r="J179" s="174"/>
    </row>
    <row r="180" s="175" customFormat="true" ht="18.75" hidden="false" customHeight="false" outlineLevel="0" collapsed="false">
      <c r="A180" s="195"/>
      <c r="I180" s="174"/>
      <c r="J180" s="174"/>
    </row>
    <row r="181" s="175" customFormat="true" ht="18.75" hidden="false" customHeight="false" outlineLevel="0" collapsed="false">
      <c r="A181" s="195"/>
      <c r="I181" s="174"/>
      <c r="J181" s="174"/>
    </row>
    <row r="182" s="175" customFormat="true" ht="18.75" hidden="false" customHeight="false" outlineLevel="0" collapsed="false">
      <c r="A182" s="195"/>
      <c r="I182" s="174"/>
      <c r="J182" s="174"/>
    </row>
    <row r="183" s="175" customFormat="true" ht="18.75" hidden="false" customHeight="false" outlineLevel="0" collapsed="false">
      <c r="A183" s="195"/>
      <c r="I183" s="174"/>
      <c r="J183" s="174"/>
    </row>
    <row r="184" s="175" customFormat="true" ht="18.75" hidden="false" customHeight="false" outlineLevel="0" collapsed="false">
      <c r="A184" s="195"/>
      <c r="I184" s="174"/>
      <c r="J184" s="174"/>
    </row>
    <row r="185" s="175" customFormat="true" ht="18.75" hidden="false" customHeight="false" outlineLevel="0" collapsed="false">
      <c r="A185" s="195"/>
      <c r="I185" s="174"/>
      <c r="J185" s="174"/>
    </row>
    <row r="186" s="175" customFormat="true" ht="18.75" hidden="false" customHeight="false" outlineLevel="0" collapsed="false">
      <c r="A186" s="195"/>
      <c r="I186" s="174"/>
      <c r="J186" s="174"/>
    </row>
    <row r="187" s="175" customFormat="true" ht="18.75" hidden="false" customHeight="false" outlineLevel="0" collapsed="false">
      <c r="A187" s="195"/>
      <c r="I187" s="174"/>
      <c r="J187" s="174"/>
    </row>
    <row r="188" s="175" customFormat="true" ht="18.75" hidden="false" customHeight="false" outlineLevel="0" collapsed="false">
      <c r="A188" s="195"/>
      <c r="I188" s="174"/>
      <c r="J188" s="174"/>
    </row>
    <row r="189" s="175" customFormat="true" ht="18.75" hidden="false" customHeight="false" outlineLevel="0" collapsed="false">
      <c r="A189" s="195"/>
      <c r="I189" s="174"/>
      <c r="J189" s="174"/>
    </row>
    <row r="190" s="175" customFormat="true" ht="18.75" hidden="false" customHeight="false" outlineLevel="0" collapsed="false">
      <c r="A190" s="195"/>
      <c r="I190" s="174"/>
      <c r="J190" s="174"/>
    </row>
    <row r="191" s="175" customFormat="true" ht="18.75" hidden="false" customHeight="false" outlineLevel="0" collapsed="false">
      <c r="A191" s="195"/>
      <c r="I191" s="174"/>
      <c r="J191" s="174"/>
    </row>
    <row r="192" s="175" customFormat="true" ht="18.75" hidden="false" customHeight="false" outlineLevel="0" collapsed="false">
      <c r="A192" s="195"/>
      <c r="I192" s="174"/>
      <c r="J192" s="174"/>
    </row>
    <row r="193" s="175" customFormat="true" ht="18.75" hidden="false" customHeight="false" outlineLevel="0" collapsed="false">
      <c r="A193" s="195"/>
      <c r="I193" s="174"/>
      <c r="J193" s="174"/>
    </row>
    <row r="194" s="175" customFormat="true" ht="18.75" hidden="false" customHeight="false" outlineLevel="0" collapsed="false">
      <c r="A194" s="195"/>
      <c r="I194" s="174"/>
      <c r="J194" s="174"/>
    </row>
    <row r="195" s="175" customFormat="true" ht="18.75" hidden="false" customHeight="false" outlineLevel="0" collapsed="false">
      <c r="A195" s="195"/>
      <c r="I195" s="174"/>
      <c r="J195" s="174"/>
    </row>
    <row r="196" s="175" customFormat="true" ht="18.75" hidden="false" customHeight="false" outlineLevel="0" collapsed="false">
      <c r="A196" s="195"/>
      <c r="I196" s="174"/>
      <c r="J196" s="174"/>
    </row>
    <row r="197" s="175" customFormat="true" ht="18.75" hidden="false" customHeight="false" outlineLevel="0" collapsed="false">
      <c r="A197" s="195"/>
      <c r="I197" s="174"/>
      <c r="J197" s="174"/>
    </row>
    <row r="198" s="175" customFormat="true" ht="18.75" hidden="false" customHeight="false" outlineLevel="0" collapsed="false">
      <c r="A198" s="195"/>
      <c r="I198" s="174"/>
      <c r="J198" s="174"/>
    </row>
    <row r="199" s="175" customFormat="true" ht="18.75" hidden="false" customHeight="false" outlineLevel="0" collapsed="false">
      <c r="A199" s="195"/>
      <c r="I199" s="174"/>
      <c r="J199" s="174"/>
    </row>
    <row r="200" s="175" customFormat="true" ht="18.75" hidden="false" customHeight="false" outlineLevel="0" collapsed="false">
      <c r="A200" s="195"/>
      <c r="I200" s="174"/>
      <c r="J200" s="17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0" colorId="64" zoomScale="92" zoomScaleNormal="56" zoomScalePageLayoutView="92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7.99"/>
    <col collapsed="false" customWidth="true" hidden="false" outlineLevel="0" max="2" min="2" style="139" width="14.99"/>
    <col collapsed="false" customWidth="true" hidden="false" outlineLevel="0" max="7" min="3" style="139" width="20.41"/>
    <col collapsed="false" customWidth="true" hidden="false" outlineLevel="0" max="8" min="8" style="139" width="18.41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21" t="s">
        <v>30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96" t="s">
        <v>308</v>
      </c>
      <c r="C3" s="27" t="s">
        <v>309</v>
      </c>
      <c r="D3" s="27"/>
      <c r="E3" s="177" t="s">
        <v>41</v>
      </c>
      <c r="F3" s="177"/>
      <c r="G3" s="177"/>
      <c r="H3" s="177"/>
    </row>
    <row r="4" customFormat="false" ht="38.25" hidden="false" customHeight="true" outlineLevel="0" collapsed="false">
      <c r="A4" s="27"/>
      <c r="B4" s="196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97" t="n">
        <v>2</v>
      </c>
      <c r="C5" s="28" t="n">
        <v>3</v>
      </c>
      <c r="D5" s="197" t="n">
        <v>4</v>
      </c>
      <c r="E5" s="28" t="n">
        <v>5</v>
      </c>
      <c r="F5" s="197" t="n">
        <v>6</v>
      </c>
      <c r="G5" s="28" t="n">
        <v>7</v>
      </c>
      <c r="H5" s="197" t="n">
        <v>8</v>
      </c>
    </row>
    <row r="6" customFormat="false" ht="18.75" hidden="false" customHeight="false" outlineLevel="0" collapsed="false">
      <c r="A6" s="198" t="s">
        <v>310</v>
      </c>
      <c r="B6" s="199"/>
      <c r="C6" s="199"/>
      <c r="D6" s="199"/>
      <c r="E6" s="199"/>
      <c r="F6" s="199"/>
      <c r="G6" s="199"/>
      <c r="H6" s="200"/>
    </row>
    <row r="7" s="203" customFormat="true" ht="24.95" hidden="false" customHeight="true" outlineLevel="0" collapsed="false">
      <c r="A7" s="201" t="s">
        <v>311</v>
      </c>
      <c r="B7" s="202" t="n">
        <v>3000</v>
      </c>
      <c r="C7" s="43" t="n">
        <f aca="false">SUM(C8:C9,C11,C13:C15,C19)</f>
        <v>35973</v>
      </c>
      <c r="D7" s="43" t="n">
        <f aca="false">SUM(D8:D9,D11,D19)</f>
        <v>27583</v>
      </c>
      <c r="E7" s="43" t="n">
        <f aca="false">SUM(E8:E9,E11,E19)</f>
        <v>32564</v>
      </c>
      <c r="F7" s="43" t="n">
        <f aca="false">SUM(F8:F9,F11,F19)</f>
        <v>27583</v>
      </c>
      <c r="G7" s="48" t="n">
        <f aca="false">F7-E7</f>
        <v>-4981</v>
      </c>
      <c r="H7" s="189" t="n">
        <f aca="false">(F7/E7)*100</f>
        <v>84.7039675715514</v>
      </c>
    </row>
    <row r="8" customFormat="false" ht="18" hidden="false" customHeight="true" outlineLevel="0" collapsed="false">
      <c r="A8" s="11" t="s">
        <v>312</v>
      </c>
      <c r="B8" s="58" t="n">
        <v>3010</v>
      </c>
      <c r="C8" s="59" t="n">
        <v>11695</v>
      </c>
      <c r="D8" s="59" t="n">
        <f aca="false">F8</f>
        <v>4131</v>
      </c>
      <c r="E8" s="59" t="n">
        <v>8324</v>
      </c>
      <c r="F8" s="59" t="n">
        <v>4131</v>
      </c>
      <c r="G8" s="59" t="n">
        <f aca="false">F8-E8</f>
        <v>-4193</v>
      </c>
      <c r="H8" s="190" t="n">
        <f aca="false">(F8/E8)*100</f>
        <v>49.62758289284</v>
      </c>
    </row>
    <row r="9" customFormat="false" ht="18" hidden="false" customHeight="true" outlineLevel="0" collapsed="false">
      <c r="A9" s="11" t="s">
        <v>313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90" t="e">
        <f aca="false">(F9/E9)*100</f>
        <v>#DIV/0!</v>
      </c>
    </row>
    <row r="10" customFormat="false" ht="18" hidden="false" customHeight="true" outlineLevel="0" collapsed="false">
      <c r="A10" s="11" t="s">
        <v>314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90" t="e">
        <f aca="false">(F10/E10)*100</f>
        <v>#DIV/0!</v>
      </c>
    </row>
    <row r="11" customFormat="false" ht="18" hidden="false" customHeight="true" outlineLevel="0" collapsed="false">
      <c r="A11" s="11" t="s">
        <v>315</v>
      </c>
      <c r="B11" s="58" t="n">
        <v>3040</v>
      </c>
      <c r="C11" s="59" t="n">
        <v>23960</v>
      </c>
      <c r="D11" s="59" t="n">
        <f aca="false">F11</f>
        <v>23124</v>
      </c>
      <c r="E11" s="59" t="n">
        <v>24001</v>
      </c>
      <c r="F11" s="59" t="n">
        <v>23124</v>
      </c>
      <c r="G11" s="59" t="n">
        <f aca="false">F11-E11</f>
        <v>-877</v>
      </c>
      <c r="H11" s="190" t="n">
        <f aca="false">(F11/E11)*100</f>
        <v>96.345985583934</v>
      </c>
    </row>
    <row r="12" customFormat="false" ht="18" hidden="false" customHeight="true" outlineLevel="0" collapsed="false">
      <c r="A12" s="11" t="s">
        <v>316</v>
      </c>
      <c r="B12" s="58" t="n">
        <v>3041</v>
      </c>
      <c r="C12" s="59" t="n">
        <v>23960</v>
      </c>
      <c r="D12" s="59" t="n">
        <f aca="false">F12</f>
        <v>23124</v>
      </c>
      <c r="E12" s="59" t="n">
        <v>24001</v>
      </c>
      <c r="F12" s="59" t="n">
        <v>23124</v>
      </c>
      <c r="G12" s="59" t="n">
        <f aca="false">F12-E12</f>
        <v>-877</v>
      </c>
      <c r="H12" s="190" t="n">
        <f aca="false">(F12/E12)*100</f>
        <v>96.345985583934</v>
      </c>
    </row>
    <row r="13" customFormat="false" ht="26.25" hidden="false" customHeight="true" outlineLevel="0" collapsed="false">
      <c r="A13" s="11" t="s">
        <v>317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90" t="e">
        <f aca="false">(F13/E13)*100</f>
        <v>#DIV/0!</v>
      </c>
    </row>
    <row r="14" customFormat="false" ht="18" hidden="false" customHeight="true" outlineLevel="0" collapsed="false">
      <c r="A14" s="11" t="s">
        <v>318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90" t="e">
        <f aca="false">(F14/E14)*100</f>
        <v>#DIV/0!</v>
      </c>
    </row>
    <row r="15" customFormat="false" ht="20.1" hidden="false" customHeight="true" outlineLevel="0" collapsed="false">
      <c r="A15" s="11" t="s">
        <v>319</v>
      </c>
      <c r="B15" s="58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59" t="n">
        <f aca="false">F15-E15</f>
        <v>0</v>
      </c>
      <c r="H15" s="190" t="e">
        <f aca="false">(F15/E15)*100</f>
        <v>#DIV/0!</v>
      </c>
    </row>
    <row r="16" customFormat="false" ht="18" hidden="false" customHeight="true" outlineLevel="0" collapsed="false">
      <c r="A16" s="11" t="s">
        <v>320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90" t="e">
        <f aca="false">(F16/E16)*100</f>
        <v>#DIV/0!</v>
      </c>
    </row>
    <row r="17" customFormat="false" ht="18" hidden="false" customHeight="true" outlineLevel="0" collapsed="false">
      <c r="A17" s="11" t="s">
        <v>321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90" t="e">
        <f aca="false">(F17/E17)*100</f>
        <v>#DIV/0!</v>
      </c>
    </row>
    <row r="18" customFormat="false" ht="18" hidden="false" customHeight="true" outlineLevel="0" collapsed="false">
      <c r="A18" s="11" t="s">
        <v>322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90" t="e">
        <f aca="false">(F18/E18)*100</f>
        <v>#DIV/0!</v>
      </c>
    </row>
    <row r="19" customFormat="false" ht="67.5" hidden="false" customHeight="true" outlineLevel="0" collapsed="false">
      <c r="A19" s="11" t="s">
        <v>323</v>
      </c>
      <c r="B19" s="58" t="n">
        <v>3070</v>
      </c>
      <c r="C19" s="59" t="n">
        <v>318</v>
      </c>
      <c r="D19" s="59" t="n">
        <f aca="false">F19</f>
        <v>328</v>
      </c>
      <c r="E19" s="59" t="n">
        <v>239</v>
      </c>
      <c r="F19" s="59" t="n">
        <f aca="false">328</f>
        <v>328</v>
      </c>
      <c r="G19" s="59" t="n">
        <f aca="false">F19-E19</f>
        <v>89</v>
      </c>
      <c r="H19" s="190" t="n">
        <f aca="false">(F19/E19)*100</f>
        <v>137.238493723849</v>
      </c>
    </row>
    <row r="20" customFormat="false" ht="20.1" hidden="false" customHeight="true" outlineLevel="0" collapsed="false">
      <c r="A20" s="204" t="s">
        <v>324</v>
      </c>
      <c r="B20" s="91" t="n">
        <v>3100</v>
      </c>
      <c r="C20" s="43" t="n">
        <f aca="false">SUM(C21:C24,C28,C38,C39)</f>
        <v>-32879</v>
      </c>
      <c r="D20" s="43" t="n">
        <f aca="false">SUM(D21:D24,D28,D38,D39)</f>
        <v>-33576</v>
      </c>
      <c r="E20" s="43" t="n">
        <f aca="false">SUM(E21:E24,E28,E38,E39)</f>
        <v>-39349</v>
      </c>
      <c r="F20" s="43" t="n">
        <f aca="false">SUM(F21:F24,F28,F38,F39)</f>
        <v>-33576</v>
      </c>
      <c r="G20" s="48" t="n">
        <f aca="false">F20-E20</f>
        <v>5773</v>
      </c>
      <c r="H20" s="189" t="n">
        <f aca="false">(F20/E20)*100</f>
        <v>85.3287249993647</v>
      </c>
    </row>
    <row r="21" customFormat="false" ht="18" hidden="false" customHeight="true" outlineLevel="0" collapsed="false">
      <c r="A21" s="16" t="s">
        <v>325</v>
      </c>
      <c r="B21" s="58" t="n">
        <v>3110</v>
      </c>
      <c r="C21" s="59" t="n">
        <f aca="false">-4074</f>
        <v>-4074</v>
      </c>
      <c r="D21" s="59" t="n">
        <f aca="false">F21</f>
        <v>-4584</v>
      </c>
      <c r="E21" s="59" t="n">
        <f aca="false">-6569</f>
        <v>-6569</v>
      </c>
      <c r="F21" s="59" t="n">
        <f aca="false">-5397+890-77</f>
        <v>-4584</v>
      </c>
      <c r="G21" s="59" t="n">
        <f aca="false">F21-E21</f>
        <v>1985</v>
      </c>
      <c r="H21" s="190" t="n">
        <f aca="false">(F21/E21)*100</f>
        <v>69.7823108540113</v>
      </c>
    </row>
    <row r="22" customFormat="false" ht="18" hidden="false" customHeight="true" outlineLevel="0" collapsed="false">
      <c r="A22" s="16" t="s">
        <v>326</v>
      </c>
      <c r="B22" s="58" t="n">
        <v>3120</v>
      </c>
      <c r="C22" s="59" t="n">
        <v>-17100</v>
      </c>
      <c r="D22" s="59" t="n">
        <f aca="false">F22</f>
        <v>-17044</v>
      </c>
      <c r="E22" s="59" t="n">
        <f aca="false">-20022</f>
        <v>-20022</v>
      </c>
      <c r="F22" s="59" t="n">
        <f aca="false">-17044</f>
        <v>-17044</v>
      </c>
      <c r="G22" s="59" t="n">
        <f aca="false">F22-E22</f>
        <v>2978</v>
      </c>
      <c r="H22" s="190" t="n">
        <f aca="false">(F22/E22)*100</f>
        <v>85.1263610028968</v>
      </c>
    </row>
    <row r="23" customFormat="false" ht="18" hidden="false" customHeight="true" outlineLevel="0" collapsed="false">
      <c r="A23" s="16" t="s">
        <v>177</v>
      </c>
      <c r="B23" s="58" t="n">
        <v>3130</v>
      </c>
      <c r="C23" s="59" t="n">
        <v>-4630</v>
      </c>
      <c r="D23" s="59" t="n">
        <f aca="false">F23</f>
        <v>-4612</v>
      </c>
      <c r="E23" s="59" t="n">
        <f aca="false">-5538</f>
        <v>-5538</v>
      </c>
      <c r="F23" s="59" t="n">
        <f aca="false">-4612</f>
        <v>-4612</v>
      </c>
      <c r="G23" s="59" t="n">
        <f aca="false">F23-E23</f>
        <v>926</v>
      </c>
      <c r="H23" s="190" t="n">
        <f aca="false">(F23/E23)*100</f>
        <v>83.2791621524016</v>
      </c>
    </row>
    <row r="24" customFormat="false" ht="18" hidden="false" customHeight="true" outlineLevel="0" collapsed="false">
      <c r="A24" s="16" t="s">
        <v>327</v>
      </c>
      <c r="B24" s="58" t="n">
        <v>3140</v>
      </c>
      <c r="C24" s="187" t="n">
        <f aca="false">SUM(C25:C27)</f>
        <v>0</v>
      </c>
      <c r="D24" s="187" t="n">
        <f aca="false">SUM(D25:D27)</f>
        <v>0</v>
      </c>
      <c r="E24" s="187" t="n">
        <f aca="false">SUM(E25:E27)</f>
        <v>0</v>
      </c>
      <c r="F24" s="187" t="n">
        <f aca="false">SUM(F25:F27)</f>
        <v>0</v>
      </c>
      <c r="G24" s="59" t="n">
        <f aca="false">F24-E24</f>
        <v>0</v>
      </c>
      <c r="H24" s="190" t="e">
        <f aca="false">(F24/E24)*100</f>
        <v>#DIV/0!</v>
      </c>
    </row>
    <row r="25" customFormat="false" ht="18" hidden="false" customHeight="true" outlineLevel="0" collapsed="false">
      <c r="A25" s="16" t="s">
        <v>320</v>
      </c>
      <c r="B25" s="58" t="n">
        <v>3141</v>
      </c>
      <c r="C25" s="59" t="s">
        <v>181</v>
      </c>
      <c r="D25" s="59" t="s">
        <v>181</v>
      </c>
      <c r="E25" s="59" t="s">
        <v>181</v>
      </c>
      <c r="F25" s="59" t="s">
        <v>181</v>
      </c>
      <c r="G25" s="59" t="e">
        <f aca="false">F25-E25</f>
        <v>#VALUE!</v>
      </c>
      <c r="H25" s="190" t="e">
        <f aca="false">(F25/E25)*100</f>
        <v>#VALUE!</v>
      </c>
    </row>
    <row r="26" customFormat="false" ht="18" hidden="false" customHeight="true" outlineLevel="0" collapsed="false">
      <c r="A26" s="16" t="s">
        <v>321</v>
      </c>
      <c r="B26" s="58" t="n">
        <v>3142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90" t="e">
        <f aca="false">(F26/E26)*100</f>
        <v>#VALUE!</v>
      </c>
    </row>
    <row r="27" customFormat="false" ht="18" hidden="false" customHeight="true" outlineLevel="0" collapsed="false">
      <c r="A27" s="16" t="s">
        <v>322</v>
      </c>
      <c r="B27" s="58" t="n">
        <v>3143</v>
      </c>
      <c r="C27" s="59" t="s">
        <v>181</v>
      </c>
      <c r="D27" s="59" t="s">
        <v>181</v>
      </c>
      <c r="E27" s="59" t="s">
        <v>181</v>
      </c>
      <c r="F27" s="59" t="s">
        <v>181</v>
      </c>
      <c r="G27" s="59" t="e">
        <f aca="false">F27-E27</f>
        <v>#VALUE!</v>
      </c>
      <c r="H27" s="190" t="e">
        <f aca="false">(F27/E27)*100</f>
        <v>#VALUE!</v>
      </c>
    </row>
    <row r="28" customFormat="false" ht="20.25" hidden="false" customHeight="true" outlineLevel="0" collapsed="false">
      <c r="A28" s="16" t="s">
        <v>328</v>
      </c>
      <c r="B28" s="58" t="n">
        <v>3150</v>
      </c>
      <c r="C28" s="187" t="n">
        <f aca="false">SUM(C29:C34,C37)</f>
        <v>-4258</v>
      </c>
      <c r="D28" s="187" t="n">
        <f aca="false">SUM(D29:D34,D37)</f>
        <v>-4226</v>
      </c>
      <c r="E28" s="187" t="n">
        <f aca="false">SUM(E29:E34,E37)</f>
        <v>-4911</v>
      </c>
      <c r="F28" s="187" t="n">
        <f aca="false">SUM(F29:F34,F37)</f>
        <v>-4226</v>
      </c>
      <c r="G28" s="59" t="n">
        <f aca="false">F28-E28</f>
        <v>685</v>
      </c>
      <c r="H28" s="190" t="n">
        <f aca="false">(F28/E28)*100</f>
        <v>86.0517206271635</v>
      </c>
    </row>
    <row r="29" customFormat="false" ht="18" hidden="false" customHeight="true" outlineLevel="0" collapsed="false">
      <c r="A29" s="16" t="s">
        <v>55</v>
      </c>
      <c r="B29" s="58" t="n">
        <v>3151</v>
      </c>
      <c r="C29" s="59" t="s">
        <v>181</v>
      </c>
      <c r="D29" s="59" t="s">
        <v>181</v>
      </c>
      <c r="E29" s="59" t="s">
        <v>181</v>
      </c>
      <c r="F29" s="59" t="s">
        <v>181</v>
      </c>
      <c r="G29" s="59" t="e">
        <f aca="false">F29-E29</f>
        <v>#VALUE!</v>
      </c>
      <c r="H29" s="190" t="e">
        <f aca="false">(F29/E29)*100</f>
        <v>#VALUE!</v>
      </c>
    </row>
    <row r="30" customFormat="false" ht="18" hidden="false" customHeight="true" outlineLevel="0" collapsed="false">
      <c r="A30" s="16" t="s">
        <v>329</v>
      </c>
      <c r="B30" s="58" t="n">
        <v>3152</v>
      </c>
      <c r="C30" s="59" t="n">
        <v>-14</v>
      </c>
      <c r="D30" s="59" t="n">
        <f aca="false">F30</f>
        <v>-18</v>
      </c>
      <c r="E30" s="59" t="s">
        <v>181</v>
      </c>
      <c r="F30" s="59" t="n">
        <v>-18</v>
      </c>
      <c r="G30" s="59" t="e">
        <f aca="false">F30-E30</f>
        <v>#VALUE!</v>
      </c>
      <c r="H30" s="190" t="e">
        <f aca="false">(F30/E30)*100</f>
        <v>#VALUE!</v>
      </c>
    </row>
    <row r="31" customFormat="false" ht="18" hidden="false" customHeight="true" outlineLevel="0" collapsed="false">
      <c r="A31" s="16" t="s">
        <v>288</v>
      </c>
      <c r="B31" s="58" t="n">
        <v>3153</v>
      </c>
      <c r="C31" s="59" t="s">
        <v>181</v>
      </c>
      <c r="D31" s="59" t="s">
        <v>181</v>
      </c>
      <c r="E31" s="59" t="s">
        <v>181</v>
      </c>
      <c r="F31" s="59" t="s">
        <v>181</v>
      </c>
      <c r="G31" s="59" t="e">
        <f aca="false">F31-E31</f>
        <v>#VALUE!</v>
      </c>
      <c r="H31" s="190" t="e">
        <f aca="false">(F31/E31)*100</f>
        <v>#VALUE!</v>
      </c>
    </row>
    <row r="32" customFormat="false" ht="18" hidden="false" customHeight="true" outlineLevel="0" collapsed="false">
      <c r="A32" s="16" t="s">
        <v>330</v>
      </c>
      <c r="B32" s="58" t="n">
        <v>3154</v>
      </c>
      <c r="C32" s="59" t="s">
        <v>181</v>
      </c>
      <c r="D32" s="59" t="s">
        <v>181</v>
      </c>
      <c r="E32" s="59" t="s">
        <v>181</v>
      </c>
      <c r="F32" s="59" t="s">
        <v>181</v>
      </c>
      <c r="G32" s="59" t="e">
        <f aca="false">F32-E32</f>
        <v>#VALUE!</v>
      </c>
      <c r="H32" s="190" t="e">
        <f aca="false">(F32/E32)*100</f>
        <v>#VALUE!</v>
      </c>
    </row>
    <row r="33" customFormat="false" ht="18" hidden="false" customHeight="true" outlineLevel="0" collapsed="false">
      <c r="A33" s="16" t="s">
        <v>291</v>
      </c>
      <c r="B33" s="58" t="n">
        <v>3155</v>
      </c>
      <c r="C33" s="59" t="n">
        <v>-3917</v>
      </c>
      <c r="D33" s="59" t="n">
        <f aca="false">F33</f>
        <v>-3879</v>
      </c>
      <c r="E33" s="59" t="n">
        <f aca="false">-4533</f>
        <v>-4533</v>
      </c>
      <c r="F33" s="59" t="n">
        <f aca="false">-3879</f>
        <v>-3879</v>
      </c>
      <c r="G33" s="59" t="n">
        <f aca="false">F33-E33</f>
        <v>654</v>
      </c>
      <c r="H33" s="190" t="n">
        <f aca="false">(F33/E33)*100</f>
        <v>85.572468563865</v>
      </c>
    </row>
    <row r="34" customFormat="false" ht="24.75" hidden="false" customHeight="true" outlineLevel="0" collapsed="false">
      <c r="A34" s="205" t="s">
        <v>331</v>
      </c>
      <c r="B34" s="58" t="n">
        <v>3156</v>
      </c>
      <c r="C34" s="187" t="n">
        <f aca="false">SUM(C35:C36)</f>
        <v>0</v>
      </c>
      <c r="D34" s="187" t="n">
        <f aca="false">SUM(D35:D36)</f>
        <v>0</v>
      </c>
      <c r="E34" s="187" t="n">
        <f aca="false">SUM(E35:E36)</f>
        <v>0</v>
      </c>
      <c r="F34" s="187" t="n">
        <f aca="false">SUM(F35:F36)</f>
        <v>0</v>
      </c>
      <c r="G34" s="59" t="n">
        <f aca="false">F34-E34</f>
        <v>0</v>
      </c>
      <c r="H34" s="190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58" t="s">
        <v>332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90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58" t="s">
        <v>333</v>
      </c>
      <c r="C36" s="59" t="s">
        <v>181</v>
      </c>
      <c r="D36" s="59" t="s">
        <v>181</v>
      </c>
      <c r="E36" s="59" t="s">
        <v>181</v>
      </c>
      <c r="F36" s="59" t="s">
        <v>181</v>
      </c>
      <c r="G36" s="59" t="e">
        <f aca="false">F36-E36</f>
        <v>#VALUE!</v>
      </c>
      <c r="H36" s="190" t="e">
        <f aca="false">(F36/E36)*100</f>
        <v>#VALUE!</v>
      </c>
    </row>
    <row r="37" customFormat="false" ht="18" hidden="false" customHeight="true" outlineLevel="0" collapsed="false">
      <c r="A37" s="16" t="s">
        <v>334</v>
      </c>
      <c r="B37" s="58" t="n">
        <v>3157</v>
      </c>
      <c r="C37" s="59" t="n">
        <v>-327</v>
      </c>
      <c r="D37" s="59" t="n">
        <f aca="false">F37</f>
        <v>-329</v>
      </c>
      <c r="E37" s="59" t="n">
        <f aca="false">-378</f>
        <v>-378</v>
      </c>
      <c r="F37" s="59" t="n">
        <f aca="false">-324-5</f>
        <v>-329</v>
      </c>
      <c r="G37" s="59" t="n">
        <f aca="false">F37-E37</f>
        <v>49</v>
      </c>
      <c r="H37" s="190" t="n">
        <f aca="false">(F37/E37)*100</f>
        <v>87.037037037037</v>
      </c>
    </row>
    <row r="38" customFormat="false" ht="39" hidden="false" customHeight="true" outlineLevel="0" collapsed="false">
      <c r="A38" s="16" t="s">
        <v>335</v>
      </c>
      <c r="B38" s="58" t="n">
        <v>3160</v>
      </c>
      <c r="C38" s="59" t="n">
        <v>-613</v>
      </c>
      <c r="D38" s="59" t="n">
        <f aca="false">F38</f>
        <v>-800</v>
      </c>
      <c r="E38" s="59" t="s">
        <v>181</v>
      </c>
      <c r="F38" s="59" t="n">
        <v>-800</v>
      </c>
      <c r="G38" s="59" t="e">
        <f aca="false">F38-E38</f>
        <v>#VALUE!</v>
      </c>
      <c r="H38" s="190" t="e">
        <f aca="false">(F38/E38)*100</f>
        <v>#VALUE!</v>
      </c>
    </row>
    <row r="39" customFormat="false" ht="36.75" hidden="false" customHeight="true" outlineLevel="0" collapsed="false">
      <c r="A39" s="11" t="s">
        <v>336</v>
      </c>
      <c r="B39" s="58" t="n">
        <v>3170</v>
      </c>
      <c r="C39" s="59" t="n">
        <f aca="false">-2204</f>
        <v>-2204</v>
      </c>
      <c r="D39" s="59" t="n">
        <f aca="false">F39</f>
        <v>-2310</v>
      </c>
      <c r="E39" s="59" t="n">
        <f aca="false">-2309</f>
        <v>-2309</v>
      </c>
      <c r="F39" s="59" t="n">
        <f aca="false">-2310</f>
        <v>-2310</v>
      </c>
      <c r="G39" s="59" t="n">
        <f aca="false">F39-E39</f>
        <v>-1</v>
      </c>
      <c r="H39" s="190" t="n">
        <f aca="false">(F39/E39)*100</f>
        <v>100.043308791685</v>
      </c>
    </row>
    <row r="40" customFormat="false" ht="20.1" hidden="false" customHeight="true" outlineLevel="0" collapsed="false">
      <c r="A40" s="204" t="s">
        <v>337</v>
      </c>
      <c r="B40" s="91" t="n">
        <v>3195</v>
      </c>
      <c r="C40" s="43" t="n">
        <f aca="false">SUM(C7,C20)</f>
        <v>3094</v>
      </c>
      <c r="D40" s="43" t="n">
        <f aca="false">SUM(D7,D20)</f>
        <v>-5993</v>
      </c>
      <c r="E40" s="43" t="n">
        <f aca="false">SUM(E7,E20)</f>
        <v>-6785</v>
      </c>
      <c r="F40" s="43" t="n">
        <f aca="false">SUM(F7,F20)</f>
        <v>-5993</v>
      </c>
      <c r="G40" s="48" t="n">
        <f aca="false">F40-E40</f>
        <v>792</v>
      </c>
      <c r="H40" s="189" t="n">
        <f aca="false">(F40/E40)*100</f>
        <v>88.3271923360354</v>
      </c>
    </row>
    <row r="41" customFormat="false" ht="20.1" hidden="false" customHeight="true" outlineLevel="0" collapsed="false">
      <c r="A41" s="198" t="s">
        <v>338</v>
      </c>
      <c r="B41" s="199"/>
      <c r="C41" s="199"/>
      <c r="D41" s="180"/>
      <c r="E41" s="180"/>
      <c r="F41" s="180"/>
      <c r="G41" s="180"/>
      <c r="H41" s="180"/>
    </row>
    <row r="42" customFormat="false" ht="20.1" hidden="false" customHeight="true" outlineLevel="0" collapsed="false">
      <c r="A42" s="201" t="s">
        <v>339</v>
      </c>
      <c r="B42" s="202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89" t="e">
        <f aca="false">(F42/E42)*100</f>
        <v>#DIV/0!</v>
      </c>
    </row>
    <row r="43" customFormat="false" ht="18" hidden="false" customHeight="true" outlineLevel="0" collapsed="false">
      <c r="A43" s="16" t="s">
        <v>340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90" t="e">
        <f aca="false">(F43/E43)*100</f>
        <v>#DIV/0!</v>
      </c>
    </row>
    <row r="44" customFormat="false" ht="18" hidden="false" customHeight="true" outlineLevel="0" collapsed="false">
      <c r="A44" s="16" t="s">
        <v>341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90" t="e">
        <f aca="false">(F44/E44)*100</f>
        <v>#DIV/0!</v>
      </c>
    </row>
    <row r="45" customFormat="false" ht="18" hidden="false" customHeight="true" outlineLevel="0" collapsed="false">
      <c r="A45" s="16" t="s">
        <v>342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90" t="e">
        <f aca="false">(F45/E45)*100</f>
        <v>#DIV/0!</v>
      </c>
    </row>
    <row r="46" customFormat="false" ht="18" hidden="false" customHeight="true" outlineLevel="0" collapsed="false">
      <c r="A46" s="16" t="s">
        <v>343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90" t="e">
        <f aca="false">(F46/E46)*100</f>
        <v>#DIV/0!</v>
      </c>
    </row>
    <row r="47" customFormat="false" ht="18" hidden="false" customHeight="true" outlineLevel="0" collapsed="false">
      <c r="A47" s="16" t="s">
        <v>344</v>
      </c>
      <c r="B47" s="58" t="n">
        <v>3230</v>
      </c>
      <c r="C47" s="59"/>
      <c r="D47" s="152"/>
      <c r="E47" s="59"/>
      <c r="F47" s="59"/>
      <c r="G47" s="59" t="n">
        <f aca="false">F47-E47</f>
        <v>0</v>
      </c>
      <c r="H47" s="190" t="e">
        <f aca="false">(F47/E47)*100</f>
        <v>#DIV/0!</v>
      </c>
    </row>
    <row r="48" customFormat="false" ht="18" hidden="false" customHeight="true" outlineLevel="0" collapsed="false">
      <c r="A48" s="16" t="s">
        <v>345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90" t="e">
        <f aca="false">(F48/E48)*100</f>
        <v>#DIV/0!</v>
      </c>
    </row>
    <row r="49" customFormat="false" ht="18" hidden="false" customHeight="true" outlineLevel="0" collapsed="false">
      <c r="A49" s="16" t="s">
        <v>346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90" t="e">
        <f aca="false">(F49/E49)*100</f>
        <v>#DIV/0!</v>
      </c>
    </row>
    <row r="50" customFormat="false" ht="20.1" hidden="false" customHeight="true" outlineLevel="0" collapsed="false">
      <c r="A50" s="204" t="s">
        <v>347</v>
      </c>
      <c r="B50" s="91" t="n">
        <v>3255</v>
      </c>
      <c r="C50" s="43" t="n">
        <f aca="false">SUM(C51,C53,C58,C59)</f>
        <v>-60</v>
      </c>
      <c r="D50" s="43" t="n">
        <f aca="false">SUM(D51,D53,D58,D59)</f>
        <v>-54</v>
      </c>
      <c r="E50" s="43" t="n">
        <f aca="false">SUM(E51,E53,E58,E59)</f>
        <v>-6</v>
      </c>
      <c r="F50" s="43" t="n">
        <f aca="false">SUM(F51,F53,F58,F59)</f>
        <v>-54</v>
      </c>
      <c r="G50" s="48" t="n">
        <f aca="false">F50-E50</f>
        <v>-48</v>
      </c>
      <c r="H50" s="189" t="n">
        <f aca="false">(F50/E50)*100</f>
        <v>900</v>
      </c>
    </row>
    <row r="51" customFormat="false" ht="18" hidden="false" customHeight="true" outlineLevel="0" collapsed="false">
      <c r="A51" s="16" t="s">
        <v>348</v>
      </c>
      <c r="B51" s="58" t="n">
        <v>3260</v>
      </c>
      <c r="C51" s="59" t="s">
        <v>181</v>
      </c>
      <c r="D51" s="59" t="s">
        <v>181</v>
      </c>
      <c r="E51" s="59" t="s">
        <v>181</v>
      </c>
      <c r="F51" s="59" t="s">
        <v>181</v>
      </c>
      <c r="G51" s="59" t="e">
        <f aca="false">F51-E51</f>
        <v>#VALUE!</v>
      </c>
      <c r="H51" s="190" t="e">
        <f aca="false">(F51/E51)*100</f>
        <v>#VALUE!</v>
      </c>
    </row>
    <row r="52" customFormat="false" ht="18" hidden="false" customHeight="true" outlineLevel="0" collapsed="false">
      <c r="A52" s="16" t="s">
        <v>349</v>
      </c>
      <c r="B52" s="58" t="n">
        <v>3265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90" t="e">
        <f aca="false">(F52/E52)*100</f>
        <v>#VALUE!</v>
      </c>
    </row>
    <row r="53" customFormat="false" ht="18" hidden="false" customHeight="true" outlineLevel="0" collapsed="false">
      <c r="A53" s="16" t="s">
        <v>350</v>
      </c>
      <c r="B53" s="58" t="n">
        <v>3270</v>
      </c>
      <c r="C53" s="187" t="n">
        <f aca="false">SUM(C54:C57)</f>
        <v>-60</v>
      </c>
      <c r="D53" s="187" t="n">
        <f aca="false">SUM(D54:D57)</f>
        <v>-11</v>
      </c>
      <c r="E53" s="187" t="n">
        <f aca="false">SUM(E54:E57)</f>
        <v>-6</v>
      </c>
      <c r="F53" s="187" t="n">
        <f aca="false">SUM(F54:F57)</f>
        <v>-11</v>
      </c>
      <c r="G53" s="59" t="n">
        <f aca="false">F53-E53</f>
        <v>-5</v>
      </c>
      <c r="H53" s="190" t="n">
        <f aca="false">(F53/E53)*100</f>
        <v>183.333333333333</v>
      </c>
    </row>
    <row r="54" customFormat="false" ht="18" hidden="false" customHeight="true" outlineLevel="0" collapsed="false">
      <c r="A54" s="16" t="s">
        <v>351</v>
      </c>
      <c r="B54" s="58" t="n">
        <v>3271</v>
      </c>
      <c r="C54" s="59" t="s">
        <v>181</v>
      </c>
      <c r="D54" s="59" t="s">
        <v>181</v>
      </c>
      <c r="E54" s="59" t="s">
        <v>181</v>
      </c>
      <c r="F54" s="59" t="s">
        <v>181</v>
      </c>
      <c r="G54" s="59" t="e">
        <f aca="false">F54-E54</f>
        <v>#VALUE!</v>
      </c>
      <c r="H54" s="190" t="e">
        <f aca="false">(F54/E54)*100</f>
        <v>#VALUE!</v>
      </c>
    </row>
    <row r="55" customFormat="false" ht="18" hidden="false" customHeight="true" outlineLevel="0" collapsed="false">
      <c r="A55" s="16" t="s">
        <v>352</v>
      </c>
      <c r="B55" s="58" t="n">
        <v>3272</v>
      </c>
      <c r="C55" s="59" t="s">
        <v>181</v>
      </c>
      <c r="D55" s="59" t="s">
        <v>181</v>
      </c>
      <c r="E55" s="59" t="s">
        <v>181</v>
      </c>
      <c r="F55" s="59" t="s">
        <v>181</v>
      </c>
      <c r="G55" s="59" t="e">
        <f aca="false">F55-E55</f>
        <v>#VALUE!</v>
      </c>
      <c r="H55" s="190" t="e">
        <f aca="false">(F55/E55)*100</f>
        <v>#VALUE!</v>
      </c>
    </row>
    <row r="56" customFormat="false" ht="18" hidden="false" customHeight="true" outlineLevel="0" collapsed="false">
      <c r="A56" s="16" t="s">
        <v>353</v>
      </c>
      <c r="B56" s="58" t="n">
        <v>3273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90" t="e">
        <f aca="false">(F56/E56)*100</f>
        <v>#VALUE!</v>
      </c>
    </row>
    <row r="57" customFormat="false" ht="38.25" hidden="false" customHeight="true" outlineLevel="0" collapsed="false">
      <c r="A57" s="16" t="s">
        <v>354</v>
      </c>
      <c r="B57" s="58" t="n">
        <v>3274</v>
      </c>
      <c r="C57" s="59" t="n">
        <v>-60</v>
      </c>
      <c r="D57" s="59" t="n">
        <f aca="false">-11</f>
        <v>-11</v>
      </c>
      <c r="E57" s="59" t="n">
        <v>-6</v>
      </c>
      <c r="F57" s="59" t="n">
        <v>-11</v>
      </c>
      <c r="G57" s="59" t="n">
        <f aca="false">F57-E57</f>
        <v>-5</v>
      </c>
      <c r="H57" s="190" t="n">
        <f aca="false">(F57/E57)*100</f>
        <v>183.333333333333</v>
      </c>
    </row>
    <row r="58" customFormat="false" ht="18" hidden="false" customHeight="true" outlineLevel="0" collapsed="false">
      <c r="A58" s="16" t="s">
        <v>355</v>
      </c>
      <c r="B58" s="58" t="n">
        <v>3280</v>
      </c>
      <c r="C58" s="59" t="s">
        <v>181</v>
      </c>
      <c r="D58" s="59" t="s">
        <v>181</v>
      </c>
      <c r="E58" s="59" t="s">
        <v>181</v>
      </c>
      <c r="F58" s="59" t="s">
        <v>181</v>
      </c>
      <c r="G58" s="59" t="e">
        <f aca="false">F58-E58</f>
        <v>#VALUE!</v>
      </c>
      <c r="H58" s="190" t="e">
        <f aca="false">(F58/E58)*100</f>
        <v>#VALUE!</v>
      </c>
    </row>
    <row r="59" customFormat="false" ht="18" hidden="false" customHeight="true" outlineLevel="0" collapsed="false">
      <c r="A59" s="16" t="s">
        <v>356</v>
      </c>
      <c r="B59" s="58" t="n">
        <v>3290</v>
      </c>
      <c r="C59" s="59" t="s">
        <v>181</v>
      </c>
      <c r="D59" s="59" t="n">
        <v>-43</v>
      </c>
      <c r="E59" s="59" t="s">
        <v>181</v>
      </c>
      <c r="F59" s="59" t="n">
        <v>-43</v>
      </c>
      <c r="G59" s="59" t="e">
        <f aca="false">F59-E59</f>
        <v>#VALUE!</v>
      </c>
      <c r="H59" s="190" t="e">
        <f aca="false">(F59/E59)*100</f>
        <v>#VALUE!</v>
      </c>
    </row>
    <row r="60" customFormat="false" ht="20.1" hidden="false" customHeight="true" outlineLevel="0" collapsed="false">
      <c r="A60" s="206" t="s">
        <v>357</v>
      </c>
      <c r="B60" s="207" t="n">
        <v>3295</v>
      </c>
      <c r="C60" s="208" t="n">
        <f aca="false">SUM(C42,C50)</f>
        <v>-60</v>
      </c>
      <c r="D60" s="208" t="n">
        <f aca="false">SUM(D42,D50)</f>
        <v>-54</v>
      </c>
      <c r="E60" s="208" t="n">
        <f aca="false">SUM(E42,E50)</f>
        <v>-6</v>
      </c>
      <c r="F60" s="208" t="n">
        <f aca="false">SUM(F42,F50)</f>
        <v>-54</v>
      </c>
      <c r="G60" s="209" t="n">
        <f aca="false">F60-E60</f>
        <v>-48</v>
      </c>
      <c r="H60" s="210" t="n">
        <f aca="false">(F60/E60)*100</f>
        <v>900</v>
      </c>
    </row>
    <row r="61" customFormat="false" ht="20.1" hidden="false" customHeight="true" outlineLevel="0" collapsed="false">
      <c r="A61" s="198" t="s">
        <v>358</v>
      </c>
      <c r="B61" s="199"/>
      <c r="C61" s="199"/>
      <c r="D61" s="199"/>
      <c r="E61" s="199"/>
      <c r="F61" s="199"/>
      <c r="G61" s="211"/>
      <c r="H61" s="212"/>
    </row>
    <row r="62" customFormat="false" ht="20.1" hidden="false" customHeight="true" outlineLevel="0" collapsed="false">
      <c r="A62" s="201" t="s">
        <v>359</v>
      </c>
      <c r="B62" s="20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213" t="e">
        <f aca="false">(F62/E62)*100</f>
        <v>#DIV/0!</v>
      </c>
    </row>
    <row r="63" customFormat="false" ht="18" hidden="false" customHeight="true" outlineLevel="0" collapsed="false">
      <c r="A63" s="16" t="s">
        <v>360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90" t="e">
        <f aca="false">(F63/E63)*100</f>
        <v>#DIV/0!</v>
      </c>
    </row>
    <row r="64" customFormat="false" ht="18" hidden="false" customHeight="true" outlineLevel="0" collapsed="false">
      <c r="A64" s="16" t="s">
        <v>361</v>
      </c>
      <c r="B64" s="58" t="n">
        <v>3310</v>
      </c>
      <c r="C64" s="187" t="n">
        <f aca="false">SUM(C65:C67)</f>
        <v>0</v>
      </c>
      <c r="D64" s="187" t="n">
        <f aca="false">SUM(D65:D67)</f>
        <v>0</v>
      </c>
      <c r="E64" s="187" t="n">
        <f aca="false">SUM(E65:E67)</f>
        <v>0</v>
      </c>
      <c r="F64" s="187" t="n">
        <f aca="false">SUM(F65:F67)</f>
        <v>0</v>
      </c>
      <c r="G64" s="59" t="n">
        <f aca="false">F64-E64</f>
        <v>0</v>
      </c>
      <c r="H64" s="190" t="e">
        <f aca="false">(F64/E64)*100</f>
        <v>#DIV/0!</v>
      </c>
    </row>
    <row r="65" customFormat="false" ht="18" hidden="false" customHeight="true" outlineLevel="0" collapsed="false">
      <c r="A65" s="16" t="s">
        <v>320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90" t="e">
        <f aca="false">(F65/E65)*100</f>
        <v>#DIV/0!</v>
      </c>
    </row>
    <row r="66" customFormat="false" ht="18" hidden="false" customHeight="true" outlineLevel="0" collapsed="false">
      <c r="A66" s="16" t="s">
        <v>321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0" t="e">
        <f aca="false">(F66/E66)*100</f>
        <v>#DIV/0!</v>
      </c>
    </row>
    <row r="67" customFormat="false" ht="18" hidden="false" customHeight="true" outlineLevel="0" collapsed="false">
      <c r="A67" s="16" t="s">
        <v>322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90" t="e">
        <f aca="false">(F67/E67)*100</f>
        <v>#DIV/0!</v>
      </c>
    </row>
    <row r="68" customFormat="false" ht="18" hidden="false" customHeight="true" outlineLevel="0" collapsed="false">
      <c r="A68" s="16" t="s">
        <v>346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0" t="e">
        <f aca="false">(F68/E68)*100</f>
        <v>#DIV/0!</v>
      </c>
    </row>
    <row r="69" customFormat="false" ht="20.1" hidden="false" customHeight="true" outlineLevel="0" collapsed="false">
      <c r="A69" s="204" t="s">
        <v>362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89" t="e">
        <f aca="false">(F69/E69)*100</f>
        <v>#DIV/0!</v>
      </c>
    </row>
    <row r="70" customFormat="false" ht="18" hidden="false" customHeight="true" outlineLevel="0" collapsed="false">
      <c r="A70" s="16" t="s">
        <v>363</v>
      </c>
      <c r="B70" s="58" t="n">
        <v>3335</v>
      </c>
      <c r="C70" s="59" t="s">
        <v>181</v>
      </c>
      <c r="D70" s="59" t="s">
        <v>181</v>
      </c>
      <c r="E70" s="59" t="s">
        <v>181</v>
      </c>
      <c r="F70" s="59" t="s">
        <v>181</v>
      </c>
      <c r="G70" s="59" t="e">
        <f aca="false">F70-E70</f>
        <v>#VALUE!</v>
      </c>
      <c r="H70" s="190" t="e">
        <f aca="false">(F70/E70)*100</f>
        <v>#VALUE!</v>
      </c>
    </row>
    <row r="71" customFormat="false" ht="18" hidden="false" customHeight="true" outlineLevel="0" collapsed="false">
      <c r="A71" s="16" t="s">
        <v>364</v>
      </c>
      <c r="B71" s="58" t="n">
        <v>3340</v>
      </c>
      <c r="C71" s="187" t="n">
        <f aca="false">SUM(C72:C74)</f>
        <v>0</v>
      </c>
      <c r="D71" s="187" t="n">
        <f aca="false">SUM(D72:D74)</f>
        <v>0</v>
      </c>
      <c r="E71" s="187" t="n">
        <f aca="false">SUM(E72:E74)</f>
        <v>0</v>
      </c>
      <c r="F71" s="187" t="n">
        <f aca="false">SUM(F72:F74)</f>
        <v>0</v>
      </c>
      <c r="G71" s="59" t="n">
        <f aca="false">F71-E71</f>
        <v>0</v>
      </c>
      <c r="H71" s="190" t="e">
        <f aca="false">(F71/E71)*100</f>
        <v>#DIV/0!</v>
      </c>
    </row>
    <row r="72" customFormat="false" ht="18" hidden="false" customHeight="true" outlineLevel="0" collapsed="false">
      <c r="A72" s="16" t="s">
        <v>320</v>
      </c>
      <c r="B72" s="58" t="n">
        <v>3341</v>
      </c>
      <c r="C72" s="59" t="s">
        <v>181</v>
      </c>
      <c r="D72" s="59" t="s">
        <v>181</v>
      </c>
      <c r="E72" s="59" t="s">
        <v>181</v>
      </c>
      <c r="F72" s="59" t="s">
        <v>181</v>
      </c>
      <c r="G72" s="59" t="e">
        <f aca="false">F72-E72</f>
        <v>#VALUE!</v>
      </c>
      <c r="H72" s="190" t="e">
        <f aca="false">(F72/E72)*100</f>
        <v>#VALUE!</v>
      </c>
    </row>
    <row r="73" customFormat="false" ht="18" hidden="false" customHeight="true" outlineLevel="0" collapsed="false">
      <c r="A73" s="16" t="s">
        <v>321</v>
      </c>
      <c r="B73" s="58" t="n">
        <v>3342</v>
      </c>
      <c r="C73" s="59" t="s">
        <v>181</v>
      </c>
      <c r="D73" s="59" t="s">
        <v>181</v>
      </c>
      <c r="E73" s="59" t="s">
        <v>181</v>
      </c>
      <c r="F73" s="59" t="s">
        <v>181</v>
      </c>
      <c r="G73" s="59" t="e">
        <f aca="false">F73-E73</f>
        <v>#VALUE!</v>
      </c>
      <c r="H73" s="190" t="e">
        <f aca="false">(F73/E73)*100</f>
        <v>#VALUE!</v>
      </c>
    </row>
    <row r="74" customFormat="false" ht="18" hidden="false" customHeight="true" outlineLevel="0" collapsed="false">
      <c r="A74" s="16" t="s">
        <v>322</v>
      </c>
      <c r="B74" s="58" t="n">
        <v>3343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59" t="e">
        <f aca="false">F74-E74</f>
        <v>#VALUE!</v>
      </c>
      <c r="H74" s="190" t="e">
        <f aca="false">(F74/E74)*100</f>
        <v>#VALUE!</v>
      </c>
    </row>
    <row r="75" customFormat="false" ht="18" hidden="false" customHeight="true" outlineLevel="0" collapsed="false">
      <c r="A75" s="16" t="s">
        <v>365</v>
      </c>
      <c r="B75" s="58" t="n">
        <v>3350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59" t="e">
        <f aca="false">F75-E75</f>
        <v>#VALUE!</v>
      </c>
      <c r="H75" s="190" t="e">
        <f aca="false">(F75/E75)*100</f>
        <v>#VALUE!</v>
      </c>
    </row>
    <row r="76" customFormat="false" ht="21.75" hidden="false" customHeight="true" outlineLevel="0" collapsed="false">
      <c r="A76" s="16" t="s">
        <v>366</v>
      </c>
      <c r="B76" s="58" t="n">
        <v>3360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59" t="e">
        <f aca="false">F76-E76</f>
        <v>#VALUE!</v>
      </c>
      <c r="H76" s="190" t="e">
        <f aca="false">(F76/E76)*100</f>
        <v>#VALUE!</v>
      </c>
    </row>
    <row r="77" customFormat="false" ht="23.25" hidden="false" customHeight="true" outlineLevel="0" collapsed="false">
      <c r="A77" s="16" t="s">
        <v>367</v>
      </c>
      <c r="B77" s="58" t="n">
        <v>3370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59" t="e">
        <f aca="false">F77-E77</f>
        <v>#VALUE!</v>
      </c>
      <c r="H77" s="190" t="e">
        <f aca="false">(F77/E77)*100</f>
        <v>#VALUE!</v>
      </c>
    </row>
    <row r="78" customFormat="false" ht="18" hidden="false" customHeight="true" outlineLevel="0" collapsed="false">
      <c r="A78" s="16" t="s">
        <v>368</v>
      </c>
      <c r="B78" s="58" t="n">
        <v>3380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59" t="e">
        <f aca="false">F78-E78</f>
        <v>#VALUE!</v>
      </c>
      <c r="H78" s="190" t="e">
        <f aca="false">(F78/E78)*100</f>
        <v>#VALUE!</v>
      </c>
    </row>
    <row r="79" customFormat="false" ht="20.1" hidden="false" customHeight="true" outlineLevel="0" collapsed="false">
      <c r="A79" s="204" t="s">
        <v>369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89" t="e">
        <f aca="false">(F79/E79)*100</f>
        <v>#DIV/0!</v>
      </c>
    </row>
    <row r="80" customFormat="false" ht="20.1" hidden="false" customHeight="true" outlineLevel="0" collapsed="false">
      <c r="A80" s="204" t="s">
        <v>370</v>
      </c>
      <c r="B80" s="91" t="n">
        <v>3400</v>
      </c>
      <c r="C80" s="43" t="n">
        <f aca="false">SUM(C40,C60,C79)</f>
        <v>3034</v>
      </c>
      <c r="D80" s="43" t="n">
        <f aca="false">SUM(D40,D60,D79)</f>
        <v>-6047</v>
      </c>
      <c r="E80" s="43" t="n">
        <f aca="false">SUM(E40,E60,E79)</f>
        <v>-6791</v>
      </c>
      <c r="F80" s="43" t="n">
        <f aca="false">SUM(F40,F60,F79)</f>
        <v>-6047</v>
      </c>
      <c r="G80" s="48" t="n">
        <f aca="false">F80-E80</f>
        <v>744</v>
      </c>
      <c r="H80" s="189" t="n">
        <f aca="false">(F80/E80)*100</f>
        <v>89.0443233691651</v>
      </c>
    </row>
    <row r="81" customFormat="false" ht="20.1" hidden="false" customHeight="true" outlineLevel="0" collapsed="false">
      <c r="A81" s="16" t="s">
        <v>371</v>
      </c>
      <c r="B81" s="58" t="n">
        <v>3405</v>
      </c>
      <c r="C81" s="59" t="n">
        <v>4398</v>
      </c>
      <c r="D81" s="59" t="n">
        <v>7432</v>
      </c>
      <c r="E81" s="59" t="n">
        <v>7432</v>
      </c>
      <c r="F81" s="59" t="n">
        <v>7432</v>
      </c>
      <c r="G81" s="59" t="n">
        <f aca="false">F81-E81</f>
        <v>0</v>
      </c>
      <c r="H81" s="190" t="n">
        <f aca="false">(F81/E81)*100</f>
        <v>100</v>
      </c>
    </row>
    <row r="82" customFormat="false" ht="20.1" hidden="false" customHeight="true" outlineLevel="0" collapsed="false">
      <c r="A82" s="214" t="s">
        <v>372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90" t="e">
        <f aca="false">(F82/E82)*100</f>
        <v>#DIV/0!</v>
      </c>
    </row>
    <row r="83" customFormat="false" ht="20.1" hidden="false" customHeight="true" outlineLevel="0" collapsed="false">
      <c r="A83" s="16" t="s">
        <v>373</v>
      </c>
      <c r="B83" s="58" t="n">
        <v>3415</v>
      </c>
      <c r="C83" s="215" t="n">
        <f aca="false">SUM(C81,C80,C82)</f>
        <v>7432</v>
      </c>
      <c r="D83" s="215" t="n">
        <f aca="false">SUM(D81,D80,D82)</f>
        <v>1385</v>
      </c>
      <c r="E83" s="215" t="n">
        <f aca="false">SUM(E81,E80,E82)</f>
        <v>641</v>
      </c>
      <c r="F83" s="215" t="n">
        <f aca="false">SUM(F81,F80,F82)</f>
        <v>1385</v>
      </c>
      <c r="G83" s="59" t="n">
        <f aca="false">F83-E83</f>
        <v>744</v>
      </c>
      <c r="H83" s="190" t="n">
        <f aca="false">(F83/E83)*100</f>
        <v>216.06864274571</v>
      </c>
    </row>
    <row r="84" customFormat="false" ht="15.75" hidden="false" customHeight="true" outlineLevel="0" collapsed="false">
      <c r="A84" s="131"/>
      <c r="B84" s="2"/>
      <c r="C84" s="133"/>
      <c r="D84" s="133"/>
      <c r="E84" s="133"/>
      <c r="F84" s="133"/>
      <c r="G84" s="133"/>
      <c r="H84" s="216"/>
    </row>
    <row r="85" s="217" customFormat="true" ht="15" hidden="false" customHeight="true" outlineLevel="0" collapsed="false">
      <c r="A85" s="139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7" t="s">
        <v>374</v>
      </c>
      <c r="B86" s="2"/>
      <c r="C86" s="138" t="s">
        <v>263</v>
      </c>
      <c r="D86" s="138"/>
      <c r="E86" s="194"/>
      <c r="F86" s="2" t="s">
        <v>144</v>
      </c>
      <c r="G86" s="2"/>
      <c r="H86" s="2"/>
    </row>
    <row r="87" customFormat="false" ht="18.75" hidden="false" customHeight="true" outlineLevel="0" collapsed="false">
      <c r="A87" s="4" t="s">
        <v>375</v>
      </c>
      <c r="B87" s="1"/>
      <c r="C87" s="2" t="s">
        <v>146</v>
      </c>
      <c r="D87" s="2"/>
      <c r="E87" s="1"/>
      <c r="F87" s="2" t="s">
        <v>26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196527777777778" bottom="0.19652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2" zoomScalePageLayoutView="75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50.7"/>
    <col collapsed="false" customWidth="true" hidden="false" outlineLevel="0" max="2" min="2" style="140" width="16.13"/>
    <col collapsed="false" customWidth="true" hidden="false" outlineLevel="0" max="8" min="3" style="140" width="15.13"/>
    <col collapsed="false" customWidth="true" hidden="false" outlineLevel="0" max="16" min="9" style="7" width="15.13"/>
    <col collapsed="false" customWidth="true" hidden="false" outlineLevel="0" max="17" min="17" style="7" width="15.7"/>
    <col collapsed="false" customWidth="true" hidden="false" outlineLevel="0" max="19" min="18" style="7" width="15.13"/>
    <col collapsed="false" customWidth="true" hidden="false" outlineLevel="0" max="20" min="20" style="7" width="13.56"/>
    <col collapsed="false" customWidth="false" hidden="false" outlineLevel="0" max="257" min="21" style="7" width="9.14"/>
  </cols>
  <sheetData>
    <row r="1" customFormat="false" ht="18.75" hidden="false" customHeight="false" outlineLevel="0" collapsed="false">
      <c r="A1" s="141" t="s">
        <v>37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57" hidden="false" customHeight="true" outlineLevel="0" collapsed="false">
      <c r="A3" s="15" t="s">
        <v>38</v>
      </c>
      <c r="B3" s="15"/>
      <c r="C3" s="15"/>
      <c r="D3" s="15"/>
      <c r="E3" s="15"/>
      <c r="F3" s="15"/>
      <c r="G3" s="9" t="s">
        <v>39</v>
      </c>
      <c r="H3" s="218" t="s">
        <v>40</v>
      </c>
      <c r="I3" s="218"/>
      <c r="J3" s="218"/>
      <c r="K3" s="218"/>
      <c r="L3" s="218" t="s">
        <v>41</v>
      </c>
      <c r="M3" s="218"/>
      <c r="N3" s="218"/>
      <c r="O3" s="218"/>
      <c r="P3" s="218"/>
      <c r="Q3" s="218"/>
      <c r="R3" s="218"/>
      <c r="S3" s="218"/>
    </row>
    <row r="4" customFormat="false" ht="56.25" hidden="false" customHeight="true" outlineLevel="0" collapsed="false">
      <c r="A4" s="15"/>
      <c r="B4" s="15"/>
      <c r="C4" s="15"/>
      <c r="D4" s="15"/>
      <c r="E4" s="15"/>
      <c r="F4" s="15"/>
      <c r="G4" s="9"/>
      <c r="H4" s="9" t="s">
        <v>42</v>
      </c>
      <c r="I4" s="9"/>
      <c r="J4" s="9" t="s">
        <v>43</v>
      </c>
      <c r="K4" s="9"/>
      <c r="L4" s="9" t="s">
        <v>44</v>
      </c>
      <c r="M4" s="9"/>
      <c r="N4" s="9" t="s">
        <v>45</v>
      </c>
      <c r="O4" s="9"/>
      <c r="P4" s="15" t="s">
        <v>46</v>
      </c>
      <c r="Q4" s="15"/>
      <c r="R4" s="15" t="s">
        <v>47</v>
      </c>
      <c r="S4" s="15"/>
    </row>
    <row r="5" customFormat="false" ht="18" hidden="false" customHeight="true" outlineLevel="0" collapsed="false">
      <c r="A5" s="15" t="n">
        <v>1</v>
      </c>
      <c r="B5" s="15"/>
      <c r="C5" s="15"/>
      <c r="D5" s="15"/>
      <c r="E5" s="15"/>
      <c r="F5" s="15"/>
      <c r="G5" s="9" t="n">
        <v>2</v>
      </c>
      <c r="H5" s="9"/>
      <c r="I5" s="9"/>
      <c r="J5" s="9"/>
      <c r="K5" s="9"/>
      <c r="L5" s="9" t="n">
        <v>5</v>
      </c>
      <c r="M5" s="9" t="n">
        <v>5</v>
      </c>
      <c r="N5" s="9" t="n">
        <v>6</v>
      </c>
      <c r="O5" s="9"/>
      <c r="P5" s="15" t="n">
        <v>7</v>
      </c>
      <c r="Q5" s="15"/>
      <c r="R5" s="15" t="n">
        <v>8</v>
      </c>
      <c r="S5" s="15"/>
    </row>
    <row r="6" s="154" customFormat="true" ht="37.5" hidden="false" customHeight="true" outlineLevel="0" collapsed="false">
      <c r="A6" s="204" t="s">
        <v>62</v>
      </c>
      <c r="B6" s="204"/>
      <c r="C6" s="204"/>
      <c r="D6" s="204"/>
      <c r="E6" s="204"/>
      <c r="F6" s="204"/>
      <c r="G6" s="219" t="n">
        <v>4000</v>
      </c>
      <c r="H6" s="158" t="n">
        <f aca="false">SUM(H7:H12)</f>
        <v>60</v>
      </c>
      <c r="I6" s="158" t="n">
        <f aca="false">SUM(I7:I12)</f>
        <v>0</v>
      </c>
      <c r="J6" s="158" t="n">
        <v>54</v>
      </c>
      <c r="K6" s="158" t="n">
        <f aca="false">SUM(K7:K12)</f>
        <v>0</v>
      </c>
      <c r="L6" s="158" t="n">
        <f aca="false">SUM(L7:L12)</f>
        <v>6</v>
      </c>
      <c r="M6" s="158" t="n">
        <f aca="false">SUM(M7:M12)</f>
        <v>0</v>
      </c>
      <c r="N6" s="158" t="n">
        <f aca="false">SUM(N7:N12)</f>
        <v>54</v>
      </c>
      <c r="O6" s="158" t="n">
        <f aca="false">SUM(O7:O12)</f>
        <v>0</v>
      </c>
      <c r="P6" s="158" t="n">
        <f aca="false">SUM(N6-L6)</f>
        <v>48</v>
      </c>
      <c r="Q6" s="158" t="n">
        <f aca="false">SUM(B6,E6,G6,M6)</f>
        <v>4000</v>
      </c>
      <c r="R6" s="220" t="n">
        <f aca="false">(N6/L6)*100</f>
        <v>900</v>
      </c>
      <c r="S6" s="220" t="n">
        <f aca="false">SUM(D6,G6,I6,O6)</f>
        <v>4000</v>
      </c>
    </row>
    <row r="7" customFormat="false" ht="20.1" hidden="false" customHeight="true" outlineLevel="0" collapsed="false">
      <c r="A7" s="16" t="s">
        <v>377</v>
      </c>
      <c r="B7" s="16"/>
      <c r="C7" s="16"/>
      <c r="D7" s="16"/>
      <c r="E7" s="16"/>
      <c r="F7" s="16"/>
      <c r="G7" s="221" t="s">
        <v>378</v>
      </c>
      <c r="H7" s="222"/>
      <c r="I7" s="222"/>
      <c r="J7" s="223"/>
      <c r="K7" s="223"/>
      <c r="L7" s="222"/>
      <c r="M7" s="222"/>
      <c r="N7" s="223"/>
      <c r="O7" s="223"/>
      <c r="P7" s="150" t="n">
        <f aca="false">SUM(N7-L7)</f>
        <v>0</v>
      </c>
      <c r="Q7" s="150" t="n">
        <f aca="false">SUM(B7,E7,G7,M7)</f>
        <v>0</v>
      </c>
      <c r="R7" s="224" t="e">
        <f aca="false">(N7/L7)*100</f>
        <v>#DIV/0!</v>
      </c>
      <c r="S7" s="224" t="n">
        <f aca="false">SUM(D7,G7,I7,O7)</f>
        <v>0</v>
      </c>
    </row>
    <row r="8" customFormat="false" ht="20.1" hidden="false" customHeight="true" outlineLevel="0" collapsed="false">
      <c r="A8" s="16" t="s">
        <v>379</v>
      </c>
      <c r="B8" s="16"/>
      <c r="C8" s="16"/>
      <c r="D8" s="16"/>
      <c r="E8" s="16"/>
      <c r="F8" s="16"/>
      <c r="G8" s="221" t="n">
        <v>4020</v>
      </c>
      <c r="H8" s="222"/>
      <c r="I8" s="222"/>
      <c r="J8" s="223"/>
      <c r="K8" s="223"/>
      <c r="L8" s="222"/>
      <c r="M8" s="222"/>
      <c r="N8" s="223"/>
      <c r="O8" s="223"/>
      <c r="P8" s="150" t="n">
        <f aca="false">SUM(N8-L8)</f>
        <v>0</v>
      </c>
      <c r="Q8" s="150" t="n">
        <f aca="false">SUM(B8,E8,G8,M8)</f>
        <v>4020</v>
      </c>
      <c r="R8" s="224" t="e">
        <f aca="false">(N8/L8)*100</f>
        <v>#DIV/0!</v>
      </c>
      <c r="S8" s="224" t="n">
        <f aca="false">SUM(D8,G8,I8,O8)</f>
        <v>4020</v>
      </c>
    </row>
    <row r="9" customFormat="false" ht="24" hidden="false" customHeight="true" outlineLevel="0" collapsed="false">
      <c r="A9" s="16" t="s">
        <v>380</v>
      </c>
      <c r="B9" s="16"/>
      <c r="C9" s="16"/>
      <c r="D9" s="16"/>
      <c r="E9" s="16"/>
      <c r="F9" s="16"/>
      <c r="G9" s="221" t="n">
        <v>4030</v>
      </c>
      <c r="H9" s="222" t="n">
        <v>60</v>
      </c>
      <c r="I9" s="222"/>
      <c r="J9" s="223" t="n">
        <v>11</v>
      </c>
      <c r="K9" s="223"/>
      <c r="L9" s="222" t="n">
        <v>6</v>
      </c>
      <c r="M9" s="222"/>
      <c r="N9" s="223" t="n">
        <v>11</v>
      </c>
      <c r="O9" s="223"/>
      <c r="P9" s="150" t="n">
        <f aca="false">SUM(N9-L9)</f>
        <v>5</v>
      </c>
      <c r="Q9" s="150" t="n">
        <f aca="false">SUM(B9,E9,G9,M9)</f>
        <v>4030</v>
      </c>
      <c r="R9" s="224" t="n">
        <f aca="false">(N9/L9)*100</f>
        <v>183.333333333333</v>
      </c>
      <c r="S9" s="224" t="n">
        <f aca="false">SUM(D9,G9,I9,O9)</f>
        <v>4030</v>
      </c>
    </row>
    <row r="10" customFormat="false" ht="20.1" hidden="false" customHeight="true" outlineLevel="0" collapsed="false">
      <c r="A10" s="16" t="s">
        <v>381</v>
      </c>
      <c r="B10" s="16"/>
      <c r="C10" s="16"/>
      <c r="D10" s="16"/>
      <c r="E10" s="16"/>
      <c r="F10" s="16"/>
      <c r="G10" s="221" t="n">
        <v>4040</v>
      </c>
      <c r="H10" s="222"/>
      <c r="I10" s="222"/>
      <c r="J10" s="223"/>
      <c r="K10" s="223"/>
      <c r="L10" s="222"/>
      <c r="M10" s="222"/>
      <c r="N10" s="223"/>
      <c r="O10" s="223"/>
      <c r="P10" s="150" t="n">
        <f aca="false">SUM(N10-L10)</f>
        <v>0</v>
      </c>
      <c r="Q10" s="150" t="n">
        <f aca="false">SUM(B10,E10,G10,M10)</f>
        <v>4040</v>
      </c>
      <c r="R10" s="224" t="e">
        <f aca="false">(N10/L10)*100</f>
        <v>#DIV/0!</v>
      </c>
      <c r="S10" s="224" t="n">
        <f aca="false">SUM(D10,G10,I10,O10)</f>
        <v>4040</v>
      </c>
    </row>
    <row r="11" customFormat="false" ht="18.75" hidden="false" customHeight="true" outlineLevel="0" collapsed="false">
      <c r="A11" s="16" t="s">
        <v>382</v>
      </c>
      <c r="B11" s="16"/>
      <c r="C11" s="16"/>
      <c r="D11" s="16"/>
      <c r="E11" s="16"/>
      <c r="F11" s="16"/>
      <c r="G11" s="221" t="n">
        <v>4050</v>
      </c>
      <c r="H11" s="222" t="n">
        <v>0</v>
      </c>
      <c r="I11" s="222"/>
      <c r="J11" s="223" t="n">
        <v>43</v>
      </c>
      <c r="K11" s="223"/>
      <c r="L11" s="222"/>
      <c r="M11" s="222"/>
      <c r="N11" s="223" t="n">
        <v>43</v>
      </c>
      <c r="O11" s="223"/>
      <c r="P11" s="150" t="n">
        <f aca="false">SUM(N11-L11)</f>
        <v>43</v>
      </c>
      <c r="Q11" s="150" t="n">
        <f aca="false">SUM(B11,E11,G11,M11)</f>
        <v>4050</v>
      </c>
      <c r="R11" s="224" t="e">
        <f aca="false">(N11/L11)*100</f>
        <v>#DIV/0!</v>
      </c>
      <c r="S11" s="224" t="n">
        <f aca="false">SUM(D11,G11,I11,O11)</f>
        <v>4050</v>
      </c>
    </row>
    <row r="12" customFormat="false" ht="18.75" hidden="false" customHeight="true" outlineLevel="0" collapsed="false">
      <c r="A12" s="16" t="s">
        <v>383</v>
      </c>
      <c r="B12" s="16"/>
      <c r="C12" s="16"/>
      <c r="D12" s="16"/>
      <c r="E12" s="16"/>
      <c r="F12" s="16"/>
      <c r="G12" s="221" t="n">
        <v>4060</v>
      </c>
      <c r="H12" s="222"/>
      <c r="I12" s="222"/>
      <c r="J12" s="223"/>
      <c r="K12" s="223"/>
      <c r="L12" s="222"/>
      <c r="M12" s="222"/>
      <c r="N12" s="223"/>
      <c r="O12" s="223"/>
      <c r="P12" s="150" t="n">
        <f aca="false">SUM(N12-L12)</f>
        <v>0</v>
      </c>
      <c r="Q12" s="150" t="n">
        <f aca="false">SUM(B12,E12,G12,M12)</f>
        <v>4060</v>
      </c>
      <c r="R12" s="224" t="e">
        <f aca="false">(N12/L12)*100</f>
        <v>#DIV/0!</v>
      </c>
      <c r="S12" s="224" t="n">
        <f aca="false">SUM(D12,G12,I12,O12)</f>
        <v>4060</v>
      </c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225" t="s">
        <v>384</v>
      </c>
      <c r="B15" s="225"/>
      <c r="C15" s="226" t="s">
        <v>143</v>
      </c>
      <c r="D15" s="226"/>
      <c r="E15" s="226"/>
      <c r="F15" s="226"/>
      <c r="G15" s="226"/>
      <c r="H15" s="226"/>
      <c r="I15" s="226"/>
      <c r="J15" s="227"/>
      <c r="K15" s="140" t="s">
        <v>144</v>
      </c>
      <c r="L15" s="140"/>
      <c r="M15" s="140"/>
    </row>
    <row r="16" customFormat="false" ht="18.75" hidden="false" customHeight="true" outlineLevel="0" collapsed="false">
      <c r="A16" s="172" t="s">
        <v>385</v>
      </c>
      <c r="B16" s="172"/>
      <c r="C16" s="140" t="s">
        <v>386</v>
      </c>
      <c r="I16" s="140"/>
      <c r="J16" s="228"/>
      <c r="K16" s="140" t="s">
        <v>266</v>
      </c>
      <c r="L16" s="140"/>
      <c r="M16" s="140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</row>
    <row r="22" s="163" customFormat="true" ht="19.5" hidden="false" customHeight="true" outlineLevel="0" collapsed="false">
      <c r="A22" s="229"/>
      <c r="I22" s="7"/>
    </row>
    <row r="23" customFormat="false" ht="18.75" hidden="false" customHeight="true" outlineLevel="0" collapsed="false">
      <c r="A23" s="230" t="s">
        <v>387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customFormat="false" ht="18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8.75" hidden="false" customHeight="false" outlineLevel="0" collapsed="false">
      <c r="A25" s="173"/>
    </row>
    <row r="26" customFormat="false" ht="56.25" hidden="false" customHeight="true" outlineLevel="0" collapsed="false">
      <c r="A26" s="231" t="s">
        <v>388</v>
      </c>
      <c r="B26" s="9" t="s">
        <v>389</v>
      </c>
      <c r="C26" s="9"/>
      <c r="D26" s="9"/>
      <c r="E26" s="9" t="s">
        <v>390</v>
      </c>
      <c r="F26" s="9"/>
      <c r="G26" s="15" t="s">
        <v>391</v>
      </c>
      <c r="H26" s="15"/>
      <c r="I26" s="15"/>
      <c r="J26" s="15"/>
      <c r="K26" s="15"/>
      <c r="L26" s="15"/>
      <c r="M26" s="15"/>
      <c r="N26" s="15"/>
      <c r="O26" s="15"/>
      <c r="P26" s="15"/>
      <c r="Q26" s="9" t="s">
        <v>392</v>
      </c>
      <c r="R26" s="9"/>
      <c r="S26" s="9"/>
    </row>
    <row r="27" customFormat="false" ht="67.5" hidden="false" customHeight="true" outlineLevel="0" collapsed="false">
      <c r="A27" s="231"/>
      <c r="B27" s="9" t="s">
        <v>261</v>
      </c>
      <c r="C27" s="9" t="s">
        <v>393</v>
      </c>
      <c r="D27" s="9"/>
      <c r="E27" s="9" t="s">
        <v>394</v>
      </c>
      <c r="F27" s="9" t="s">
        <v>45</v>
      </c>
      <c r="G27" s="9" t="s">
        <v>395</v>
      </c>
      <c r="H27" s="9"/>
      <c r="I27" s="9" t="s">
        <v>396</v>
      </c>
      <c r="J27" s="9"/>
      <c r="K27" s="9" t="s">
        <v>397</v>
      </c>
      <c r="L27" s="9"/>
      <c r="M27" s="9" t="s">
        <v>398</v>
      </c>
      <c r="N27" s="9"/>
      <c r="O27" s="9" t="s">
        <v>399</v>
      </c>
      <c r="P27" s="9"/>
      <c r="Q27" s="9" t="s">
        <v>261</v>
      </c>
      <c r="R27" s="9" t="s">
        <v>393</v>
      </c>
      <c r="S27" s="9"/>
    </row>
    <row r="28" customFormat="false" ht="67.5" hidden="false" customHeight="true" outlineLevel="0" collapsed="false">
      <c r="A28" s="231"/>
      <c r="B28" s="9"/>
      <c r="C28" s="9" t="s">
        <v>395</v>
      </c>
      <c r="D28" s="9" t="s">
        <v>400</v>
      </c>
      <c r="E28" s="9"/>
      <c r="F28" s="9"/>
      <c r="G28" s="15" t="s">
        <v>394</v>
      </c>
      <c r="H28" s="15" t="s">
        <v>45</v>
      </c>
      <c r="I28" s="15" t="s">
        <v>394</v>
      </c>
      <c r="J28" s="15" t="s">
        <v>45</v>
      </c>
      <c r="K28" s="15" t="s">
        <v>394</v>
      </c>
      <c r="L28" s="15" t="s">
        <v>45</v>
      </c>
      <c r="M28" s="15" t="s">
        <v>394</v>
      </c>
      <c r="N28" s="15" t="s">
        <v>45</v>
      </c>
      <c r="O28" s="15" t="s">
        <v>394</v>
      </c>
      <c r="P28" s="15" t="s">
        <v>45</v>
      </c>
      <c r="Q28" s="9"/>
      <c r="R28" s="9" t="s">
        <v>395</v>
      </c>
      <c r="S28" s="9" t="s">
        <v>400</v>
      </c>
    </row>
    <row r="29" customFormat="false" ht="37.5" hidden="false" customHeight="false" outlineLevel="0" collapsed="false">
      <c r="A29" s="10" t="s">
        <v>401</v>
      </c>
      <c r="B29" s="158" t="n">
        <f aca="false">SUM(C29,D29)</f>
        <v>0</v>
      </c>
      <c r="C29" s="232"/>
      <c r="D29" s="232"/>
      <c r="E29" s="232"/>
      <c r="F29" s="232"/>
      <c r="G29" s="152" t="s">
        <v>181</v>
      </c>
      <c r="H29" s="152" t="s">
        <v>181</v>
      </c>
      <c r="I29" s="233"/>
      <c r="J29" s="233"/>
      <c r="K29" s="152" t="s">
        <v>181</v>
      </c>
      <c r="L29" s="152" t="s">
        <v>181</v>
      </c>
      <c r="M29" s="233"/>
      <c r="N29" s="233"/>
      <c r="O29" s="233"/>
      <c r="P29" s="233"/>
      <c r="Q29" s="158" t="n">
        <f aca="false">SUM(R29,S29)</f>
        <v>0</v>
      </c>
      <c r="R29" s="158" t="n">
        <f aca="false">SUM(C29,F29,H29,N29)</f>
        <v>0</v>
      </c>
      <c r="S29" s="158" t="n">
        <f aca="false">SUM(D29,J29,L29,P29)</f>
        <v>0</v>
      </c>
    </row>
    <row r="30" customFormat="false" ht="18.75" hidden="false" customHeight="false" outlineLevel="0" collapsed="false">
      <c r="A30" s="10"/>
      <c r="B30" s="234" t="n">
        <f aca="false">SUM(C30,D30)</f>
        <v>0</v>
      </c>
      <c r="C30" s="232"/>
      <c r="D30" s="232"/>
      <c r="E30" s="232"/>
      <c r="F30" s="232"/>
      <c r="G30" s="152" t="s">
        <v>181</v>
      </c>
      <c r="H30" s="152" t="s">
        <v>181</v>
      </c>
      <c r="I30" s="233"/>
      <c r="J30" s="233"/>
      <c r="K30" s="152" t="s">
        <v>181</v>
      </c>
      <c r="L30" s="152" t="s">
        <v>181</v>
      </c>
      <c r="M30" s="233"/>
      <c r="N30" s="233"/>
      <c r="O30" s="233"/>
      <c r="P30" s="233"/>
      <c r="Q30" s="234" t="n">
        <f aca="false">SUM(R30,S30)</f>
        <v>0</v>
      </c>
      <c r="R30" s="234" t="n">
        <f aca="false">SUM(C30,F30,H30,N30)</f>
        <v>0</v>
      </c>
      <c r="S30" s="234" t="n">
        <f aca="false">SUM(D30,J30,L30,P30)</f>
        <v>0</v>
      </c>
    </row>
    <row r="31" customFormat="false" ht="18.75" hidden="false" customHeight="false" outlineLevel="0" collapsed="false">
      <c r="A31" s="10"/>
      <c r="B31" s="234" t="n">
        <f aca="false">SUM(C31,D31)</f>
        <v>0</v>
      </c>
      <c r="C31" s="232"/>
      <c r="D31" s="232"/>
      <c r="E31" s="232"/>
      <c r="F31" s="232"/>
      <c r="G31" s="152" t="s">
        <v>181</v>
      </c>
      <c r="H31" s="152" t="s">
        <v>181</v>
      </c>
      <c r="I31" s="233"/>
      <c r="J31" s="233"/>
      <c r="K31" s="152" t="s">
        <v>181</v>
      </c>
      <c r="L31" s="152" t="s">
        <v>181</v>
      </c>
      <c r="M31" s="233"/>
      <c r="N31" s="233"/>
      <c r="O31" s="233"/>
      <c r="P31" s="233"/>
      <c r="Q31" s="234" t="n">
        <f aca="false">SUM(R31,S31)</f>
        <v>0</v>
      </c>
      <c r="R31" s="234" t="n">
        <f aca="false">SUM(C31,F31,H31,N31)</f>
        <v>0</v>
      </c>
      <c r="S31" s="234" t="n">
        <f aca="false">SUM(D31,J31,L31,P31)</f>
        <v>0</v>
      </c>
    </row>
    <row r="32" customFormat="false" ht="37.5" hidden="false" customHeight="false" outlineLevel="0" collapsed="false">
      <c r="A32" s="10" t="s">
        <v>402</v>
      </c>
      <c r="B32" s="158" t="n">
        <f aca="false">SUM(C32,D32)</f>
        <v>0</v>
      </c>
      <c r="C32" s="232"/>
      <c r="D32" s="232"/>
      <c r="E32" s="232"/>
      <c r="F32" s="232"/>
      <c r="G32" s="152" t="s">
        <v>181</v>
      </c>
      <c r="H32" s="152" t="s">
        <v>181</v>
      </c>
      <c r="I32" s="233"/>
      <c r="J32" s="233"/>
      <c r="K32" s="152" t="s">
        <v>181</v>
      </c>
      <c r="L32" s="152" t="s">
        <v>181</v>
      </c>
      <c r="M32" s="233"/>
      <c r="N32" s="233"/>
      <c r="O32" s="233"/>
      <c r="P32" s="233"/>
      <c r="Q32" s="158" t="n">
        <f aca="false">SUM(R32,S32)</f>
        <v>0</v>
      </c>
      <c r="R32" s="158" t="n">
        <f aca="false">SUM(C32,F32,H32,N32)</f>
        <v>0</v>
      </c>
      <c r="S32" s="158" t="n">
        <f aca="false">SUM(D32,J32,L32,P32)</f>
        <v>0</v>
      </c>
    </row>
    <row r="33" customFormat="false" ht="18.75" hidden="false" customHeight="false" outlineLevel="0" collapsed="false">
      <c r="A33" s="10"/>
      <c r="B33" s="234" t="n">
        <f aca="false">SUM(C33,D33)</f>
        <v>0</v>
      </c>
      <c r="C33" s="232"/>
      <c r="D33" s="232"/>
      <c r="E33" s="232"/>
      <c r="F33" s="232"/>
      <c r="G33" s="152" t="s">
        <v>181</v>
      </c>
      <c r="H33" s="152" t="s">
        <v>181</v>
      </c>
      <c r="I33" s="233"/>
      <c r="J33" s="233"/>
      <c r="K33" s="152" t="s">
        <v>181</v>
      </c>
      <c r="L33" s="152" t="s">
        <v>181</v>
      </c>
      <c r="M33" s="233"/>
      <c r="N33" s="233"/>
      <c r="O33" s="233"/>
      <c r="P33" s="233"/>
      <c r="Q33" s="234" t="n">
        <f aca="false">SUM(R33,S33)</f>
        <v>0</v>
      </c>
      <c r="R33" s="234" t="n">
        <f aca="false">SUM(C33,F33,H33,N33)</f>
        <v>0</v>
      </c>
      <c r="S33" s="234" t="n">
        <f aca="false">SUM(D33,J33,L33,P33)</f>
        <v>0</v>
      </c>
    </row>
    <row r="34" customFormat="false" ht="18.75" hidden="false" customHeight="false" outlineLevel="0" collapsed="false">
      <c r="A34" s="10"/>
      <c r="B34" s="234" t="n">
        <f aca="false">SUM(C34,D34)</f>
        <v>0</v>
      </c>
      <c r="C34" s="232"/>
      <c r="D34" s="232"/>
      <c r="E34" s="232"/>
      <c r="F34" s="232"/>
      <c r="G34" s="152" t="s">
        <v>181</v>
      </c>
      <c r="H34" s="152" t="s">
        <v>181</v>
      </c>
      <c r="I34" s="233"/>
      <c r="J34" s="233"/>
      <c r="K34" s="152" t="s">
        <v>181</v>
      </c>
      <c r="L34" s="152" t="s">
        <v>181</v>
      </c>
      <c r="M34" s="233"/>
      <c r="N34" s="233"/>
      <c r="O34" s="233"/>
      <c r="P34" s="233"/>
      <c r="Q34" s="234" t="n">
        <f aca="false">SUM(R34,S34)</f>
        <v>0</v>
      </c>
      <c r="R34" s="234" t="n">
        <f aca="false">SUM(C34,F34,H34,N34)</f>
        <v>0</v>
      </c>
      <c r="S34" s="234" t="n">
        <f aca="false">SUM(D34,J34,L34,P34)</f>
        <v>0</v>
      </c>
    </row>
    <row r="35" customFormat="false" ht="37.5" hidden="false" customHeight="false" outlineLevel="0" collapsed="false">
      <c r="A35" s="10" t="s">
        <v>403</v>
      </c>
      <c r="B35" s="158" t="n">
        <f aca="false">SUM(C35,D35)</f>
        <v>0</v>
      </c>
      <c r="C35" s="232"/>
      <c r="D35" s="232"/>
      <c r="E35" s="232"/>
      <c r="F35" s="232"/>
      <c r="G35" s="152" t="s">
        <v>181</v>
      </c>
      <c r="H35" s="152" t="s">
        <v>181</v>
      </c>
      <c r="I35" s="233"/>
      <c r="J35" s="233"/>
      <c r="K35" s="152" t="s">
        <v>181</v>
      </c>
      <c r="L35" s="152" t="s">
        <v>181</v>
      </c>
      <c r="M35" s="233"/>
      <c r="N35" s="233"/>
      <c r="O35" s="233"/>
      <c r="P35" s="233"/>
      <c r="Q35" s="158" t="n">
        <f aca="false">SUM(R35,S35)</f>
        <v>0</v>
      </c>
      <c r="R35" s="158" t="n">
        <f aca="false">SUM(C35,F35,H35,N35)</f>
        <v>0</v>
      </c>
      <c r="S35" s="158" t="n">
        <f aca="false">SUM(D35,J35,L35,P35)</f>
        <v>0</v>
      </c>
    </row>
    <row r="36" customFormat="false" ht="18.75" hidden="false" customHeight="false" outlineLevel="0" collapsed="false">
      <c r="A36" s="10"/>
      <c r="B36" s="234" t="n">
        <f aca="false">SUM(C36,D36)</f>
        <v>0</v>
      </c>
      <c r="C36" s="232"/>
      <c r="D36" s="232"/>
      <c r="E36" s="232"/>
      <c r="F36" s="232"/>
      <c r="G36" s="152" t="s">
        <v>181</v>
      </c>
      <c r="H36" s="152" t="s">
        <v>181</v>
      </c>
      <c r="I36" s="233"/>
      <c r="J36" s="233"/>
      <c r="K36" s="152" t="s">
        <v>181</v>
      </c>
      <c r="L36" s="152" t="s">
        <v>181</v>
      </c>
      <c r="M36" s="233"/>
      <c r="N36" s="233"/>
      <c r="O36" s="233"/>
      <c r="P36" s="233"/>
      <c r="Q36" s="234" t="n">
        <f aca="false">SUM(R36,S36)</f>
        <v>0</v>
      </c>
      <c r="R36" s="234" t="n">
        <f aca="false">SUM(C36,F36,H36,N36)</f>
        <v>0</v>
      </c>
      <c r="S36" s="234" t="n">
        <f aca="false">SUM(D36,J36,L36,P36)</f>
        <v>0</v>
      </c>
    </row>
    <row r="37" customFormat="false" ht="18.75" hidden="false" customHeight="false" outlineLevel="0" collapsed="false">
      <c r="A37" s="10"/>
      <c r="B37" s="234" t="n">
        <f aca="false">SUM(C37,D37)</f>
        <v>0</v>
      </c>
      <c r="C37" s="232"/>
      <c r="D37" s="232"/>
      <c r="E37" s="232"/>
      <c r="F37" s="232"/>
      <c r="G37" s="152" t="s">
        <v>181</v>
      </c>
      <c r="H37" s="152" t="s">
        <v>181</v>
      </c>
      <c r="I37" s="233"/>
      <c r="J37" s="233"/>
      <c r="K37" s="152" t="s">
        <v>181</v>
      </c>
      <c r="L37" s="152" t="s">
        <v>181</v>
      </c>
      <c r="M37" s="233"/>
      <c r="N37" s="233"/>
      <c r="O37" s="233"/>
      <c r="P37" s="233"/>
      <c r="Q37" s="234" t="n">
        <f aca="false">SUM(R37,S37)</f>
        <v>0</v>
      </c>
      <c r="R37" s="234" t="n">
        <f aca="false">SUM(C37,F37,H37,N37)</f>
        <v>0</v>
      </c>
      <c r="S37" s="234" t="n">
        <f aca="false">SUM(D37,J37,L37,P37)</f>
        <v>0</v>
      </c>
    </row>
    <row r="38" customFormat="false" ht="18.75" hidden="false" customHeight="false" outlineLevel="0" collapsed="false">
      <c r="A38" s="10" t="s">
        <v>261</v>
      </c>
      <c r="B38" s="158" t="n">
        <f aca="false">SUM(B29,B32,B35)</f>
        <v>0</v>
      </c>
      <c r="C38" s="158" t="n">
        <f aca="false">SUM(C29,C32,C35)</f>
        <v>0</v>
      </c>
      <c r="D38" s="158" t="n">
        <f aca="false">SUM(D29,D32,D35)</f>
        <v>0</v>
      </c>
      <c r="E38" s="158" t="n">
        <f aca="false">SUM(E29,E32,E35)</f>
        <v>0</v>
      </c>
      <c r="F38" s="158" t="n">
        <f aca="false">SUM(F29,F32,F35)</f>
        <v>0</v>
      </c>
      <c r="G38" s="158" t="n">
        <f aca="false">SUM(G29,G32,G35)</f>
        <v>0</v>
      </c>
      <c r="H38" s="158" t="n">
        <f aca="false">SUM(H29,H32,H35)</f>
        <v>0</v>
      </c>
      <c r="I38" s="158" t="n">
        <f aca="false">SUM(I29,I32,I35)</f>
        <v>0</v>
      </c>
      <c r="J38" s="158" t="n">
        <f aca="false">SUM(J29,J32,J35)</f>
        <v>0</v>
      </c>
      <c r="K38" s="158" t="n">
        <f aca="false">SUM(K29,K32,K35)</f>
        <v>0</v>
      </c>
      <c r="L38" s="158" t="n">
        <f aca="false">SUM(L29,L32,L35)</f>
        <v>0</v>
      </c>
      <c r="M38" s="158" t="n">
        <f aca="false">SUM(M29,M32,M35)</f>
        <v>0</v>
      </c>
      <c r="N38" s="158" t="n">
        <f aca="false">SUM(N29,N32,N35)</f>
        <v>0</v>
      </c>
      <c r="O38" s="158" t="n">
        <f aca="false">SUM(O29,O32,O35)</f>
        <v>0</v>
      </c>
      <c r="P38" s="158" t="n">
        <f aca="false">SUM(P29,P32,P35)</f>
        <v>0</v>
      </c>
      <c r="Q38" s="158" t="n">
        <f aca="false">SUM(Q29,Q32,Q35)</f>
        <v>0</v>
      </c>
      <c r="R38" s="158" t="n">
        <f aca="false">SUM(R29,R32,R35)</f>
        <v>0</v>
      </c>
      <c r="S38" s="158" t="n">
        <f aca="false">SUM(S29,S32,S35)</f>
        <v>0</v>
      </c>
    </row>
    <row r="39" customFormat="false" ht="18.75" hidden="false" customHeight="false" outlineLevel="0" collapsed="false">
      <c r="A39" s="173"/>
    </row>
    <row r="40" customFormat="false" ht="18.75" hidden="false" customHeight="false" outlineLevel="0" collapsed="false">
      <c r="A40" s="173"/>
    </row>
    <row r="41" customFormat="false" ht="18.75" hidden="false" customHeight="true" outlineLevel="0" collapsed="false">
      <c r="A41" s="156" t="s">
        <v>404</v>
      </c>
      <c r="B41" s="156"/>
      <c r="C41" s="226" t="s">
        <v>143</v>
      </c>
      <c r="D41" s="226"/>
      <c r="E41" s="226"/>
      <c r="F41" s="226"/>
      <c r="G41" s="226"/>
      <c r="H41" s="226"/>
      <c r="I41" s="226"/>
      <c r="J41" s="227"/>
      <c r="K41" s="140" t="s">
        <v>144</v>
      </c>
      <c r="L41" s="140"/>
      <c r="M41" s="140"/>
    </row>
    <row r="42" customFormat="false" ht="18.75" hidden="false" customHeight="true" outlineLevel="0" collapsed="false">
      <c r="A42" s="172" t="s">
        <v>385</v>
      </c>
      <c r="B42" s="172"/>
      <c r="C42" s="140" t="s">
        <v>386</v>
      </c>
      <c r="I42" s="140"/>
      <c r="J42" s="228"/>
      <c r="K42" s="140" t="s">
        <v>266</v>
      </c>
      <c r="L42" s="140"/>
      <c r="M42" s="140"/>
    </row>
    <row r="43" customFormat="false" ht="18.75" hidden="false" customHeight="false" outlineLevel="0" collapsed="false">
      <c r="A43" s="173"/>
    </row>
    <row r="44" customFormat="false" ht="18.75" hidden="false" customHeight="false" outlineLevel="0" collapsed="false">
      <c r="A44" s="173"/>
    </row>
    <row r="45" customFormat="false" ht="18.75" hidden="false" customHeight="false" outlineLevel="0" collapsed="false">
      <c r="A45" s="173"/>
    </row>
    <row r="46" customFormat="false" ht="18.75" hidden="false" customHeight="false" outlineLevel="0" collapsed="false">
      <c r="A46" s="173"/>
    </row>
    <row r="47" customFormat="false" ht="18.75" hidden="false" customHeight="false" outlineLevel="0" collapsed="false">
      <c r="A47" s="173"/>
    </row>
    <row r="48" customFormat="false" ht="18.75" hidden="false" customHeight="false" outlineLevel="0" collapsed="false">
      <c r="A48" s="173"/>
    </row>
    <row r="49" customFormat="false" ht="18.75" hidden="false" customHeight="false" outlineLevel="0" collapsed="false">
      <c r="A49" s="173"/>
    </row>
    <row r="50" customFormat="false" ht="18.75" hidden="false" customHeight="false" outlineLevel="0" collapsed="false">
      <c r="A50" s="173"/>
    </row>
    <row r="51" customFormat="false" ht="18.75" hidden="false" customHeight="false" outlineLevel="0" collapsed="false">
      <c r="A51" s="173"/>
    </row>
    <row r="52" customFormat="false" ht="18.75" hidden="false" customHeight="false" outlineLevel="0" collapsed="false">
      <c r="A52" s="173"/>
    </row>
    <row r="53" customFormat="false" ht="18.75" hidden="false" customHeight="false" outlineLevel="0" collapsed="false">
      <c r="A53" s="173"/>
    </row>
    <row r="54" customFormat="false" ht="18.75" hidden="false" customHeight="false" outlineLevel="0" collapsed="false">
      <c r="A54" s="173"/>
    </row>
    <row r="55" customFormat="false" ht="18.75" hidden="false" customHeight="false" outlineLevel="0" collapsed="false">
      <c r="A55" s="173"/>
    </row>
    <row r="56" customFormat="false" ht="18.75" hidden="false" customHeight="false" outlineLevel="0" collapsed="false">
      <c r="A56" s="173"/>
    </row>
    <row r="57" customFormat="false" ht="18.75" hidden="false" customHeight="false" outlineLevel="0" collapsed="false">
      <c r="A57" s="173"/>
    </row>
    <row r="58" customFormat="false" ht="18.75" hidden="false" customHeight="false" outlineLevel="0" collapsed="false">
      <c r="A58" s="173"/>
    </row>
    <row r="59" customFormat="false" ht="18.75" hidden="false" customHeight="false" outlineLevel="0" collapsed="false">
      <c r="A59" s="173"/>
    </row>
    <row r="60" customFormat="false" ht="18.75" hidden="false" customHeight="false" outlineLevel="0" collapsed="false">
      <c r="A60" s="173"/>
    </row>
    <row r="61" customFormat="false" ht="18.75" hidden="false" customHeight="false" outlineLevel="0" collapsed="false">
      <c r="A61" s="173"/>
    </row>
    <row r="62" customFormat="false" ht="18.75" hidden="false" customHeight="false" outlineLevel="0" collapsed="false">
      <c r="A62" s="173"/>
    </row>
    <row r="63" customFormat="false" ht="18.75" hidden="false" customHeight="false" outlineLevel="0" collapsed="false">
      <c r="A63" s="173"/>
    </row>
    <row r="64" customFormat="false" ht="18.75" hidden="false" customHeight="false" outlineLevel="0" collapsed="false">
      <c r="A64" s="173"/>
    </row>
    <row r="65" customFormat="false" ht="18.75" hidden="false" customHeight="false" outlineLevel="0" collapsed="false">
      <c r="A65" s="173"/>
    </row>
    <row r="66" customFormat="false" ht="18.75" hidden="false" customHeight="false" outlineLevel="0" collapsed="false">
      <c r="A66" s="173"/>
    </row>
    <row r="67" customFormat="false" ht="18.75" hidden="false" customHeight="false" outlineLevel="0" collapsed="false">
      <c r="A67" s="173"/>
    </row>
    <row r="68" customFormat="false" ht="18.75" hidden="false" customHeight="false" outlineLevel="0" collapsed="false">
      <c r="A68" s="173"/>
    </row>
    <row r="69" customFormat="false" ht="18.75" hidden="false" customHeight="false" outlineLevel="0" collapsed="false">
      <c r="A69" s="173"/>
    </row>
    <row r="70" customFormat="false" ht="18.75" hidden="false" customHeight="false" outlineLevel="0" collapsed="false">
      <c r="A70" s="173"/>
    </row>
    <row r="71" customFormat="false" ht="18.75" hidden="false" customHeight="false" outlineLevel="0" collapsed="false">
      <c r="A71" s="173"/>
    </row>
    <row r="72" customFormat="false" ht="18.75" hidden="false" customHeight="false" outlineLevel="0" collapsed="false">
      <c r="A72" s="173"/>
    </row>
    <row r="73" customFormat="false" ht="18.75" hidden="false" customHeight="false" outlineLevel="0" collapsed="false">
      <c r="A73" s="173"/>
    </row>
    <row r="74" customFormat="false" ht="18.75" hidden="false" customHeight="false" outlineLevel="0" collapsed="false">
      <c r="A74" s="173"/>
    </row>
    <row r="75" customFormat="false" ht="18.75" hidden="false" customHeight="false" outlineLevel="0" collapsed="false">
      <c r="A75" s="173"/>
    </row>
    <row r="76" customFormat="false" ht="18.75" hidden="false" customHeight="false" outlineLevel="0" collapsed="false">
      <c r="A76" s="173"/>
    </row>
    <row r="77" customFormat="false" ht="18.75" hidden="false" customHeight="false" outlineLevel="0" collapsed="false">
      <c r="A77" s="173"/>
    </row>
    <row r="78" customFormat="false" ht="18.75" hidden="false" customHeight="false" outlineLevel="0" collapsed="false">
      <c r="A78" s="173"/>
    </row>
    <row r="79" customFormat="false" ht="18.75" hidden="false" customHeight="false" outlineLevel="0" collapsed="false">
      <c r="A79" s="173"/>
    </row>
    <row r="80" customFormat="false" ht="18.75" hidden="false" customHeight="false" outlineLevel="0" collapsed="false">
      <c r="A80" s="173"/>
    </row>
    <row r="81" customFormat="false" ht="18.75" hidden="false" customHeight="false" outlineLevel="0" collapsed="false">
      <c r="A81" s="173"/>
    </row>
    <row r="82" customFormat="false" ht="18.75" hidden="false" customHeight="false" outlineLevel="0" collapsed="false">
      <c r="A82" s="173"/>
    </row>
    <row r="83" customFormat="false" ht="18.75" hidden="false" customHeight="false" outlineLevel="0" collapsed="false">
      <c r="A83" s="173"/>
    </row>
    <row r="84" customFormat="false" ht="18.75" hidden="false" customHeight="false" outlineLevel="0" collapsed="false">
      <c r="A84" s="173"/>
    </row>
    <row r="85" customFormat="false" ht="18.75" hidden="false" customHeight="false" outlineLevel="0" collapsed="false">
      <c r="A85" s="173"/>
    </row>
    <row r="86" customFormat="false" ht="18.75" hidden="false" customHeight="false" outlineLevel="0" collapsed="false">
      <c r="A86" s="173"/>
    </row>
    <row r="87" customFormat="false" ht="18.75" hidden="false" customHeight="false" outlineLevel="0" collapsed="false">
      <c r="A87" s="173"/>
    </row>
    <row r="88" customFormat="false" ht="18.75" hidden="false" customHeight="false" outlineLevel="0" collapsed="false">
      <c r="A88" s="173"/>
    </row>
    <row r="89" customFormat="false" ht="18.75" hidden="false" customHeight="false" outlineLevel="0" collapsed="false">
      <c r="A89" s="173"/>
    </row>
    <row r="90" customFormat="false" ht="18.75" hidden="false" customHeight="false" outlineLevel="0" collapsed="false">
      <c r="A90" s="173"/>
    </row>
    <row r="91" customFormat="false" ht="18.75" hidden="false" customHeight="false" outlineLevel="0" collapsed="false">
      <c r="A91" s="173"/>
    </row>
    <row r="92" customFormat="false" ht="18.75" hidden="false" customHeight="false" outlineLevel="0" collapsed="false">
      <c r="A92" s="173"/>
    </row>
    <row r="93" customFormat="false" ht="18.75" hidden="false" customHeight="false" outlineLevel="0" collapsed="false">
      <c r="A93" s="173"/>
    </row>
    <row r="94" customFormat="false" ht="18.75" hidden="false" customHeight="false" outlineLevel="0" collapsed="false">
      <c r="A94" s="173"/>
    </row>
    <row r="95" customFormat="false" ht="18.75" hidden="false" customHeight="false" outlineLevel="0" collapsed="false">
      <c r="A95" s="173"/>
    </row>
    <row r="96" customFormat="false" ht="18.75" hidden="false" customHeight="false" outlineLevel="0" collapsed="false">
      <c r="A96" s="173"/>
    </row>
    <row r="97" customFormat="false" ht="18.75" hidden="false" customHeight="false" outlineLevel="0" collapsed="false">
      <c r="A97" s="173"/>
    </row>
    <row r="98" customFormat="false" ht="18.75" hidden="false" customHeight="false" outlineLevel="0" collapsed="false">
      <c r="A98" s="173"/>
    </row>
    <row r="99" customFormat="false" ht="18.75" hidden="false" customHeight="false" outlineLevel="0" collapsed="false">
      <c r="A99" s="173"/>
    </row>
    <row r="100" customFormat="false" ht="18.75" hidden="false" customHeight="false" outlineLevel="0" collapsed="false">
      <c r="A100" s="173"/>
    </row>
    <row r="101" customFormat="false" ht="18.75" hidden="false" customHeight="false" outlineLevel="0" collapsed="false">
      <c r="A101" s="173"/>
    </row>
    <row r="102" customFormat="false" ht="18.75" hidden="false" customHeight="false" outlineLevel="0" collapsed="false">
      <c r="A102" s="173"/>
    </row>
    <row r="103" customFormat="false" ht="18.75" hidden="false" customHeight="false" outlineLevel="0" collapsed="false">
      <c r="A103" s="173"/>
    </row>
    <row r="104" customFormat="false" ht="18.75" hidden="false" customHeight="false" outlineLevel="0" collapsed="false">
      <c r="A104" s="173"/>
    </row>
    <row r="105" customFormat="false" ht="18.75" hidden="false" customHeight="false" outlineLevel="0" collapsed="false">
      <c r="A105" s="173"/>
    </row>
    <row r="106" customFormat="false" ht="18.75" hidden="false" customHeight="false" outlineLevel="0" collapsed="false">
      <c r="A106" s="173"/>
    </row>
    <row r="107" customFormat="false" ht="18.75" hidden="false" customHeight="false" outlineLevel="0" collapsed="false">
      <c r="A107" s="173"/>
    </row>
    <row r="108" customFormat="false" ht="18.75" hidden="false" customHeight="false" outlineLevel="0" collapsed="false">
      <c r="A108" s="173"/>
    </row>
    <row r="109" customFormat="false" ht="18.75" hidden="false" customHeight="false" outlineLevel="0" collapsed="false">
      <c r="A109" s="173"/>
    </row>
    <row r="110" customFormat="false" ht="18.75" hidden="false" customHeight="false" outlineLevel="0" collapsed="false">
      <c r="A110" s="173"/>
    </row>
    <row r="111" customFormat="false" ht="18.75" hidden="false" customHeight="false" outlineLevel="0" collapsed="false">
      <c r="A111" s="173"/>
    </row>
    <row r="112" customFormat="false" ht="18.75" hidden="false" customHeight="false" outlineLevel="0" collapsed="false">
      <c r="A112" s="173"/>
    </row>
    <row r="113" customFormat="false" ht="18.75" hidden="false" customHeight="false" outlineLevel="0" collapsed="false">
      <c r="A113" s="173"/>
    </row>
    <row r="114" customFormat="false" ht="18.75" hidden="false" customHeight="false" outlineLevel="0" collapsed="false">
      <c r="A114" s="173"/>
    </row>
    <row r="115" customFormat="false" ht="18.75" hidden="false" customHeight="false" outlineLevel="0" collapsed="false">
      <c r="A115" s="173"/>
    </row>
    <row r="116" customFormat="false" ht="18.75" hidden="false" customHeight="false" outlineLevel="0" collapsed="false">
      <c r="A116" s="173"/>
    </row>
    <row r="117" customFormat="false" ht="18.75" hidden="false" customHeight="false" outlineLevel="0" collapsed="false">
      <c r="A117" s="173"/>
    </row>
    <row r="118" customFormat="false" ht="18.75" hidden="false" customHeight="false" outlineLevel="0" collapsed="false">
      <c r="A118" s="173"/>
    </row>
    <row r="119" customFormat="false" ht="18.75" hidden="false" customHeight="false" outlineLevel="0" collapsed="false">
      <c r="A119" s="173"/>
    </row>
    <row r="120" customFormat="false" ht="18.75" hidden="false" customHeight="false" outlineLevel="0" collapsed="false">
      <c r="A120" s="173"/>
    </row>
    <row r="121" customFormat="false" ht="18.75" hidden="false" customHeight="false" outlineLevel="0" collapsed="false">
      <c r="A121" s="173"/>
    </row>
    <row r="122" customFormat="false" ht="18.75" hidden="false" customHeight="false" outlineLevel="0" collapsed="false">
      <c r="A122" s="173"/>
    </row>
    <row r="123" customFormat="false" ht="18.75" hidden="false" customHeight="false" outlineLevel="0" collapsed="false">
      <c r="A123" s="173"/>
    </row>
    <row r="124" customFormat="false" ht="18.75" hidden="false" customHeight="false" outlineLevel="0" collapsed="false">
      <c r="A124" s="173"/>
    </row>
    <row r="125" customFormat="false" ht="18.75" hidden="false" customHeight="false" outlineLevel="0" collapsed="false">
      <c r="A125" s="173"/>
    </row>
    <row r="126" customFormat="false" ht="18.75" hidden="false" customHeight="false" outlineLevel="0" collapsed="false">
      <c r="A126" s="173"/>
    </row>
    <row r="127" customFormat="false" ht="18.75" hidden="false" customHeight="false" outlineLevel="0" collapsed="false">
      <c r="A127" s="173"/>
    </row>
    <row r="128" customFormat="false" ht="18.75" hidden="false" customHeight="false" outlineLevel="0" collapsed="false">
      <c r="A128" s="173"/>
    </row>
    <row r="129" customFormat="false" ht="18.75" hidden="false" customHeight="false" outlineLevel="0" collapsed="false">
      <c r="A129" s="173"/>
    </row>
    <row r="130" customFormat="false" ht="18.75" hidden="false" customHeight="false" outlineLevel="0" collapsed="false">
      <c r="A130" s="173"/>
    </row>
    <row r="131" customFormat="false" ht="18.75" hidden="false" customHeight="false" outlineLevel="0" collapsed="false">
      <c r="A131" s="173"/>
    </row>
    <row r="132" customFormat="false" ht="18.75" hidden="false" customHeight="false" outlineLevel="0" collapsed="false">
      <c r="A132" s="173"/>
    </row>
    <row r="133" customFormat="false" ht="18.75" hidden="false" customHeight="false" outlineLevel="0" collapsed="false">
      <c r="A133" s="173"/>
    </row>
    <row r="134" customFormat="false" ht="18.75" hidden="false" customHeight="false" outlineLevel="0" collapsed="false">
      <c r="A134" s="173"/>
    </row>
    <row r="135" customFormat="false" ht="18.75" hidden="false" customHeight="false" outlineLevel="0" collapsed="false">
      <c r="A135" s="173"/>
    </row>
    <row r="136" customFormat="false" ht="18.75" hidden="false" customHeight="false" outlineLevel="0" collapsed="false">
      <c r="A136" s="173"/>
    </row>
    <row r="137" customFormat="false" ht="18.75" hidden="false" customHeight="false" outlineLevel="0" collapsed="false">
      <c r="A137" s="173"/>
    </row>
    <row r="138" customFormat="false" ht="18.75" hidden="false" customHeight="false" outlineLevel="0" collapsed="false">
      <c r="A138" s="173"/>
    </row>
    <row r="139" customFormat="false" ht="18.75" hidden="false" customHeight="false" outlineLevel="0" collapsed="false">
      <c r="A139" s="173"/>
    </row>
    <row r="140" customFormat="false" ht="18.75" hidden="false" customHeight="false" outlineLevel="0" collapsed="false">
      <c r="A140" s="173"/>
    </row>
    <row r="141" customFormat="false" ht="18.75" hidden="false" customHeight="false" outlineLevel="0" collapsed="false">
      <c r="A141" s="173"/>
    </row>
    <row r="142" customFormat="false" ht="18.75" hidden="false" customHeight="false" outlineLevel="0" collapsed="false">
      <c r="A142" s="173"/>
    </row>
    <row r="143" customFormat="false" ht="18.75" hidden="false" customHeight="false" outlineLevel="0" collapsed="false">
      <c r="A143" s="173"/>
    </row>
    <row r="144" customFormat="false" ht="18.75" hidden="false" customHeight="false" outlineLevel="0" collapsed="false">
      <c r="A144" s="173"/>
    </row>
    <row r="145" customFormat="false" ht="18.75" hidden="false" customHeight="false" outlineLevel="0" collapsed="false">
      <c r="A145" s="173"/>
    </row>
    <row r="146" customFormat="false" ht="18.75" hidden="false" customHeight="false" outlineLevel="0" collapsed="false">
      <c r="A146" s="173"/>
    </row>
    <row r="147" customFormat="false" ht="18.75" hidden="false" customHeight="false" outlineLevel="0" collapsed="false">
      <c r="A147" s="173"/>
    </row>
    <row r="148" customFormat="false" ht="18.75" hidden="false" customHeight="false" outlineLevel="0" collapsed="false">
      <c r="A148" s="173"/>
    </row>
    <row r="149" customFormat="false" ht="18.75" hidden="false" customHeight="false" outlineLevel="0" collapsed="false">
      <c r="A149" s="173"/>
    </row>
    <row r="150" customFormat="false" ht="18.75" hidden="false" customHeight="false" outlineLevel="0" collapsed="false">
      <c r="A150" s="173"/>
    </row>
    <row r="151" customFormat="false" ht="18.75" hidden="false" customHeight="false" outlineLevel="0" collapsed="false">
      <c r="A151" s="173"/>
    </row>
    <row r="152" customFormat="false" ht="18.75" hidden="false" customHeight="false" outlineLevel="0" collapsed="false">
      <c r="A152" s="173"/>
    </row>
    <row r="153" customFormat="false" ht="18.75" hidden="false" customHeight="false" outlineLevel="0" collapsed="false">
      <c r="A153" s="173"/>
    </row>
    <row r="154" customFormat="false" ht="18.75" hidden="false" customHeight="false" outlineLevel="0" collapsed="false">
      <c r="A154" s="173"/>
    </row>
    <row r="155" customFormat="false" ht="18.75" hidden="false" customHeight="false" outlineLevel="0" collapsed="false">
      <c r="A155" s="173"/>
    </row>
    <row r="156" customFormat="false" ht="18.75" hidden="false" customHeight="false" outlineLevel="0" collapsed="false">
      <c r="A156" s="173"/>
    </row>
    <row r="157" customFormat="false" ht="18.75" hidden="false" customHeight="false" outlineLevel="0" collapsed="false">
      <c r="A157" s="173"/>
    </row>
    <row r="158" customFormat="false" ht="18.75" hidden="false" customHeight="false" outlineLevel="0" collapsed="false">
      <c r="A158" s="173"/>
    </row>
    <row r="159" customFormat="false" ht="18.75" hidden="false" customHeight="false" outlineLevel="0" collapsed="false">
      <c r="A159" s="173"/>
    </row>
    <row r="160" customFormat="false" ht="18.75" hidden="false" customHeight="false" outlineLevel="0" collapsed="false">
      <c r="A160" s="173"/>
    </row>
    <row r="161" customFormat="false" ht="18.75" hidden="false" customHeight="false" outlineLevel="0" collapsed="false">
      <c r="A161" s="173"/>
    </row>
    <row r="162" customFormat="false" ht="18.75" hidden="false" customHeight="false" outlineLevel="0" collapsed="false">
      <c r="A162" s="173"/>
    </row>
    <row r="163" customFormat="false" ht="18.75" hidden="false" customHeight="false" outlineLevel="0" collapsed="false">
      <c r="A163" s="173"/>
    </row>
    <row r="164" customFormat="false" ht="18.75" hidden="false" customHeight="false" outlineLevel="0" collapsed="false">
      <c r="A164" s="173"/>
    </row>
    <row r="165" customFormat="false" ht="18.75" hidden="false" customHeight="false" outlineLevel="0" collapsed="false">
      <c r="A165" s="173"/>
    </row>
    <row r="166" customFormat="false" ht="18.75" hidden="false" customHeight="false" outlineLevel="0" collapsed="false">
      <c r="A166" s="173"/>
    </row>
    <row r="167" customFormat="false" ht="18.75" hidden="false" customHeight="false" outlineLevel="0" collapsed="false">
      <c r="A167" s="173"/>
    </row>
    <row r="168" customFormat="false" ht="18.75" hidden="false" customHeight="false" outlineLevel="0" collapsed="false">
      <c r="A168" s="173"/>
    </row>
    <row r="169" customFormat="false" ht="18.75" hidden="false" customHeight="false" outlineLevel="0" collapsed="false">
      <c r="A169" s="173"/>
    </row>
    <row r="170" customFormat="false" ht="18.75" hidden="false" customHeight="false" outlineLevel="0" collapsed="false">
      <c r="A170" s="173"/>
    </row>
    <row r="171" customFormat="false" ht="18.75" hidden="false" customHeight="false" outlineLevel="0" collapsed="false">
      <c r="A171" s="173"/>
    </row>
    <row r="172" customFormat="false" ht="18.75" hidden="false" customHeight="false" outlineLevel="0" collapsed="false">
      <c r="A172" s="173"/>
    </row>
    <row r="173" customFormat="false" ht="18.75" hidden="false" customHeight="false" outlineLevel="0" collapsed="false">
      <c r="A173" s="173"/>
    </row>
    <row r="174" customFormat="false" ht="18.75" hidden="false" customHeight="false" outlineLevel="0" collapsed="false">
      <c r="A174" s="173"/>
    </row>
    <row r="175" customFormat="false" ht="18.75" hidden="false" customHeight="false" outlineLevel="0" collapsed="false">
      <c r="A175" s="173"/>
    </row>
    <row r="176" customFormat="false" ht="18.75" hidden="false" customHeight="false" outlineLevel="0" collapsed="false">
      <c r="A176" s="173"/>
    </row>
    <row r="177" customFormat="false" ht="18.75" hidden="false" customHeight="false" outlineLevel="0" collapsed="false">
      <c r="A177" s="173"/>
    </row>
    <row r="178" customFormat="false" ht="18.75" hidden="false" customHeight="false" outlineLevel="0" collapsed="false">
      <c r="A178" s="173"/>
    </row>
    <row r="179" customFormat="false" ht="18.75" hidden="false" customHeight="false" outlineLevel="0" collapsed="false">
      <c r="A179" s="173"/>
    </row>
    <row r="180" customFormat="false" ht="18.75" hidden="false" customHeight="false" outlineLevel="0" collapsed="false">
      <c r="A180" s="173"/>
    </row>
    <row r="181" customFormat="false" ht="18.75" hidden="false" customHeight="false" outlineLevel="0" collapsed="false">
      <c r="A181" s="173"/>
    </row>
    <row r="182" customFormat="false" ht="18.75" hidden="false" customHeight="false" outlineLevel="0" collapsed="false">
      <c r="A182" s="173"/>
    </row>
    <row r="183" customFormat="false" ht="18.75" hidden="false" customHeight="false" outlineLevel="0" collapsed="false">
      <c r="A183" s="173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54" zoomScalePageLayoutView="73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7.85"/>
    <col collapsed="false" customWidth="true" hidden="false" outlineLevel="0" max="2" min="2" style="163" width="4.41"/>
    <col collapsed="false" customWidth="true" hidden="false" outlineLevel="0" max="3" min="3" style="163" width="25.28"/>
    <col collapsed="false" customWidth="true" hidden="false" outlineLevel="0" max="6" min="4" style="163" width="8.41"/>
    <col collapsed="false" customWidth="true" hidden="false" outlineLevel="0" max="7" min="7" style="163" width="9.99"/>
    <col collapsed="false" customWidth="true" hidden="false" outlineLevel="0" max="8" min="8" style="163" width="11.28"/>
    <col collapsed="false" customWidth="true" hidden="false" outlineLevel="0" max="9" min="9" style="163" width="10.28"/>
    <col collapsed="false" customWidth="true" hidden="false" outlineLevel="0" max="29" min="10" style="163" width="15.13"/>
    <col collapsed="false" customWidth="false" hidden="false" outlineLevel="0" max="257" min="30" style="163" width="9.14"/>
  </cols>
  <sheetData>
    <row r="1" customFormat="false" ht="18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O1" s="235"/>
      <c r="P1" s="235"/>
      <c r="Q1" s="235"/>
      <c r="R1" s="235"/>
      <c r="S1" s="235"/>
      <c r="AC1" s="235"/>
    </row>
    <row r="2" customFormat="false" ht="16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O2" s="235"/>
      <c r="P2" s="235"/>
      <c r="Q2" s="235"/>
      <c r="R2" s="235"/>
      <c r="S2" s="235"/>
      <c r="AC2" s="235"/>
    </row>
    <row r="3" s="142" customFormat="true" ht="18.75" hidden="false" customHeight="true" outlineLevel="0" collapsed="false">
      <c r="C3" s="142" t="s">
        <v>405</v>
      </c>
    </row>
    <row r="4" s="142" customFormat="true" ht="18.75" hidden="false" customHeight="true" outlineLevel="0" collapsed="false"/>
    <row r="5" customFormat="false" ht="18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6"/>
      <c r="W5" s="238"/>
      <c r="X5" s="238"/>
      <c r="Y5" s="238"/>
      <c r="AA5" s="239" t="s">
        <v>406</v>
      </c>
      <c r="AB5" s="239"/>
      <c r="AC5" s="239"/>
    </row>
    <row r="6" customFormat="false" ht="24.95" hidden="false" customHeight="true" outlineLevel="0" collapsed="false">
      <c r="A6" s="240" t="s">
        <v>407</v>
      </c>
      <c r="B6" s="241" t="s">
        <v>408</v>
      </c>
      <c r="C6" s="241"/>
      <c r="D6" s="241"/>
      <c r="E6" s="241"/>
      <c r="F6" s="241"/>
      <c r="G6" s="241"/>
      <c r="H6" s="241"/>
      <c r="I6" s="241"/>
      <c r="J6" s="242" t="s">
        <v>409</v>
      </c>
      <c r="K6" s="242"/>
      <c r="L6" s="242"/>
      <c r="M6" s="242"/>
      <c r="N6" s="242" t="s">
        <v>410</v>
      </c>
      <c r="O6" s="242"/>
      <c r="P6" s="242"/>
      <c r="Q6" s="242"/>
      <c r="R6" s="242" t="s">
        <v>411</v>
      </c>
      <c r="S6" s="242"/>
      <c r="T6" s="242"/>
      <c r="U6" s="242"/>
      <c r="V6" s="242" t="s">
        <v>412</v>
      </c>
      <c r="W6" s="242"/>
      <c r="X6" s="242"/>
      <c r="Y6" s="242"/>
      <c r="Z6" s="242" t="s">
        <v>261</v>
      </c>
      <c r="AA6" s="242"/>
      <c r="AB6" s="242"/>
      <c r="AC6" s="242"/>
    </row>
    <row r="7" customFormat="false" ht="24.9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2" t="s">
        <v>394</v>
      </c>
      <c r="K7" s="242" t="s">
        <v>45</v>
      </c>
      <c r="L7" s="242" t="s">
        <v>46</v>
      </c>
      <c r="M7" s="242" t="s">
        <v>47</v>
      </c>
      <c r="N7" s="242" t="s">
        <v>394</v>
      </c>
      <c r="O7" s="242" t="s">
        <v>45</v>
      </c>
      <c r="P7" s="242" t="s">
        <v>46</v>
      </c>
      <c r="Q7" s="242" t="s">
        <v>47</v>
      </c>
      <c r="R7" s="242" t="s">
        <v>394</v>
      </c>
      <c r="S7" s="242" t="s">
        <v>45</v>
      </c>
      <c r="T7" s="242" t="s">
        <v>46</v>
      </c>
      <c r="U7" s="242" t="s">
        <v>47</v>
      </c>
      <c r="V7" s="242" t="s">
        <v>394</v>
      </c>
      <c r="W7" s="242" t="s">
        <v>45</v>
      </c>
      <c r="X7" s="242" t="s">
        <v>46</v>
      </c>
      <c r="Y7" s="242" t="s">
        <v>47</v>
      </c>
      <c r="Z7" s="242" t="s">
        <v>394</v>
      </c>
      <c r="AA7" s="242" t="s">
        <v>45</v>
      </c>
      <c r="AB7" s="242" t="s">
        <v>46</v>
      </c>
      <c r="AC7" s="242" t="s">
        <v>47</v>
      </c>
    </row>
    <row r="8" customFormat="false" ht="24.95" hidden="false" customHeight="tru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18.75" hidden="false" customHeight="true" outlineLevel="0" collapsed="false">
      <c r="A9" s="243" t="n">
        <v>1</v>
      </c>
      <c r="B9" s="243" t="n">
        <v>2</v>
      </c>
      <c r="C9" s="243"/>
      <c r="D9" s="243"/>
      <c r="E9" s="243"/>
      <c r="F9" s="243"/>
      <c r="G9" s="243"/>
      <c r="H9" s="243"/>
      <c r="I9" s="243"/>
      <c r="J9" s="244" t="n">
        <v>3</v>
      </c>
      <c r="K9" s="244" t="n">
        <v>4</v>
      </c>
      <c r="L9" s="244" t="n">
        <v>5</v>
      </c>
      <c r="M9" s="244" t="n">
        <v>6</v>
      </c>
      <c r="N9" s="244" t="n">
        <v>7</v>
      </c>
      <c r="O9" s="244" t="n">
        <v>8</v>
      </c>
      <c r="P9" s="244" t="n">
        <v>9</v>
      </c>
      <c r="Q9" s="244" t="n">
        <v>10</v>
      </c>
      <c r="R9" s="244" t="n">
        <v>11</v>
      </c>
      <c r="S9" s="244" t="n">
        <v>12</v>
      </c>
      <c r="T9" s="244" t="n">
        <v>13</v>
      </c>
      <c r="U9" s="244" t="n">
        <v>14</v>
      </c>
      <c r="V9" s="244" t="n">
        <v>15</v>
      </c>
      <c r="W9" s="244" t="n">
        <v>16</v>
      </c>
      <c r="X9" s="244" t="n">
        <v>17</v>
      </c>
      <c r="Y9" s="244" t="n">
        <v>18</v>
      </c>
      <c r="Z9" s="244" t="n">
        <v>19</v>
      </c>
      <c r="AA9" s="244" t="n">
        <v>20</v>
      </c>
      <c r="AB9" s="244" t="n">
        <v>21</v>
      </c>
      <c r="AC9" s="244" t="n">
        <v>22</v>
      </c>
    </row>
    <row r="10" customFormat="false" ht="20.1" hidden="false" customHeight="true" outlineLevel="0" collapsed="false">
      <c r="A10" s="245" t="n">
        <v>1</v>
      </c>
      <c r="B10" s="246" t="s">
        <v>413</v>
      </c>
      <c r="C10" s="246"/>
      <c r="D10" s="246"/>
      <c r="E10" s="246"/>
      <c r="F10" s="246"/>
      <c r="G10" s="246"/>
      <c r="H10" s="246"/>
      <c r="I10" s="246"/>
      <c r="J10" s="150"/>
      <c r="K10" s="150"/>
      <c r="L10" s="150" t="n">
        <f aca="false">K10-J10</f>
        <v>0</v>
      </c>
      <c r="M10" s="247" t="e">
        <f aca="false">K10/J10*100</f>
        <v>#DIV/0!</v>
      </c>
      <c r="N10" s="150"/>
      <c r="O10" s="150"/>
      <c r="P10" s="150" t="n">
        <f aca="false">O10-N10</f>
        <v>0</v>
      </c>
      <c r="Q10" s="247" t="e">
        <f aca="false">O10/N10*100</f>
        <v>#DIV/0!</v>
      </c>
      <c r="R10" s="150"/>
      <c r="S10" s="150"/>
      <c r="T10" s="150" t="n">
        <f aca="false">S10-R10</f>
        <v>0</v>
      </c>
      <c r="U10" s="247" t="e">
        <f aca="false">S10/R10*100</f>
        <v>#DIV/0!</v>
      </c>
      <c r="V10" s="150"/>
      <c r="W10" s="150"/>
      <c r="X10" s="150" t="n">
        <f aca="false">W10-V10</f>
        <v>0</v>
      </c>
      <c r="Y10" s="247" t="e">
        <f aca="false">W10/V10*100</f>
        <v>#DIV/0!</v>
      </c>
      <c r="Z10" s="158" t="n">
        <f aca="false">SUM(J10,N10,R10,V10)</f>
        <v>0</v>
      </c>
      <c r="AA10" s="158" t="n">
        <f aca="false">SUM(K10,O10,S10,W10)</f>
        <v>0</v>
      </c>
      <c r="AB10" s="150" t="n">
        <f aca="false">AA10-Z10</f>
        <v>0</v>
      </c>
      <c r="AC10" s="247" t="e">
        <f aca="false">AA10/Z10*100</f>
        <v>#DIV/0!</v>
      </c>
    </row>
    <row r="11" customFormat="false" ht="20.1" hidden="false" customHeight="true" outlineLevel="0" collapsed="false">
      <c r="A11" s="245" t="n">
        <v>2</v>
      </c>
      <c r="B11" s="246" t="s">
        <v>414</v>
      </c>
      <c r="C11" s="246"/>
      <c r="D11" s="246"/>
      <c r="E11" s="246"/>
      <c r="F11" s="246"/>
      <c r="G11" s="246"/>
      <c r="H11" s="246"/>
      <c r="I11" s="246"/>
      <c r="J11" s="150"/>
      <c r="K11" s="150"/>
      <c r="L11" s="150" t="n">
        <f aca="false">K11-J11</f>
        <v>0</v>
      </c>
      <c r="M11" s="247" t="e">
        <f aca="false">K11/J11*100</f>
        <v>#DIV/0!</v>
      </c>
      <c r="N11" s="150"/>
      <c r="O11" s="150"/>
      <c r="P11" s="150" t="n">
        <f aca="false">O11-N11</f>
        <v>0</v>
      </c>
      <c r="Q11" s="247" t="e">
        <f aca="false">O11/N11*100</f>
        <v>#DIV/0!</v>
      </c>
      <c r="R11" s="150"/>
      <c r="S11" s="150"/>
      <c r="T11" s="150" t="n">
        <f aca="false">S11-R11</f>
        <v>0</v>
      </c>
      <c r="U11" s="247" t="e">
        <f aca="false">S11/R11*100</f>
        <v>#DIV/0!</v>
      </c>
      <c r="V11" s="150"/>
      <c r="W11" s="150"/>
      <c r="X11" s="150" t="n">
        <f aca="false">W11-V11</f>
        <v>0</v>
      </c>
      <c r="Y11" s="247" t="e">
        <f aca="false">W11/V11*100</f>
        <v>#DIV/0!</v>
      </c>
      <c r="Z11" s="158" t="n">
        <f aca="false">SUM(J11,N11,R11,V11)</f>
        <v>0</v>
      </c>
      <c r="AA11" s="158" t="n">
        <f aca="false">SUM(K11,O11,S11,W11)</f>
        <v>0</v>
      </c>
      <c r="AB11" s="150" t="n">
        <f aca="false">AA11-Z11</f>
        <v>0</v>
      </c>
      <c r="AC11" s="247" t="e">
        <f aca="false">AA11/Z11*100</f>
        <v>#DIV/0!</v>
      </c>
    </row>
    <row r="12" customFormat="false" ht="84" hidden="false" customHeight="true" outlineLevel="0" collapsed="false">
      <c r="A12" s="245" t="n">
        <v>3</v>
      </c>
      <c r="B12" s="246" t="s">
        <v>415</v>
      </c>
      <c r="C12" s="246"/>
      <c r="D12" s="246"/>
      <c r="E12" s="246"/>
      <c r="F12" s="246"/>
      <c r="G12" s="246"/>
      <c r="H12" s="246"/>
      <c r="I12" s="246"/>
      <c r="J12" s="150"/>
      <c r="K12" s="150"/>
      <c r="L12" s="150" t="n">
        <f aca="false">K12-J12</f>
        <v>0</v>
      </c>
      <c r="M12" s="247" t="e">
        <f aca="false">K12/J12*100</f>
        <v>#DIV/0!</v>
      </c>
      <c r="N12" s="150"/>
      <c r="O12" s="150"/>
      <c r="P12" s="150" t="n">
        <f aca="false">O12-N12</f>
        <v>0</v>
      </c>
      <c r="Q12" s="247" t="e">
        <f aca="false">O12/N12*100</f>
        <v>#DIV/0!</v>
      </c>
      <c r="R12" s="150"/>
      <c r="S12" s="150"/>
      <c r="T12" s="150" t="n">
        <f aca="false">S12-R12</f>
        <v>0</v>
      </c>
      <c r="U12" s="247" t="e">
        <f aca="false">S12/R12*100</f>
        <v>#DIV/0!</v>
      </c>
      <c r="V12" s="150" t="n">
        <v>6</v>
      </c>
      <c r="W12" s="150" t="n">
        <v>11</v>
      </c>
      <c r="X12" s="150" t="n">
        <f aca="false">W12-V12</f>
        <v>5</v>
      </c>
      <c r="Y12" s="247" t="n">
        <f aca="false">W12/V12*100</f>
        <v>183.333333333333</v>
      </c>
      <c r="Z12" s="158" t="n">
        <f aca="false">SUM(J12,N12,R12,V12)</f>
        <v>6</v>
      </c>
      <c r="AA12" s="158" t="n">
        <f aca="false">SUM(K12,O12,S12,W12)</f>
        <v>11</v>
      </c>
      <c r="AB12" s="150" t="n">
        <f aca="false">AA12-Z12</f>
        <v>5</v>
      </c>
      <c r="AC12" s="247" t="n">
        <f aca="false">AA12/Z12*100</f>
        <v>183.333333333333</v>
      </c>
    </row>
    <row r="13" customFormat="false" ht="42" hidden="false" customHeight="true" outlineLevel="0" collapsed="false">
      <c r="A13" s="245" t="n">
        <v>4</v>
      </c>
      <c r="B13" s="248" t="s">
        <v>416</v>
      </c>
      <c r="C13" s="248"/>
      <c r="D13" s="248"/>
      <c r="E13" s="248"/>
      <c r="F13" s="248"/>
      <c r="G13" s="248"/>
      <c r="H13" s="248"/>
      <c r="I13" s="248"/>
      <c r="J13" s="150"/>
      <c r="K13" s="150"/>
      <c r="L13" s="150" t="n">
        <f aca="false">K13-J13</f>
        <v>0</v>
      </c>
      <c r="M13" s="247" t="e">
        <f aca="false">K13/J13*100</f>
        <v>#DIV/0!</v>
      </c>
      <c r="N13" s="150"/>
      <c r="O13" s="150"/>
      <c r="P13" s="150" t="n">
        <f aca="false">O13-N13</f>
        <v>0</v>
      </c>
      <c r="Q13" s="247" t="e">
        <f aca="false">O13/N13*100</f>
        <v>#DIV/0!</v>
      </c>
      <c r="R13" s="150"/>
      <c r="S13" s="150"/>
      <c r="T13" s="150" t="n">
        <f aca="false">S13-R13</f>
        <v>0</v>
      </c>
      <c r="U13" s="247" t="e">
        <f aca="false">S13/R13*100</f>
        <v>#DIV/0!</v>
      </c>
      <c r="V13" s="150"/>
      <c r="W13" s="150"/>
      <c r="X13" s="150" t="n">
        <f aca="false">W13-V13</f>
        <v>0</v>
      </c>
      <c r="Y13" s="247" t="e">
        <f aca="false">W13/V13*100</f>
        <v>#DIV/0!</v>
      </c>
      <c r="Z13" s="158" t="n">
        <f aca="false">SUM(J13,N13,R13,V13)</f>
        <v>0</v>
      </c>
      <c r="AA13" s="158" t="n">
        <f aca="false">SUM(K13,O13,S13,W13)</f>
        <v>0</v>
      </c>
      <c r="AB13" s="150" t="n">
        <f aca="false">AA13-Z13</f>
        <v>0</v>
      </c>
      <c r="AC13" s="247" t="e">
        <f aca="false">AA13/Z13*100</f>
        <v>#DIV/0!</v>
      </c>
    </row>
    <row r="14" customFormat="false" ht="37.5" hidden="false" customHeight="true" outlineLevel="0" collapsed="false">
      <c r="A14" s="245" t="n">
        <v>5</v>
      </c>
      <c r="B14" s="248" t="s">
        <v>417</v>
      </c>
      <c r="C14" s="248"/>
      <c r="D14" s="248"/>
      <c r="E14" s="248"/>
      <c r="F14" s="248"/>
      <c r="G14" s="248"/>
      <c r="H14" s="248"/>
      <c r="I14" s="248"/>
      <c r="J14" s="150"/>
      <c r="K14" s="150"/>
      <c r="L14" s="150" t="n">
        <f aca="false">K14-J14</f>
        <v>0</v>
      </c>
      <c r="M14" s="247" t="e">
        <f aca="false">K14/J14*100</f>
        <v>#DIV/0!</v>
      </c>
      <c r="N14" s="150"/>
      <c r="O14" s="150"/>
      <c r="P14" s="150" t="n">
        <f aca="false">O14-N14</f>
        <v>0</v>
      </c>
      <c r="Q14" s="247" t="e">
        <f aca="false">O14/N14*100</f>
        <v>#DIV/0!</v>
      </c>
      <c r="R14" s="150"/>
      <c r="S14" s="150"/>
      <c r="T14" s="150" t="n">
        <f aca="false">S14-R14</f>
        <v>0</v>
      </c>
      <c r="U14" s="247" t="e">
        <f aca="false">S14/R14*100</f>
        <v>#DIV/0!</v>
      </c>
      <c r="V14" s="150"/>
      <c r="W14" s="150" t="n">
        <v>43</v>
      </c>
      <c r="X14" s="150" t="n">
        <f aca="false">W14-V14</f>
        <v>43</v>
      </c>
      <c r="Y14" s="247" t="e">
        <f aca="false">W14/V14*100</f>
        <v>#DIV/0!</v>
      </c>
      <c r="Z14" s="158" t="n">
        <f aca="false">SUM(J14,N14,R14,V14)</f>
        <v>0</v>
      </c>
      <c r="AA14" s="158" t="n">
        <f aca="false">SUM(K14,O14,S14,W14)</f>
        <v>43</v>
      </c>
      <c r="AB14" s="150" t="n">
        <f aca="false">AA14-Z14</f>
        <v>43</v>
      </c>
      <c r="AC14" s="247" t="e">
        <f aca="false">AA14/Z14*100</f>
        <v>#DIV/0!</v>
      </c>
    </row>
    <row r="15" customFormat="false" ht="20.1" hidden="false" customHeight="true" outlineLevel="0" collapsed="false">
      <c r="A15" s="245" t="n">
        <v>6</v>
      </c>
      <c r="B15" s="246" t="s">
        <v>383</v>
      </c>
      <c r="C15" s="246"/>
      <c r="D15" s="246"/>
      <c r="E15" s="246"/>
      <c r="F15" s="246"/>
      <c r="G15" s="246"/>
      <c r="H15" s="246"/>
      <c r="I15" s="246"/>
      <c r="J15" s="150"/>
      <c r="K15" s="150"/>
      <c r="L15" s="150" t="n">
        <f aca="false">K15-J15</f>
        <v>0</v>
      </c>
      <c r="M15" s="247" t="e">
        <f aca="false">K15/J15*100</f>
        <v>#DIV/0!</v>
      </c>
      <c r="N15" s="150"/>
      <c r="O15" s="150"/>
      <c r="P15" s="150" t="n">
        <f aca="false">O15-N15</f>
        <v>0</v>
      </c>
      <c r="Q15" s="247" t="e">
        <f aca="false">O15/N15*100</f>
        <v>#DIV/0!</v>
      </c>
      <c r="R15" s="150"/>
      <c r="S15" s="150"/>
      <c r="T15" s="150" t="n">
        <f aca="false">S15-R15</f>
        <v>0</v>
      </c>
      <c r="U15" s="247" t="e">
        <f aca="false">S15/R15*100</f>
        <v>#DIV/0!</v>
      </c>
      <c r="V15" s="150"/>
      <c r="W15" s="150"/>
      <c r="X15" s="150" t="n">
        <f aca="false">W15-V15</f>
        <v>0</v>
      </c>
      <c r="Y15" s="247" t="e">
        <f aca="false">W15/V15*100</f>
        <v>#DIV/0!</v>
      </c>
      <c r="Z15" s="158" t="n">
        <f aca="false">SUM(J15,N15,R15,V15)</f>
        <v>0</v>
      </c>
      <c r="AA15" s="158" t="n">
        <f aca="false">SUM(K15,O15,S15,W15)</f>
        <v>0</v>
      </c>
      <c r="AB15" s="150" t="n">
        <f aca="false">AA15-Z15</f>
        <v>0</v>
      </c>
      <c r="AC15" s="247" t="e">
        <f aca="false">AA15/Z15*100</f>
        <v>#DIV/0!</v>
      </c>
    </row>
    <row r="16" customFormat="false" ht="24.95" hidden="false" customHeight="true" outlineLevel="0" collapsed="false">
      <c r="A16" s="249" t="s">
        <v>261</v>
      </c>
      <c r="B16" s="249"/>
      <c r="C16" s="249"/>
      <c r="D16" s="249"/>
      <c r="E16" s="249"/>
      <c r="F16" s="249"/>
      <c r="G16" s="249"/>
      <c r="H16" s="249"/>
      <c r="I16" s="249"/>
      <c r="J16" s="234" t="n">
        <f aca="false">SUM(J10:J15)</f>
        <v>0</v>
      </c>
      <c r="K16" s="234" t="n">
        <f aca="false">SUM(K10:K15)</f>
        <v>0</v>
      </c>
      <c r="L16" s="234" t="n">
        <f aca="false">SUM(L10:L15)</f>
        <v>0</v>
      </c>
      <c r="M16" s="250" t="e">
        <f aca="false">K16/J16*100</f>
        <v>#DIV/0!</v>
      </c>
      <c r="N16" s="234" t="n">
        <f aca="false">SUM(N10:N15)</f>
        <v>0</v>
      </c>
      <c r="O16" s="234" t="n">
        <f aca="false">SUM(O10:O15)</f>
        <v>0</v>
      </c>
      <c r="P16" s="234" t="n">
        <f aca="false">SUM(P10:P15)</f>
        <v>0</v>
      </c>
      <c r="Q16" s="250" t="e">
        <f aca="false">O16/N16*100</f>
        <v>#DIV/0!</v>
      </c>
      <c r="R16" s="234" t="n">
        <f aca="false">SUM(R10:R15)</f>
        <v>0</v>
      </c>
      <c r="S16" s="234" t="n">
        <f aca="false">SUM(S10:S15)</f>
        <v>0</v>
      </c>
      <c r="T16" s="234" t="n">
        <f aca="false">SUM(T10:T15)</f>
        <v>0</v>
      </c>
      <c r="U16" s="250" t="e">
        <f aca="false">S16/R16*100</f>
        <v>#DIV/0!</v>
      </c>
      <c r="V16" s="234" t="n">
        <f aca="false">SUM(V10:V15)</f>
        <v>6</v>
      </c>
      <c r="W16" s="234" t="n">
        <f aca="false">SUM(W10:W15)</f>
        <v>54</v>
      </c>
      <c r="X16" s="234" t="n">
        <f aca="false">SUM(X10:X15)</f>
        <v>48</v>
      </c>
      <c r="Y16" s="250" t="n">
        <f aca="false">W16/V16*100</f>
        <v>900</v>
      </c>
      <c r="Z16" s="234" t="n">
        <f aca="false">SUM(Z10:Z15)</f>
        <v>6</v>
      </c>
      <c r="AA16" s="234" t="n">
        <f aca="false">SUM(AA10:AA15)</f>
        <v>54</v>
      </c>
      <c r="AB16" s="234" t="n">
        <f aca="false">SUM(AB10:AB15)</f>
        <v>48</v>
      </c>
      <c r="AC16" s="250" t="n">
        <f aca="false">AA16/Z16*100</f>
        <v>900</v>
      </c>
    </row>
    <row r="17" customFormat="false" ht="24.95" hidden="false" customHeight="true" outlineLevel="0" collapsed="false">
      <c r="A17" s="248" t="s">
        <v>418</v>
      </c>
      <c r="B17" s="248"/>
      <c r="C17" s="248"/>
      <c r="D17" s="248"/>
      <c r="E17" s="248"/>
      <c r="F17" s="248"/>
      <c r="G17" s="248"/>
      <c r="H17" s="248"/>
      <c r="I17" s="248"/>
      <c r="J17" s="224" t="n">
        <f aca="false">J16/Z16*100</f>
        <v>0</v>
      </c>
      <c r="K17" s="224" t="n">
        <f aca="false">K16/AA16*100</f>
        <v>0</v>
      </c>
      <c r="L17" s="224"/>
      <c r="M17" s="224"/>
      <c r="N17" s="224" t="n">
        <f aca="false">N16/Z16*100</f>
        <v>0</v>
      </c>
      <c r="O17" s="224" t="n">
        <f aca="false">O16/AA16*100</f>
        <v>0</v>
      </c>
      <c r="P17" s="224"/>
      <c r="Q17" s="224"/>
      <c r="R17" s="224" t="n">
        <f aca="false">R16/Z16*100</f>
        <v>0</v>
      </c>
      <c r="S17" s="224" t="n">
        <f aca="false">S16/AA16*100</f>
        <v>0</v>
      </c>
      <c r="T17" s="224"/>
      <c r="U17" s="224"/>
      <c r="V17" s="224" t="n">
        <f aca="false">V16/Z16*100</f>
        <v>100</v>
      </c>
      <c r="W17" s="224" t="n">
        <f aca="false">W16/AA16*100</f>
        <v>100</v>
      </c>
      <c r="X17" s="224"/>
      <c r="Y17" s="224"/>
      <c r="Z17" s="224" t="n">
        <f aca="false">SUM(J17,N17,R17,V17)</f>
        <v>100</v>
      </c>
      <c r="AA17" s="224" t="n">
        <f aca="false">SUM(K17,O17,S17,W17)</f>
        <v>100</v>
      </c>
      <c r="AB17" s="224"/>
      <c r="AC17" s="224"/>
    </row>
    <row r="18" customFormat="false" ht="15" hidden="false" customHeight="true" outlineLevel="0" collapsed="false">
      <c r="A18" s="251"/>
      <c r="B18" s="251"/>
      <c r="C18" s="251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</row>
    <row r="19" customFormat="false" ht="15" hidden="false" customHeight="true" outlineLevel="0" collapsed="false">
      <c r="A19" s="251"/>
      <c r="B19" s="251"/>
      <c r="C19" s="251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customFormat="false" ht="15" hidden="false" customHeight="true" outlineLevel="0" collapsed="false">
      <c r="A20" s="251"/>
      <c r="B20" s="251"/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</row>
    <row r="21" customFormat="false" ht="20.25" hidden="false" customHeight="true" outlineLevel="0" collapsed="false">
      <c r="A21" s="251"/>
      <c r="B21" s="251"/>
      <c r="C21" s="154" t="s">
        <v>419</v>
      </c>
      <c r="D21" s="154"/>
      <c r="E21" s="154"/>
      <c r="F21" s="154"/>
      <c r="G21" s="154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</row>
    <row r="22" customFormat="false" ht="21.75" hidden="false" customHeight="true" outlineLevel="0" collapsed="false">
      <c r="A22" s="251"/>
      <c r="B22" s="251"/>
      <c r="C22" s="251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</row>
    <row r="23" customFormat="false" ht="21.75" hidden="false" customHeight="true" outlineLevel="0" collapsed="false">
      <c r="A23" s="251"/>
      <c r="B23" s="251"/>
      <c r="C23" s="251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</row>
    <row r="24" customFormat="false" ht="30" hidden="false" customHeight="true" outlineLevel="0" collapsed="false">
      <c r="A24" s="15" t="s">
        <v>407</v>
      </c>
      <c r="B24" s="9" t="s">
        <v>420</v>
      </c>
      <c r="C24" s="9"/>
      <c r="D24" s="9" t="s">
        <v>421</v>
      </c>
      <c r="E24" s="9"/>
      <c r="F24" s="9" t="s">
        <v>422</v>
      </c>
      <c r="G24" s="9"/>
      <c r="H24" s="9" t="s">
        <v>423</v>
      </c>
      <c r="I24" s="9"/>
      <c r="J24" s="9" t="s">
        <v>424</v>
      </c>
      <c r="K24" s="9"/>
      <c r="L24" s="9" t="s">
        <v>41</v>
      </c>
      <c r="M24" s="9"/>
      <c r="N24" s="9"/>
      <c r="O24" s="9"/>
      <c r="P24" s="9"/>
      <c r="Q24" s="9"/>
      <c r="R24" s="9"/>
      <c r="S24" s="9"/>
      <c r="T24" s="9"/>
      <c r="U24" s="9"/>
      <c r="V24" s="9" t="s">
        <v>425</v>
      </c>
      <c r="W24" s="9"/>
      <c r="X24" s="9"/>
      <c r="Y24" s="9"/>
      <c r="Z24" s="9"/>
      <c r="AA24" s="9" t="s">
        <v>426</v>
      </c>
      <c r="AB24" s="9"/>
      <c r="AC24" s="9"/>
      <c r="AD24" s="9"/>
      <c r="AE24" s="9"/>
      <c r="AF24" s="9"/>
    </row>
    <row r="25" customFormat="false" ht="31.5" hidden="false" customHeight="true" outlineLevel="0" collapsed="false">
      <c r="A25" s="15"/>
      <c r="B25" s="9"/>
      <c r="C25" s="9"/>
      <c r="D25" s="9"/>
      <c r="E25" s="9"/>
      <c r="F25" s="9"/>
      <c r="G25" s="9"/>
      <c r="H25" s="9"/>
      <c r="I25" s="9"/>
      <c r="J25" s="9"/>
      <c r="K25" s="9"/>
      <c r="L25" s="9" t="s">
        <v>427</v>
      </c>
      <c r="M25" s="9"/>
      <c r="N25" s="9" t="s">
        <v>428</v>
      </c>
      <c r="O25" s="9"/>
      <c r="P25" s="9" t="s">
        <v>429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14.75" hidden="false" customHeight="true" outlineLevel="0" collapsed="false">
      <c r="A26" s="1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s">
        <v>430</v>
      </c>
      <c r="Q26" s="9"/>
      <c r="R26" s="9" t="s">
        <v>431</v>
      </c>
      <c r="S26" s="9"/>
      <c r="T26" s="9" t="s">
        <v>432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21.75" hidden="false" customHeight="true" outlineLevel="0" collapsed="false">
      <c r="A27" s="15" t="n">
        <v>1</v>
      </c>
      <c r="B27" s="9" t="n">
        <v>2</v>
      </c>
      <c r="C27" s="9"/>
      <c r="D27" s="9" t="n">
        <v>3</v>
      </c>
      <c r="E27" s="9"/>
      <c r="F27" s="9" t="n">
        <v>4</v>
      </c>
      <c r="G27" s="9"/>
      <c r="H27" s="9" t="n">
        <v>5</v>
      </c>
      <c r="I27" s="9"/>
      <c r="J27" s="9" t="n">
        <v>6</v>
      </c>
      <c r="K27" s="9"/>
      <c r="L27" s="9" t="n">
        <v>7</v>
      </c>
      <c r="M27" s="9"/>
      <c r="N27" s="9" t="n">
        <v>8</v>
      </c>
      <c r="O27" s="9"/>
      <c r="P27" s="9" t="n">
        <v>9</v>
      </c>
      <c r="Q27" s="9"/>
      <c r="R27" s="15" t="n">
        <v>10</v>
      </c>
      <c r="S27" s="15"/>
      <c r="T27" s="9" t="n">
        <v>11</v>
      </c>
      <c r="U27" s="9"/>
      <c r="V27" s="9" t="n">
        <v>12</v>
      </c>
      <c r="W27" s="9"/>
      <c r="X27" s="9"/>
      <c r="Y27" s="9"/>
      <c r="Z27" s="9"/>
      <c r="AA27" s="9" t="n">
        <v>13</v>
      </c>
      <c r="AB27" s="9"/>
      <c r="AC27" s="9"/>
      <c r="AD27" s="9"/>
      <c r="AE27" s="9"/>
      <c r="AF27" s="9"/>
    </row>
    <row r="28" customFormat="false" ht="21.75" hidden="false" customHeight="true" outlineLevel="0" collapsed="false">
      <c r="A28" s="253"/>
      <c r="B28" s="143"/>
      <c r="C28" s="143"/>
      <c r="D28" s="9"/>
      <c r="E28" s="9"/>
      <c r="F28" s="150"/>
      <c r="G28" s="150"/>
      <c r="H28" s="150"/>
      <c r="I28" s="150"/>
      <c r="J28" s="150"/>
      <c r="K28" s="150"/>
      <c r="L28" s="150"/>
      <c r="M28" s="150"/>
      <c r="N28" s="150" t="n">
        <f aca="false">SUM(P28,R28,T28)</f>
        <v>0</v>
      </c>
      <c r="O28" s="150"/>
      <c r="P28" s="150"/>
      <c r="Q28" s="150"/>
      <c r="R28" s="150"/>
      <c r="S28" s="150"/>
      <c r="T28" s="150"/>
      <c r="U28" s="150"/>
      <c r="V28" s="254"/>
      <c r="W28" s="254"/>
      <c r="X28" s="254"/>
      <c r="Y28" s="254"/>
      <c r="Z28" s="254"/>
      <c r="AA28" s="244"/>
      <c r="AB28" s="244"/>
      <c r="AC28" s="244"/>
      <c r="AD28" s="244"/>
      <c r="AE28" s="244"/>
      <c r="AF28" s="244"/>
    </row>
    <row r="29" customFormat="false" ht="21.75" hidden="false" customHeight="true" outlineLevel="0" collapsed="false">
      <c r="A29" s="253"/>
      <c r="B29" s="143"/>
      <c r="C29" s="143"/>
      <c r="D29" s="9"/>
      <c r="E29" s="9"/>
      <c r="F29" s="150"/>
      <c r="G29" s="150"/>
      <c r="H29" s="150"/>
      <c r="I29" s="150"/>
      <c r="J29" s="150"/>
      <c r="K29" s="150"/>
      <c r="L29" s="150"/>
      <c r="M29" s="150"/>
      <c r="N29" s="150" t="n">
        <f aca="false">SUM(P29,R29,T29)</f>
        <v>0</v>
      </c>
      <c r="O29" s="150"/>
      <c r="P29" s="150"/>
      <c r="Q29" s="150"/>
      <c r="R29" s="150"/>
      <c r="S29" s="150"/>
      <c r="T29" s="150"/>
      <c r="U29" s="150"/>
      <c r="V29" s="254"/>
      <c r="W29" s="254"/>
      <c r="X29" s="254"/>
      <c r="Y29" s="254"/>
      <c r="Z29" s="254"/>
      <c r="AA29" s="244"/>
      <c r="AB29" s="244"/>
      <c r="AC29" s="244"/>
      <c r="AD29" s="244"/>
      <c r="AE29" s="244"/>
      <c r="AF29" s="244"/>
    </row>
    <row r="30" customFormat="false" ht="21.75" hidden="false" customHeight="true" outlineLevel="0" collapsed="false">
      <c r="A30" s="253"/>
      <c r="B30" s="143"/>
      <c r="C30" s="143"/>
      <c r="D30" s="9"/>
      <c r="E30" s="9"/>
      <c r="F30" s="150"/>
      <c r="G30" s="150"/>
      <c r="H30" s="150"/>
      <c r="I30" s="150"/>
      <c r="J30" s="150"/>
      <c r="K30" s="150"/>
      <c r="L30" s="150"/>
      <c r="M30" s="150"/>
      <c r="N30" s="150" t="n">
        <f aca="false">SUM(P30,R30,T30)</f>
        <v>0</v>
      </c>
      <c r="O30" s="150"/>
      <c r="P30" s="150"/>
      <c r="Q30" s="150"/>
      <c r="R30" s="150"/>
      <c r="S30" s="150"/>
      <c r="T30" s="150"/>
      <c r="U30" s="150"/>
      <c r="V30" s="254"/>
      <c r="W30" s="254"/>
      <c r="X30" s="254"/>
      <c r="Y30" s="254"/>
      <c r="Z30" s="254"/>
      <c r="AA30" s="244"/>
      <c r="AB30" s="244"/>
      <c r="AC30" s="244"/>
      <c r="AD30" s="244"/>
      <c r="AE30" s="244"/>
      <c r="AF30" s="244"/>
    </row>
    <row r="31" customFormat="false" ht="20.25" hidden="false" customHeight="true" outlineLevel="0" collapsed="false">
      <c r="A31" s="253"/>
      <c r="B31" s="143"/>
      <c r="C31" s="143"/>
      <c r="D31" s="9"/>
      <c r="E31" s="9"/>
      <c r="F31" s="150"/>
      <c r="G31" s="150"/>
      <c r="H31" s="150"/>
      <c r="I31" s="150"/>
      <c r="J31" s="150"/>
      <c r="K31" s="150"/>
      <c r="L31" s="150"/>
      <c r="M31" s="150"/>
      <c r="N31" s="150" t="n">
        <f aca="false">SUM(P31,R31,T31)</f>
        <v>0</v>
      </c>
      <c r="O31" s="150"/>
      <c r="P31" s="150"/>
      <c r="Q31" s="150"/>
      <c r="R31" s="150"/>
      <c r="S31" s="150"/>
      <c r="T31" s="150"/>
      <c r="U31" s="150"/>
      <c r="V31" s="254"/>
      <c r="W31" s="254"/>
      <c r="X31" s="254"/>
      <c r="Y31" s="254"/>
      <c r="Z31" s="254"/>
      <c r="AA31" s="244"/>
      <c r="AB31" s="244"/>
      <c r="AC31" s="244"/>
      <c r="AD31" s="244"/>
      <c r="AE31" s="244"/>
      <c r="AF31" s="244"/>
    </row>
    <row r="32" customFormat="false" ht="20.25" hidden="false" customHeight="true" outlineLevel="0" collapsed="false">
      <c r="A32" s="253"/>
      <c r="B32" s="143"/>
      <c r="C32" s="143"/>
      <c r="D32" s="9"/>
      <c r="E32" s="9"/>
      <c r="F32" s="150"/>
      <c r="G32" s="150"/>
      <c r="H32" s="150"/>
      <c r="I32" s="150"/>
      <c r="J32" s="150"/>
      <c r="K32" s="150"/>
      <c r="L32" s="150"/>
      <c r="M32" s="150"/>
      <c r="N32" s="150" t="n">
        <f aca="false">SUM(P32,R32,T32)</f>
        <v>0</v>
      </c>
      <c r="O32" s="150"/>
      <c r="P32" s="150"/>
      <c r="Q32" s="150"/>
      <c r="R32" s="150"/>
      <c r="S32" s="150"/>
      <c r="T32" s="150"/>
      <c r="U32" s="150"/>
      <c r="V32" s="254"/>
      <c r="W32" s="254"/>
      <c r="X32" s="254"/>
      <c r="Y32" s="254"/>
      <c r="Z32" s="254"/>
      <c r="AA32" s="244"/>
      <c r="AB32" s="244"/>
      <c r="AC32" s="244"/>
      <c r="AD32" s="244"/>
      <c r="AE32" s="244"/>
      <c r="AF32" s="244"/>
    </row>
    <row r="33" customFormat="false" ht="20.25" hidden="false" customHeight="true" outlineLevel="0" collapsed="false">
      <c r="A33" s="253"/>
      <c r="B33" s="143"/>
      <c r="C33" s="143"/>
      <c r="D33" s="9"/>
      <c r="E33" s="9"/>
      <c r="F33" s="150"/>
      <c r="G33" s="150"/>
      <c r="H33" s="150"/>
      <c r="I33" s="150"/>
      <c r="J33" s="150"/>
      <c r="K33" s="150"/>
      <c r="L33" s="150"/>
      <c r="M33" s="150"/>
      <c r="N33" s="150" t="n">
        <f aca="false">SUM(P33,R33,T33)</f>
        <v>0</v>
      </c>
      <c r="O33" s="150"/>
      <c r="P33" s="150"/>
      <c r="Q33" s="150"/>
      <c r="R33" s="150"/>
      <c r="S33" s="150"/>
      <c r="T33" s="150"/>
      <c r="U33" s="150"/>
      <c r="V33" s="254"/>
      <c r="W33" s="254"/>
      <c r="X33" s="254"/>
      <c r="Y33" s="254"/>
      <c r="Z33" s="254"/>
      <c r="AA33" s="244"/>
      <c r="AB33" s="244"/>
      <c r="AC33" s="244"/>
      <c r="AD33" s="244"/>
      <c r="AE33" s="244"/>
      <c r="AF33" s="244"/>
    </row>
    <row r="34" customFormat="false" ht="20.25" hidden="false" customHeight="true" outlineLevel="0" collapsed="false">
      <c r="A34" s="253"/>
      <c r="B34" s="143"/>
      <c r="C34" s="143"/>
      <c r="D34" s="9"/>
      <c r="E34" s="9"/>
      <c r="F34" s="150"/>
      <c r="G34" s="150"/>
      <c r="H34" s="150"/>
      <c r="I34" s="150"/>
      <c r="J34" s="150"/>
      <c r="K34" s="150"/>
      <c r="L34" s="150"/>
      <c r="M34" s="150"/>
      <c r="N34" s="150" t="n">
        <f aca="false">SUM(P34,R34,T34)</f>
        <v>0</v>
      </c>
      <c r="O34" s="150"/>
      <c r="P34" s="150"/>
      <c r="Q34" s="150"/>
      <c r="R34" s="150"/>
      <c r="S34" s="150"/>
      <c r="T34" s="150"/>
      <c r="U34" s="150"/>
      <c r="V34" s="254"/>
      <c r="W34" s="254"/>
      <c r="X34" s="254"/>
      <c r="Y34" s="254"/>
      <c r="Z34" s="254"/>
      <c r="AA34" s="244"/>
      <c r="AB34" s="244"/>
      <c r="AC34" s="244"/>
      <c r="AD34" s="244"/>
      <c r="AE34" s="244"/>
      <c r="AF34" s="244"/>
    </row>
    <row r="35" customFormat="false" ht="20.25" hidden="false" customHeight="true" outlineLevel="0" collapsed="false">
      <c r="A35" s="255" t="s">
        <v>261</v>
      </c>
      <c r="B35" s="255"/>
      <c r="C35" s="255"/>
      <c r="D35" s="255"/>
      <c r="E35" s="255"/>
      <c r="F35" s="234" t="n">
        <f aca="false">SUM(F28:F34)</f>
        <v>0</v>
      </c>
      <c r="G35" s="234"/>
      <c r="H35" s="234" t="n">
        <f aca="false">SUM(H28:H34)</f>
        <v>0</v>
      </c>
      <c r="I35" s="234"/>
      <c r="J35" s="234" t="n">
        <f aca="false">SUM(J28:J34)</f>
        <v>0</v>
      </c>
      <c r="K35" s="234"/>
      <c r="L35" s="234" t="n">
        <f aca="false">SUM(L28:L34)</f>
        <v>0</v>
      </c>
      <c r="M35" s="234"/>
      <c r="N35" s="234" t="n">
        <f aca="false">SUM(N28:N34)</f>
        <v>0</v>
      </c>
      <c r="O35" s="234"/>
      <c r="P35" s="234" t="n">
        <f aca="false">SUM(P28:P34)</f>
        <v>0</v>
      </c>
      <c r="Q35" s="234"/>
      <c r="R35" s="234" t="n">
        <f aca="false">SUM(R28:R34)</f>
        <v>0</v>
      </c>
      <c r="S35" s="234"/>
      <c r="T35" s="234" t="n">
        <f aca="false">SUM(T28:T34)</f>
        <v>0</v>
      </c>
      <c r="U35" s="234"/>
      <c r="V35" s="256"/>
      <c r="W35" s="256"/>
      <c r="X35" s="256"/>
      <c r="Y35" s="256"/>
      <c r="Z35" s="256"/>
      <c r="AA35" s="257"/>
      <c r="AB35" s="257"/>
      <c r="AC35" s="257"/>
      <c r="AD35" s="257"/>
      <c r="AE35" s="257"/>
      <c r="AF35" s="257"/>
    </row>
    <row r="36" customFormat="false" ht="20.25" hidden="false" customHeight="true" outlineLevel="0" collapsed="false">
      <c r="A36" s="251"/>
      <c r="B36" s="251"/>
      <c r="C36" s="251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</row>
    <row r="37" customFormat="false" ht="20.25" hidden="false" customHeight="true" outlineLevel="0" collapsed="false">
      <c r="A37" s="251"/>
      <c r="B37" s="251"/>
      <c r="C37" s="251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</row>
    <row r="38" customFormat="false" ht="20.25" hidden="false" customHeight="true" outlineLevel="0" collapsed="false">
      <c r="A38" s="251"/>
      <c r="B38" s="251"/>
      <c r="C38" s="251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</row>
    <row r="39" customFormat="false" ht="15" hidden="false" customHeight="true" outlineLevel="0" collapsed="false">
      <c r="A39" s="251"/>
      <c r="B39" s="142" t="s">
        <v>433</v>
      </c>
      <c r="C39" s="142"/>
      <c r="D39" s="142"/>
      <c r="E39" s="142"/>
      <c r="F39" s="142"/>
      <c r="G39" s="142"/>
      <c r="H39" s="252"/>
      <c r="I39" s="252"/>
      <c r="J39" s="258" t="s">
        <v>434</v>
      </c>
      <c r="K39" s="258"/>
      <c r="L39" s="258"/>
      <c r="M39" s="258"/>
      <c r="N39" s="258"/>
      <c r="O39" s="252"/>
      <c r="P39" s="252"/>
      <c r="Q39" s="252"/>
      <c r="R39" s="252"/>
      <c r="S39" s="252"/>
      <c r="T39" s="140" t="s">
        <v>144</v>
      </c>
      <c r="U39" s="140"/>
      <c r="V39" s="140"/>
      <c r="W39" s="140"/>
      <c r="X39" s="140"/>
    </row>
    <row r="40" s="229" customFormat="true" ht="18.75" hidden="false" customHeight="false" outlineLevel="0" collapsed="false">
      <c r="B40" s="140" t="s">
        <v>435</v>
      </c>
      <c r="C40" s="140"/>
      <c r="D40" s="140"/>
      <c r="E40" s="140"/>
      <c r="F40" s="140"/>
      <c r="G40" s="140"/>
      <c r="H40" s="142"/>
      <c r="I40" s="142"/>
      <c r="J40" s="140" t="s">
        <v>146</v>
      </c>
      <c r="K40" s="140"/>
      <c r="L40" s="140"/>
      <c r="M40" s="140"/>
      <c r="N40" s="140"/>
      <c r="S40" s="163"/>
      <c r="T40" s="140" t="s">
        <v>266</v>
      </c>
      <c r="U40" s="140"/>
      <c r="V40" s="140"/>
      <c r="W40" s="140"/>
      <c r="X40" s="140"/>
    </row>
    <row r="41" s="259" customFormat="true" ht="16.5" hidden="false" customHeight="true" outlineLevel="0" collapsed="false">
      <c r="C41" s="260"/>
      <c r="D41" s="261"/>
      <c r="E41" s="261"/>
      <c r="F41" s="262"/>
      <c r="G41" s="262"/>
      <c r="H41" s="262"/>
      <c r="I41" s="262"/>
      <c r="J41" s="262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</row>
    <row r="42" s="229" customFormat="true" ht="18.75" hidden="false" customHeight="false" outlineLevel="0" collapsed="false">
      <c r="F42" s="140"/>
      <c r="G42" s="140"/>
      <c r="H42" s="140"/>
      <c r="I42" s="140"/>
      <c r="N42" s="140"/>
      <c r="O42" s="140"/>
      <c r="P42" s="140"/>
      <c r="Q42" s="140"/>
      <c r="U42" s="140"/>
      <c r="V42" s="140"/>
      <c r="W42" s="140"/>
      <c r="X42" s="140"/>
    </row>
    <row r="43" customFormat="false" ht="18.75" hidden="false" customHeight="false" outlineLevel="0" collapsed="false">
      <c r="C43" s="263"/>
      <c r="D43" s="263"/>
      <c r="E43" s="263"/>
      <c r="F43" s="263"/>
      <c r="G43" s="263"/>
      <c r="H43" s="263"/>
      <c r="I43" s="264"/>
      <c r="J43" s="264"/>
      <c r="K43" s="264"/>
      <c r="L43" s="264"/>
      <c r="M43" s="264"/>
      <c r="N43" s="264"/>
      <c r="O43" s="264"/>
      <c r="P43" s="264"/>
      <c r="Q43" s="264"/>
      <c r="R43" s="263"/>
      <c r="S43" s="263"/>
    </row>
    <row r="44" customFormat="false" ht="18.75" hidden="false" customHeight="false" outlineLevel="0" collapsed="false"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</row>
    <row r="45" customFormat="false" ht="18.75" hidden="false" customHeight="false" outlineLevel="0" collapsed="false"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</row>
    <row r="46" customFormat="false" ht="18.75" hidden="false" customHeight="false" outlineLevel="0" collapsed="false">
      <c r="C46" s="265"/>
    </row>
    <row r="49" customFormat="false" ht="19.5" hidden="false" customHeight="false" outlineLevel="0" collapsed="false">
      <c r="C49" s="266"/>
    </row>
    <row r="50" customFormat="false" ht="19.5" hidden="false" customHeight="false" outlineLevel="0" collapsed="false">
      <c r="C50" s="266"/>
    </row>
    <row r="51" customFormat="false" ht="19.5" hidden="false" customHeight="false" outlineLevel="0" collapsed="false">
      <c r="C51" s="266"/>
    </row>
    <row r="52" customFormat="false" ht="19.5" hidden="false" customHeight="false" outlineLevel="0" collapsed="false">
      <c r="C52" s="266"/>
    </row>
    <row r="53" customFormat="false" ht="19.5" hidden="false" customHeight="false" outlineLevel="0" collapsed="false">
      <c r="C53" s="266"/>
    </row>
    <row r="54" customFormat="false" ht="19.5" hidden="false" customHeight="false" outlineLevel="0" collapsed="false">
      <c r="C54" s="266"/>
    </row>
    <row r="55" customFormat="false" ht="19.5" hidden="false" customHeight="false" outlineLevel="0" collapsed="false">
      <c r="C55" s="26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9T13:25:58Z</cp:lastPrinted>
  <dcterms:modified xsi:type="dcterms:W3CDTF">2024-03-20T09:10:55Z</dcterms:modified>
  <cp:revision>0</cp:revision>
  <dc:subject/>
  <dc:title/>
</cp:coreProperties>
</file>