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11]Ener '!$A$1:$G$2645</definedName>
    <definedName function="false" hidden="false" name="dCPIb" vbProcedure="false">[12]попер_роз!$A$1</definedName>
    <definedName function="false" hidden="false" name="dPPIb" vbProcedure="false">[12]попер_роз!$A$1</definedName>
    <definedName function="false" hidden="false" name="ds" vbProcedure="false">'[13]7  Інші витрати'!$A$1</definedName>
    <definedName function="false" hidden="false" name="Fact_Type_ID" vbProcedure="false">'[6]'!$A$1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6]Лист1!$A$1</definedName>
    <definedName function="false" hidden="false" name="Load" vbProcedure="false">'[17]МТР Газ України'!$B$4</definedName>
    <definedName function="false" hidden="false" name="Load_ID" vbProcedure="false">'[18]МТР Газ України'!$B$4</definedName>
    <definedName function="false" hidden="false" name="Load_ID_10" vbProcedure="false">'[19]7  Інші витрати'!$A$1</definedName>
    <definedName function="false" hidden="false" name="Load_ID_11" vbProcedure="false">'[20]МТР Газ України'!$B$4</definedName>
    <definedName function="false" hidden="false" name="Load_ID_12" vbProcedure="false">'[20]МТР Газ України'!$B$4</definedName>
    <definedName function="false" hidden="false" name="Load_ID_13" vbProcedure="false">'[20]МТР Газ України'!$B$4</definedName>
    <definedName function="false" hidden="false" name="Load_ID_14" vbProcedure="false">'[20]МТР Газ України'!$B$4</definedName>
    <definedName function="false" hidden="false" name="Load_ID_15" vbProcedure="false">'[20]МТР Газ України'!$B$4</definedName>
    <definedName function="false" hidden="false" name="Load_ID_16" vbProcedure="false">'[20]МТР Газ України'!$B$4</definedName>
    <definedName function="false" hidden="false" name="Load_ID_17" vbProcedure="false">'[20]МТР Газ України'!$B$4</definedName>
    <definedName function="false" hidden="false" name="Load_ID_18" vbProcedure="false">'[21]МТР Газ України'!$B$4</definedName>
    <definedName function="false" hidden="false" name="Load_ID_19" vbProcedure="false">'[22]МТР Газ України'!$B$4</definedName>
    <definedName function="false" hidden="false" name="Load_ID_20" vbProcedure="false">'[21]МТР Газ України'!$B$4</definedName>
    <definedName function="false" hidden="false" name="Load_ID_200" vbProcedure="false">'[17]МТР Газ України'!$B$4</definedName>
    <definedName function="false" hidden="false" name="Load_ID_21" vbProcedure="false">'[23]МТР Газ України'!$B$4</definedName>
    <definedName function="false" hidden="false" name="Load_ID_23" vbProcedure="false">'[22]МТР Газ України'!$B$4</definedName>
    <definedName function="false" hidden="false" name="Load_ID_25" vbProcedure="false">'[23]МТР Газ України'!$B$4</definedName>
    <definedName function="false" hidden="false" name="Load_ID_542" vbProcedure="false">'[24]МТР Газ України'!$B$4</definedName>
    <definedName function="false" hidden="false" name="Load_ID_6" vbProcedure="false">'[20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5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6]!ShowFil</definedName>
    <definedName function="false" hidden="false" name="SU_ID" vbProcedure="false">'[6]'!$A$1</definedName>
    <definedName function="false" hidden="false" name="Time_ID" vbProcedure="false">'[18]МТР Газ України'!$B$1</definedName>
    <definedName function="false" hidden="false" name="Time_ID0" vbProcedure="false">'[18]МТР Газ України'!$F$1</definedName>
    <definedName function="false" hidden="false" name="Time_ID0_10" vbProcedure="false">'[19]7  Інші витрати'!$A$1</definedName>
    <definedName function="false" hidden="false" name="Time_ID0_11" vbProcedure="false">'[20]МТР Газ України'!$F$1</definedName>
    <definedName function="false" hidden="false" name="Time_ID0_12" vbProcedure="false">'[20]МТР Газ України'!$F$1</definedName>
    <definedName function="false" hidden="false" name="Time_ID0_13" vbProcedure="false">'[20]МТР Газ України'!$F$1</definedName>
    <definedName function="false" hidden="false" name="Time_ID0_14" vbProcedure="false">'[20]МТР Газ України'!$F$1</definedName>
    <definedName function="false" hidden="false" name="Time_ID0_15" vbProcedure="false">'[20]МТР Газ України'!$F$1</definedName>
    <definedName function="false" hidden="false" name="Time_ID0_16" vbProcedure="false">'[20]МТР Газ України'!$F$1</definedName>
    <definedName function="false" hidden="false" name="Time_ID0_17" vbProcedure="false">'[20]МТР Газ України'!$F$1</definedName>
    <definedName function="false" hidden="false" name="Time_ID0_18" vbProcedure="false">'[21]МТР Газ України'!$F$1</definedName>
    <definedName function="false" hidden="false" name="Time_ID0_19" vbProcedure="false">'[22]МТР Газ України'!$F$1</definedName>
    <definedName function="false" hidden="false" name="Time_ID0_20" vbProcedure="false">'[21]МТР Газ України'!$F$1</definedName>
    <definedName function="false" hidden="false" name="Time_ID0_21" vbProcedure="false">'[23]МТР Газ України'!$F$1</definedName>
    <definedName function="false" hidden="false" name="Time_ID0_23" vbProcedure="false">'[22]МТР Газ України'!$F$1</definedName>
    <definedName function="false" hidden="false" name="Time_ID0_25" vbProcedure="false">'[23]МТР Газ України'!$F$1</definedName>
    <definedName function="false" hidden="false" name="Time_ID0_6" vbProcedure="false">'[20]МТР Газ України'!$F$1</definedName>
    <definedName function="false" hidden="false" name="Time_ID_10" vbProcedure="false">'[19]7  Інші витрати'!$A$1</definedName>
    <definedName function="false" hidden="false" name="Time_ID_11" vbProcedure="false">'[20]МТР Газ України'!$B$1</definedName>
    <definedName function="false" hidden="false" name="Time_ID_12" vbProcedure="false">'[20]МТР Газ України'!$B$1</definedName>
    <definedName function="false" hidden="false" name="Time_ID_13" vbProcedure="false">'[20]МТР Газ України'!$B$1</definedName>
    <definedName function="false" hidden="false" name="Time_ID_14" vbProcedure="false">'[20]МТР Газ України'!$B$1</definedName>
    <definedName function="false" hidden="false" name="Time_ID_15" vbProcedure="false">'[20]МТР Газ України'!$B$1</definedName>
    <definedName function="false" hidden="false" name="Time_ID_16" vbProcedure="false">'[20]МТР Газ України'!$B$1</definedName>
    <definedName function="false" hidden="false" name="Time_ID_17" vbProcedure="false">'[20]МТР Газ України'!$B$1</definedName>
    <definedName function="false" hidden="false" name="Time_ID_18" vbProcedure="false">'[21]МТР Газ України'!$B$1</definedName>
    <definedName function="false" hidden="false" name="Time_ID_19" vbProcedure="false">'[22]МТР Газ України'!$B$1</definedName>
    <definedName function="false" hidden="false" name="Time_ID_20" vbProcedure="false">'[21]МТР Газ України'!$B$1</definedName>
    <definedName function="false" hidden="false" name="Time_ID_21" vbProcedure="false">'[23]МТР Газ України'!$B$1</definedName>
    <definedName function="false" hidden="false" name="Time_ID_23" vbProcedure="false">'[22]МТР Газ України'!$B$1</definedName>
    <definedName function="false" hidden="false" name="Time_ID_25" vbProcedure="false">'[23]МТР Газ України'!$B$1</definedName>
    <definedName function="false" hidden="false" name="Time_ID_6" vbProcedure="false">'[20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6]МТР Газ України'!$B$4</definedName>
    <definedName function="false" hidden="false" name="wr" vbProcedure="false">'[26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4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5]Inform!$G$2</definedName>
    <definedName function="false" hidden="false" name="а" vbProcedure="false">'[15]7  Інші витрати'!$A$1</definedName>
    <definedName function="false" hidden="false" name="ав" vbProcedure="false">'[6]'!$A$1</definedName>
    <definedName function="false" hidden="false" name="аен" vbProcedure="false">'[26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7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5]7  Інші витрати'!$A$1</definedName>
    <definedName function="false" hidden="false" name="пдв" vbProcedure="false">'[17]МТР Газ України'!$B$4</definedName>
    <definedName function="false" hidden="false" name="пдв_утг" vbProcedure="false">'[17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7]МТР Газ України'!$B$4</definedName>
    <definedName function="false" hidden="false" name="фів" vbProcedure="false">'[26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'І. Інф. до звіт.'!$A$1:$N$133</definedName>
    <definedName function="false" hidden="false" localSheetId="4" name="Print_Area" vbProcedure="false">NA()</definedName>
    <definedName function="false" hidden="false" localSheetId="5" name="Print_Area" vbProcedure="false">'VI-VII джер.кап.інв.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ШКІРНО-ВЕНЕРОЛОГІЧНИЙ ДИСПАНСЕР № 2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8"/>
        <rFont val="Times New Roman"/>
        <family val="1"/>
        <charset val="204"/>
      </rPr>
      <t xml:space="preserve">Суб'єкт управління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04, Харківська область, Чугуївський район, м.Зміїв, вул.Покровська ,43  </t>
  </si>
  <si>
    <t xml:space="preserve">Телефон </t>
  </si>
  <si>
    <t xml:space="preserve">(05747) 3-36-78</t>
  </si>
  <si>
    <t xml:space="preserve">Стандарти звітності П(с)БОУ</t>
  </si>
  <si>
    <t xml:space="preserve">Прізвище та власне ім'я керівника  </t>
  </si>
  <si>
    <t xml:space="preserve"> БРИКОВ Олег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Олег БРИКОВ</t>
  </si>
  <si>
    <r>
      <rPr>
        <b val="true"/>
        <sz val="18"/>
        <rFont val="Times New Roman"/>
        <family val="1"/>
        <charset val="204"/>
      </rPr>
      <t xml:space="preserve">Керівник    </t>
    </r>
    <r>
      <rPr>
        <b val="true"/>
        <u val="single"/>
        <sz val="18"/>
        <rFont val="Times New Roman"/>
        <family val="1"/>
        <charset val="204"/>
      </rPr>
      <t xml:space="preserve"> Директор КНП ХОР "ОШВД №2"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 Діяльність лікуваль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одопостачання та водовідведення</t>
  </si>
  <si>
    <t xml:space="preserve">1019/1</t>
  </si>
  <si>
    <t xml:space="preserve">Послуги з вивозу сміття</t>
  </si>
  <si>
    <t xml:space="preserve">1019/2</t>
  </si>
  <si>
    <t xml:space="preserve">Газопостачання</t>
  </si>
  <si>
    <t xml:space="preserve">1019/3</t>
  </si>
  <si>
    <t xml:space="preserve">Теплопостачання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Витрати на службові відрядження</t>
  </si>
  <si>
    <t xml:space="preserve">1051/2</t>
  </si>
  <si>
    <t xml:space="preserve">Обслуговування офісної техніки</t>
  </si>
  <si>
    <t xml:space="preserve">1051/3</t>
  </si>
  <si>
    <t xml:space="preserve">Підписка на періодичні видання</t>
  </si>
  <si>
    <t xml:space="preserve">1051/4</t>
  </si>
  <si>
    <t xml:space="preserve">Канцтовари</t>
  </si>
  <si>
    <t xml:space="preserve">1051/5</t>
  </si>
  <si>
    <t xml:space="preserve">Організація перевезення відправлень</t>
  </si>
  <si>
    <t xml:space="preserve">1051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бласний бюджет, платні послуги, гуманітарна допомога, оренда, компенсація комунальних послуг орендарем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сплата грошових зобов'язань згідно актів перевірок при реорганізації КНП ХОР "ОШВД №3" та  КНП ХОР "ОШВД №4" 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  Директор КНП ХОР "ОШВД №2"</t>
    </r>
  </si>
  <si>
    <t xml:space="preserve">__________________________</t>
  </si>
  <si>
    <t xml:space="preserve">                                         (посада)</t>
  </si>
  <si>
    <t xml:space="preserve">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 (18 % )</t>
  </si>
  <si>
    <t xml:space="preserve">інші податки та збори (військовий збір 1,5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(22%)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 Директор КНП ХОР "ОШВД №2"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 (НСЗУ, платні послуги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 , додаткова дотація)</t>
  </si>
  <si>
    <t xml:space="preserve">інші надходження (лікарняні 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гідно з передавальним актом від 12.06.2023 залишки коштів по банку - 10,0 тис.грн, компенсація комунальних послуг орендарем - 69,0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22%)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1,5%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кошти НСЗУ, виручка від медпослуг, обласний бюджет) 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 (медапаратура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 комп'ютерна техніка, медапаратура, медінструментар, меблі, госптовар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Директор КНП ХОР "ОШВД №2"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8"/>
        <rFont val="Times New Roman"/>
        <family val="1"/>
        <charset val="204"/>
      </rPr>
      <t xml:space="preserve">Керівник  </t>
    </r>
    <r>
      <rPr>
        <b val="true"/>
        <u val="single"/>
        <sz val="18"/>
        <rFont val="Times New Roman"/>
        <family val="1"/>
        <charset val="204"/>
      </rPr>
      <t xml:space="preserve">Директор КНП ХОР "ОШВД №2</t>
    </r>
    <r>
      <rPr>
        <b val="true"/>
        <sz val="18"/>
        <rFont val="Times New Roman"/>
        <family val="1"/>
        <charset val="204"/>
      </rPr>
      <t xml:space="preserve">"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Директор КНП ХОР "ОШВД №2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виручка від медпослуг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медапаратура - 38 тис. грн, господарчі товари - 6 тис.грн,  комп'ютерна техніка - 28 тис.грн, медінструментар - 4 тис.грн, меблі - 6 тис.грн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 Директор КНП ХОР "ОШВД №2</t>
    </r>
  </si>
  <si>
    <t xml:space="preserve">(посада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0.0"/>
    <numFmt numFmtId="184" formatCode="0"/>
    <numFmt numFmtId="185" formatCode="_(* #,##0_);_(* \(#,##0\);_(* \-??_);_(@_)"/>
    <numFmt numFmtId="186" formatCode="_(* #,##0.0_);_(* \(#,##0.0\);_(* \-??_);_(@_)"/>
    <numFmt numFmtId="187" formatCode="#,##0;\(#,##0\)"/>
    <numFmt numFmtId="188" formatCode="_(* #,##0_);_(* \(#,##0\);_(* \-_);_(@_)"/>
    <numFmt numFmtId="189" formatCode="General"/>
    <numFmt numFmtId="190" formatCode="0.00"/>
  </numFmts>
  <fonts count="8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1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4.41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96.9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31711130</v>
      </c>
      <c r="G10" s="13" t="s">
        <v>10</v>
      </c>
      <c r="H10" s="14" t="n">
        <v>45169</v>
      </c>
    </row>
    <row r="11" customFormat="false" ht="27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5"/>
    </row>
    <row r="12" customFormat="false" ht="24.95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6" t="n">
        <v>17184</v>
      </c>
      <c r="G12" s="13" t="s">
        <v>10</v>
      </c>
      <c r="H12" s="15"/>
    </row>
    <row r="13" customFormat="false" ht="27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4.95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10" t="s">
        <v>22</v>
      </c>
      <c r="B15" s="16"/>
      <c r="C15" s="16"/>
      <c r="D15" s="16"/>
      <c r="E15" s="16"/>
      <c r="F15" s="16"/>
      <c r="G15" s="16"/>
      <c r="H15" s="16"/>
    </row>
    <row r="16" customFormat="false" ht="23.1" hidden="false" customHeight="true" outlineLevel="0" collapsed="false">
      <c r="A16" s="10" t="s">
        <v>23</v>
      </c>
      <c r="B16" s="17"/>
      <c r="C16" s="17"/>
      <c r="D16" s="17"/>
      <c r="E16" s="17"/>
      <c r="F16" s="17"/>
      <c r="G16" s="17"/>
      <c r="H16" s="17"/>
    </row>
    <row r="17" customFormat="false" ht="27" hidden="false" customHeight="true" outlineLevel="0" collapsed="false">
      <c r="A17" s="10" t="s">
        <v>24</v>
      </c>
      <c r="B17" s="11" t="n">
        <v>58</v>
      </c>
      <c r="C17" s="11"/>
      <c r="D17" s="11"/>
      <c r="E17" s="11"/>
      <c r="F17" s="11"/>
      <c r="G17" s="11"/>
      <c r="H17" s="11"/>
    </row>
    <row r="18" customFormat="false" ht="27" hidden="false" customHeight="true" outlineLevel="0" collapsed="false">
      <c r="A18" s="18" t="s">
        <v>25</v>
      </c>
      <c r="B18" s="19" t="s">
        <v>26</v>
      </c>
      <c r="C18" s="19"/>
      <c r="D18" s="19"/>
      <c r="E18" s="19"/>
      <c r="F18" s="19"/>
      <c r="G18" s="19"/>
      <c r="H18" s="19"/>
    </row>
    <row r="19" customFormat="false" ht="24.95" hidden="false" customHeight="true" outlineLevel="0" collapsed="false">
      <c r="A19" s="20" t="s">
        <v>27</v>
      </c>
      <c r="B19" s="19" t="s">
        <v>28</v>
      </c>
      <c r="C19" s="19"/>
      <c r="D19" s="19"/>
      <c r="E19" s="19"/>
      <c r="F19" s="19" t="s">
        <v>29</v>
      </c>
      <c r="G19" s="19"/>
      <c r="H19" s="19"/>
    </row>
    <row r="20" customFormat="false" ht="19.5" hidden="false" customHeight="true" outlineLevel="0" collapsed="false">
      <c r="A20" s="18" t="s">
        <v>30</v>
      </c>
      <c r="B20" s="19" t="s">
        <v>31</v>
      </c>
      <c r="C20" s="19"/>
      <c r="D20" s="19"/>
      <c r="E20" s="19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  <c r="I23" s="24"/>
    </row>
    <row r="24" customFormat="false" ht="23.2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4"/>
    </row>
    <row r="25" customFormat="false" ht="23.1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4"/>
    </row>
    <row r="26" customFormat="false" ht="23.25" hidden="false" customHeight="fals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4"/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4"/>
    </row>
    <row r="28" customFormat="false" ht="23.2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4"/>
    </row>
    <row r="29" customFormat="false" ht="12" hidden="fals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4"/>
    </row>
    <row r="30" customFormat="false" ht="51.95" hidden="false" customHeight="true" outlineLevel="0" collapsed="false">
      <c r="A30" s="28" t="s">
        <v>38</v>
      </c>
      <c r="B30" s="29" t="s">
        <v>39</v>
      </c>
      <c r="C30" s="29" t="s">
        <v>40</v>
      </c>
      <c r="D30" s="29"/>
      <c r="E30" s="30" t="s">
        <v>41</v>
      </c>
      <c r="F30" s="30"/>
      <c r="G30" s="30"/>
      <c r="H30" s="30"/>
      <c r="I30" s="24"/>
    </row>
    <row r="31" customFormat="false" ht="32.1" hidden="false" customHeight="true" outlineLevel="0" collapsed="false">
      <c r="A31" s="28"/>
      <c r="B31" s="29"/>
      <c r="C31" s="31" t="s">
        <v>42</v>
      </c>
      <c r="D31" s="31" t="s">
        <v>43</v>
      </c>
      <c r="E31" s="32" t="s">
        <v>44</v>
      </c>
      <c r="F31" s="32" t="s">
        <v>45</v>
      </c>
      <c r="G31" s="32" t="s">
        <v>46</v>
      </c>
      <c r="H31" s="33" t="s">
        <v>47</v>
      </c>
      <c r="I31" s="24"/>
    </row>
    <row r="32" customFormat="false" ht="23.25" hidden="false" customHeight="false" outlineLevel="0" collapsed="false">
      <c r="A32" s="34" t="n">
        <v>1</v>
      </c>
      <c r="B32" s="35" t="n">
        <v>2</v>
      </c>
      <c r="C32" s="36" t="n">
        <v>3</v>
      </c>
      <c r="D32" s="35" t="n">
        <v>4</v>
      </c>
      <c r="E32" s="36" t="n">
        <v>5</v>
      </c>
      <c r="F32" s="35" t="n">
        <v>6</v>
      </c>
      <c r="G32" s="36" t="n">
        <v>7</v>
      </c>
      <c r="H32" s="37" t="n">
        <v>8</v>
      </c>
      <c r="I32" s="24"/>
    </row>
    <row r="33" s="40" customFormat="true" ht="25.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H33" s="38"/>
      <c r="I33" s="39"/>
    </row>
    <row r="34" s="40" customFormat="true" ht="24.95" hidden="false" customHeight="true" outlineLevel="0" collapsed="false">
      <c r="A34" s="41" t="s">
        <v>49</v>
      </c>
      <c r="B34" s="42" t="n">
        <v>1000</v>
      </c>
      <c r="C34" s="43" t="n">
        <f aca="false">'І. Інф. до звіт.'!C26</f>
        <v>7744</v>
      </c>
      <c r="D34" s="43" t="n">
        <f aca="false">'І. Інф. до звіт.'!D26</f>
        <v>1841</v>
      </c>
      <c r="E34" s="43" t="n">
        <f aca="false">'І. Інф. до звіт.'!E26</f>
        <v>3733</v>
      </c>
      <c r="F34" s="43" t="n">
        <f aca="false">'І. Інф. до звіт.'!F26</f>
        <v>1841</v>
      </c>
      <c r="G34" s="44" t="n">
        <f aca="false">F34-E34</f>
        <v>-1892</v>
      </c>
      <c r="H34" s="45" t="n">
        <f aca="false">(F34/E34)*100</f>
        <v>49.3169032949371</v>
      </c>
      <c r="I34" s="39"/>
    </row>
    <row r="35" s="40" customFormat="true" ht="29.1" hidden="false" customHeight="true" outlineLevel="0" collapsed="false">
      <c r="A35" s="46" t="s">
        <v>50</v>
      </c>
      <c r="B35" s="31" t="n">
        <v>1010</v>
      </c>
      <c r="C35" s="47" t="n">
        <f aca="false">'І. Інф. до звіт.'!C27</f>
        <v>-5328</v>
      </c>
      <c r="D35" s="47" t="n">
        <f aca="false">'І. Інф. до звіт.'!D27</f>
        <v>-10824</v>
      </c>
      <c r="E35" s="47" t="n">
        <f aca="false">'І. Інф. до звіт.'!E27</f>
        <v>-9481</v>
      </c>
      <c r="F35" s="47" t="n">
        <f aca="false">'І. Інф. до звіт.'!F27</f>
        <v>-10824</v>
      </c>
      <c r="G35" s="48" t="n">
        <f aca="false">F35-E35</f>
        <v>-1343</v>
      </c>
      <c r="H35" s="49" t="n">
        <f aca="false">(F35/E35)*100</f>
        <v>114.165172450163</v>
      </c>
      <c r="I35" s="39"/>
    </row>
    <row r="36" s="40" customFormat="true" ht="24.95" hidden="false" customHeight="true" outlineLevel="0" collapsed="false">
      <c r="A36" s="50" t="s">
        <v>51</v>
      </c>
      <c r="B36" s="51" t="n">
        <v>1020</v>
      </c>
      <c r="C36" s="48" t="n">
        <f aca="false">SUM(C34:C35)</f>
        <v>2416</v>
      </c>
      <c r="D36" s="48" t="n">
        <f aca="false">SUM(D34:D35)</f>
        <v>-8983</v>
      </c>
      <c r="E36" s="48" t="n">
        <f aca="false">SUM(E34:E35)</f>
        <v>-5748</v>
      </c>
      <c r="F36" s="48" t="n">
        <f aca="false">SUM(F34:F35)</f>
        <v>-8983</v>
      </c>
      <c r="G36" s="48" t="n">
        <f aca="false">F36-E36</f>
        <v>-3235</v>
      </c>
      <c r="H36" s="49" t="n">
        <f aca="false">(F36/E36)*100</f>
        <v>156.280445372303</v>
      </c>
      <c r="I36" s="39"/>
    </row>
    <row r="37" s="40" customFormat="true" ht="27" hidden="false" customHeight="true" outlineLevel="0" collapsed="false">
      <c r="A37" s="52" t="s">
        <v>52</v>
      </c>
      <c r="B37" s="51" t="n">
        <v>1310</v>
      </c>
      <c r="C37" s="53" t="n">
        <f aca="false">'І. Інф. до звіт.'!C119</f>
        <v>96</v>
      </c>
      <c r="D37" s="53" t="n">
        <f aca="false">'І. Інф. до звіт.'!D119</f>
        <v>-223</v>
      </c>
      <c r="E37" s="53" t="n">
        <f aca="false">'І. Інф. до звіт.'!E119</f>
        <v>242</v>
      </c>
      <c r="F37" s="53" t="n">
        <f aca="false">'І. Інф. до звіт.'!F119</f>
        <v>-223</v>
      </c>
      <c r="G37" s="48" t="n">
        <f aca="false">F37-E37</f>
        <v>-465</v>
      </c>
      <c r="H37" s="49" t="n">
        <f aca="false">(F37/E37)*100</f>
        <v>-92.1487603305785</v>
      </c>
      <c r="I37" s="39"/>
    </row>
    <row r="38" s="40" customFormat="true" ht="27" hidden="false" customHeight="true" outlineLevel="0" collapsed="false">
      <c r="A38" s="54" t="s">
        <v>53</v>
      </c>
      <c r="B38" s="55" t="n">
        <v>1200</v>
      </c>
      <c r="C38" s="56" t="n">
        <f aca="false">'І. Інф. до звіт.'!C106</f>
        <v>-21</v>
      </c>
      <c r="D38" s="56" t="n">
        <f aca="false">'І. Інф. до звіт.'!D106</f>
        <v>-493</v>
      </c>
      <c r="E38" s="56" t="n">
        <f aca="false">'І. Інф. до звіт.'!E106</f>
        <v>59</v>
      </c>
      <c r="F38" s="56" t="n">
        <f aca="false">'І. Інф. до звіт.'!F106</f>
        <v>-493</v>
      </c>
      <c r="G38" s="57" t="n">
        <f aca="false">F38-E38</f>
        <v>-552</v>
      </c>
      <c r="H38" s="58" t="n">
        <f aca="false">(F38/E38)*100</f>
        <v>-835.593220338983</v>
      </c>
      <c r="I38" s="39"/>
    </row>
    <row r="39" s="40" customFormat="true" ht="24" hidden="false" customHeight="true" outlineLevel="0" collapsed="false">
      <c r="A39" s="38" t="s">
        <v>54</v>
      </c>
      <c r="B39" s="38"/>
      <c r="C39" s="38"/>
      <c r="D39" s="38"/>
      <c r="E39" s="38"/>
      <c r="F39" s="38"/>
      <c r="G39" s="38"/>
      <c r="H39" s="38"/>
      <c r="I39" s="39"/>
    </row>
    <row r="40" s="40" customFormat="true" ht="23.25" hidden="false" customHeight="false" outlineLevel="0" collapsed="false">
      <c r="A40" s="59" t="s">
        <v>55</v>
      </c>
      <c r="B40" s="60" t="n">
        <v>2111</v>
      </c>
      <c r="C40" s="61" t="n">
        <f aca="false">'ІІ. Розр. з бюджетом'!C24</f>
        <v>0</v>
      </c>
      <c r="D40" s="61" t="n">
        <f aca="false">'ІІ. Розр. з бюджетом'!D24</f>
        <v>0</v>
      </c>
      <c r="E40" s="61" t="n">
        <f aca="false">'ІІ. Розр. з бюджетом'!E24</f>
        <v>0</v>
      </c>
      <c r="F40" s="61" t="n">
        <f aca="false">'ІІ. Розр. з бюджетом'!F24</f>
        <v>0</v>
      </c>
      <c r="G40" s="62" t="n">
        <f aca="false">F40-E40</f>
        <v>0</v>
      </c>
      <c r="H40" s="63" t="e">
        <f aca="false">(F40/E40)*100</f>
        <v>#DIV/0!</v>
      </c>
      <c r="I40" s="39"/>
    </row>
    <row r="41" s="40" customFormat="true" ht="46.5" hidden="false" customHeight="false" outlineLevel="0" collapsed="false">
      <c r="A41" s="64" t="s">
        <v>56</v>
      </c>
      <c r="B41" s="65" t="n">
        <v>2112</v>
      </c>
      <c r="C41" s="66" t="n">
        <f aca="false">'ІІ. Розр. з бюджетом'!C25</f>
        <v>0</v>
      </c>
      <c r="D41" s="66" t="n">
        <f aca="false">'ІІ. Розр. з бюджетом'!D25</f>
        <v>0</v>
      </c>
      <c r="E41" s="66" t="n">
        <f aca="false">'ІІ. Розр. з бюджетом'!E25</f>
        <v>0</v>
      </c>
      <c r="F41" s="66" t="n">
        <f aca="false">'ІІ. Розр. з бюджетом'!F25</f>
        <v>0</v>
      </c>
      <c r="G41" s="67" t="n">
        <f aca="false">F41-E41</f>
        <v>0</v>
      </c>
      <c r="H41" s="68" t="e">
        <f aca="false">(F41/E41)*100</f>
        <v>#DIV/0!</v>
      </c>
      <c r="I41" s="39"/>
    </row>
    <row r="42" s="40" customFormat="true" ht="51.95" hidden="false" customHeight="true" outlineLevel="0" collapsed="false">
      <c r="A42" s="69" t="s">
        <v>57</v>
      </c>
      <c r="B42" s="31" t="n">
        <v>2113</v>
      </c>
      <c r="C42" s="66" t="str">
        <f aca="false">'ІІ. Розр. з бюджетом'!C26</f>
        <v>(    )</v>
      </c>
      <c r="D42" s="66" t="str">
        <f aca="false">'ІІ. Розр. з бюджетом'!D26</f>
        <v>(    )</v>
      </c>
      <c r="E42" s="66" t="str">
        <f aca="false">'ІІ. Розр. з бюджетом'!E26</f>
        <v>(    )</v>
      </c>
      <c r="F42" s="66" t="str">
        <f aca="false">'ІІ. Розр. з бюджетом'!F26</f>
        <v>(    )</v>
      </c>
      <c r="G42" s="67" t="e">
        <f aca="false">F42-E42</f>
        <v>#VALUE!</v>
      </c>
      <c r="H42" s="68" t="e">
        <f aca="false">(F42/E42)*100</f>
        <v>#VALUE!</v>
      </c>
      <c r="I42" s="39"/>
    </row>
    <row r="43" s="40" customFormat="true" ht="51" hidden="false" customHeight="true" outlineLevel="0" collapsed="false">
      <c r="A43" s="69" t="s">
        <v>58</v>
      </c>
      <c r="B43" s="31" t="n">
        <v>2115</v>
      </c>
      <c r="C43" s="66" t="n">
        <f aca="false">'ІІ. Розр. з бюджетом'!C28</f>
        <v>0</v>
      </c>
      <c r="D43" s="66" t="n">
        <f aca="false">'ІІ. Розр. з бюджетом'!D28</f>
        <v>0</v>
      </c>
      <c r="E43" s="66" t="n">
        <f aca="false">'ІІ. Розр. з бюджетом'!E28</f>
        <v>0</v>
      </c>
      <c r="F43" s="66" t="n">
        <f aca="false">'ІІ. Розр. з бюджетом'!F28</f>
        <v>0</v>
      </c>
      <c r="G43" s="67" t="n">
        <f aca="false">F43-E43</f>
        <v>0</v>
      </c>
      <c r="H43" s="68" t="e">
        <f aca="false">(F43/E43)*100</f>
        <v>#DIV/0!</v>
      </c>
      <c r="I43" s="39"/>
    </row>
    <row r="44" s="40" customFormat="true" ht="45" hidden="false" customHeight="true" outlineLevel="0" collapsed="false">
      <c r="A44" s="70" t="s">
        <v>59</v>
      </c>
      <c r="B44" s="31" t="n">
        <v>2131</v>
      </c>
      <c r="C44" s="47" t="n">
        <f aca="false">'ІІ. Розр. з бюджетом'!C39</f>
        <v>0</v>
      </c>
      <c r="D44" s="47" t="n">
        <f aca="false">'ІІ. Розр. з бюджетом'!D39</f>
        <v>0</v>
      </c>
      <c r="E44" s="47" t="n">
        <f aca="false">'ІІ. Розр. з бюджетом'!E39</f>
        <v>0</v>
      </c>
      <c r="F44" s="47" t="n">
        <f aca="false">'ІІ. Розр. з бюджетом'!F39</f>
        <v>0</v>
      </c>
      <c r="G44" s="67" t="n">
        <f aca="false">F44-E44</f>
        <v>0</v>
      </c>
      <c r="H44" s="68" t="e">
        <f aca="false">(F44/E44)*100</f>
        <v>#DIV/0!</v>
      </c>
      <c r="I44" s="39"/>
    </row>
    <row r="45" s="40" customFormat="true" ht="21.95" hidden="false" customHeight="true" outlineLevel="0" collapsed="false">
      <c r="A45" s="71" t="s">
        <v>60</v>
      </c>
      <c r="B45" s="72" t="n">
        <v>2200</v>
      </c>
      <c r="C45" s="73" t="n">
        <f aca="false">'ІІ. Розр. з бюджетом'!C46</f>
        <v>2407</v>
      </c>
      <c r="D45" s="73" t="n">
        <f aca="false">'ІІ. Розр. з бюджетом'!D46</f>
        <v>4286</v>
      </c>
      <c r="E45" s="73" t="n">
        <f aca="false">'ІІ. Розр. з бюджетом'!E46</f>
        <v>3908</v>
      </c>
      <c r="F45" s="73" t="n">
        <f aca="false">'ІІ. Розр. з бюджетом'!F46</f>
        <v>4286</v>
      </c>
      <c r="G45" s="57" t="n">
        <f aca="false">F45-E45</f>
        <v>378</v>
      </c>
      <c r="H45" s="58" t="n">
        <f aca="false">(F45/E45)*100</f>
        <v>109.672466734903</v>
      </c>
      <c r="I45" s="39"/>
    </row>
    <row r="46" s="40" customFormat="true" ht="28.5" hidden="false" customHeight="true" outlineLevel="0" collapsed="false">
      <c r="A46" s="74" t="s">
        <v>61</v>
      </c>
      <c r="B46" s="74"/>
      <c r="C46" s="74"/>
      <c r="D46" s="74"/>
      <c r="E46" s="74"/>
      <c r="F46" s="74"/>
      <c r="G46" s="74"/>
      <c r="H46" s="74"/>
      <c r="I46" s="39"/>
    </row>
    <row r="47" s="40" customFormat="true" ht="24" hidden="false" customHeight="true" outlineLevel="0" collapsed="false">
      <c r="A47" s="75" t="s">
        <v>62</v>
      </c>
      <c r="B47" s="76" t="n">
        <v>4000</v>
      </c>
      <c r="C47" s="77" t="n">
        <f aca="false">'IV кап.інв. V кред.'!H6</f>
        <v>177</v>
      </c>
      <c r="D47" s="77" t="n">
        <f aca="false">'IV кап.інв. V кред.'!J6</f>
        <v>82</v>
      </c>
      <c r="E47" s="77" t="n">
        <f aca="false">'IV кап.інв. V кред.'!L6</f>
        <v>57</v>
      </c>
      <c r="F47" s="77" t="n">
        <f aca="false">'IV кап.інв. V кред.'!N6</f>
        <v>82</v>
      </c>
      <c r="G47" s="78" t="n">
        <f aca="false">F47-E47</f>
        <v>25</v>
      </c>
      <c r="H47" s="79" t="n">
        <f aca="false">(F47/E47)*100</f>
        <v>143.859649122807</v>
      </c>
      <c r="I47" s="39"/>
    </row>
    <row r="48" s="40" customFormat="true" ht="27" hidden="fals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39"/>
    </row>
    <row r="49" s="40" customFormat="true" ht="75.95" hidden="false" customHeight="true" outlineLevel="0" collapsed="false">
      <c r="A49" s="81" t="s">
        <v>64</v>
      </c>
      <c r="B49" s="60" t="n">
        <v>5010</v>
      </c>
      <c r="C49" s="48" t="n">
        <f aca="false">(C38/C34)*100</f>
        <v>-0.271177685950413</v>
      </c>
      <c r="D49" s="48" t="n">
        <f aca="false">(D38/D34)*100</f>
        <v>-26.7789244975557</v>
      </c>
      <c r="E49" s="48" t="n">
        <f aca="false">(E38/E34)*100</f>
        <v>1.5804982587731</v>
      </c>
      <c r="F49" s="48" t="n">
        <f aca="false">(F38/F34)*100</f>
        <v>-26.7789244975557</v>
      </c>
      <c r="G49" s="82" t="s">
        <v>65</v>
      </c>
      <c r="H49" s="83" t="s">
        <v>65</v>
      </c>
      <c r="I49" s="39"/>
    </row>
    <row r="50" s="40" customFormat="true" ht="69.75" hidden="false" customHeight="false" outlineLevel="0" collapsed="false">
      <c r="A50" s="84" t="s">
        <v>66</v>
      </c>
      <c r="B50" s="85" t="n">
        <v>5020</v>
      </c>
      <c r="C50" s="48" t="n">
        <f aca="false">(C38/C64)*100</f>
        <v>-1.30192188468692</v>
      </c>
      <c r="D50" s="48" t="n">
        <f aca="false">(D38/D64)*100</f>
        <v>-15.8980973879394</v>
      </c>
      <c r="E50" s="48" t="n">
        <f aca="false">(E38/E64)*100</f>
        <v>2.92223873204557</v>
      </c>
      <c r="F50" s="48" t="e">
        <f aca="false">(F38/F64)*100</f>
        <v>#VALUE!</v>
      </c>
      <c r="G50" s="86" t="s">
        <v>65</v>
      </c>
      <c r="H50" s="87" t="s">
        <v>65</v>
      </c>
      <c r="I50" s="39"/>
    </row>
    <row r="51" s="40" customFormat="true" ht="69.75" hidden="false" customHeight="false" outlineLevel="0" collapsed="false">
      <c r="A51" s="88" t="s">
        <v>67</v>
      </c>
      <c r="B51" s="65" t="n">
        <v>5030</v>
      </c>
      <c r="C51" s="48" t="n">
        <f aca="false">(C38/C72)*100</f>
        <v>-2.20125786163522</v>
      </c>
      <c r="D51" s="48" t="n">
        <f aca="false">(D38/D72)*100</f>
        <v>-31.421287444232</v>
      </c>
      <c r="E51" s="48" t="n">
        <f aca="false">(E38/E72)*100</f>
        <v>2.92223873204557</v>
      </c>
      <c r="F51" s="48" t="e">
        <f aca="false">(F38/F72)*100</f>
        <v>#VALUE!</v>
      </c>
      <c r="G51" s="86" t="s">
        <v>65</v>
      </c>
      <c r="H51" s="87" t="s">
        <v>65</v>
      </c>
      <c r="I51" s="39"/>
    </row>
    <row r="52" s="40" customFormat="true" ht="80.1" hidden="false" customHeight="true" outlineLevel="0" collapsed="false">
      <c r="A52" s="88" t="s">
        <v>68</v>
      </c>
      <c r="B52" s="65" t="n">
        <v>5040</v>
      </c>
      <c r="C52" s="48" t="n">
        <f aca="false">(C37/C34)*100</f>
        <v>1.2396694214876</v>
      </c>
      <c r="D52" s="48" t="n">
        <f aca="false">(D37/D34)*100</f>
        <v>-12.1129820749593</v>
      </c>
      <c r="E52" s="48" t="n">
        <f aca="false">(E37/E34)*100</f>
        <v>6.48272167157782</v>
      </c>
      <c r="F52" s="48" t="n">
        <f aca="false">(F37/F34)*100</f>
        <v>-12.1129820749593</v>
      </c>
      <c r="G52" s="86" t="s">
        <v>65</v>
      </c>
      <c r="H52" s="87" t="s">
        <v>65</v>
      </c>
      <c r="I52" s="39"/>
    </row>
    <row r="53" s="40" customFormat="true" ht="69.75" hidden="false" customHeight="false" outlineLevel="0" collapsed="false">
      <c r="A53" s="89" t="s">
        <v>69</v>
      </c>
      <c r="B53" s="90" t="n">
        <v>5050</v>
      </c>
      <c r="C53" s="48" t="n">
        <f aca="false">C72/(C65+C66)</f>
        <v>1.44764795144158</v>
      </c>
      <c r="D53" s="48" t="n">
        <f aca="false">D72/(D65+D66)</f>
        <v>1.02415143603133</v>
      </c>
      <c r="E53" s="48" t="e">
        <f aca="false">E72/(E65+E66)</f>
        <v>#DIV/0!</v>
      </c>
      <c r="F53" s="48" t="e">
        <f aca="false">F72/(F65+F66)</f>
        <v>#VALUE!</v>
      </c>
      <c r="G53" s="86" t="s">
        <v>65</v>
      </c>
      <c r="H53" s="87" t="s">
        <v>65</v>
      </c>
      <c r="I53" s="39"/>
    </row>
    <row r="54" s="40" customFormat="true" ht="75" hidden="false" customHeight="true" outlineLevel="0" collapsed="false">
      <c r="A54" s="91" t="s">
        <v>70</v>
      </c>
      <c r="B54" s="36" t="n">
        <v>5060</v>
      </c>
      <c r="C54" s="48" t="n">
        <f aca="false">C59/C58</f>
        <v>0.512904997254256</v>
      </c>
      <c r="D54" s="48" t="n">
        <f aca="false">D59/D58</f>
        <v>0.484841471881509</v>
      </c>
      <c r="E54" s="48" t="n">
        <f aca="false">E59/E58</f>
        <v>0.500253936008126</v>
      </c>
      <c r="F54" s="48" t="e">
        <f aca="false">F59/F58</f>
        <v>#VALUE!</v>
      </c>
      <c r="G54" s="92" t="s">
        <v>65</v>
      </c>
      <c r="H54" s="93" t="s">
        <v>65</v>
      </c>
      <c r="I54" s="39"/>
    </row>
    <row r="55" s="40" customFormat="true" ht="30" hidden="false" customHeight="true" outlineLevel="0" collapsed="false">
      <c r="A55" s="38" t="s">
        <v>71</v>
      </c>
      <c r="B55" s="38"/>
      <c r="C55" s="38"/>
      <c r="D55" s="38"/>
      <c r="E55" s="38"/>
      <c r="F55" s="38"/>
      <c r="G55" s="38"/>
      <c r="H55" s="38"/>
      <c r="I55" s="39"/>
    </row>
    <row r="56" s="40" customFormat="true" ht="24.95" hidden="false" customHeight="true" outlineLevel="0" collapsed="false">
      <c r="A56" s="81" t="s">
        <v>72</v>
      </c>
      <c r="B56" s="60" t="n">
        <v>6000</v>
      </c>
      <c r="C56" s="61" t="n">
        <f aca="false">SUM(C57)</f>
        <v>887</v>
      </c>
      <c r="D56" s="61" t="n">
        <f aca="false">SUM(D57)</f>
        <v>2226</v>
      </c>
      <c r="E56" s="61" t="n">
        <f aca="false">SUM(E57)</f>
        <v>1968</v>
      </c>
      <c r="F56" s="94" t="s">
        <v>65</v>
      </c>
      <c r="G56" s="95" t="n">
        <f aca="false">D56-E56</f>
        <v>258</v>
      </c>
      <c r="H56" s="96" t="n">
        <f aca="false">(D56/E56)*100</f>
        <v>113.109756097561</v>
      </c>
      <c r="I56" s="39"/>
    </row>
    <row r="57" s="40" customFormat="true" ht="24.95" hidden="false" customHeight="true" outlineLevel="0" collapsed="false">
      <c r="A57" s="84" t="s">
        <v>73</v>
      </c>
      <c r="B57" s="85" t="n">
        <v>6001</v>
      </c>
      <c r="C57" s="97" t="n">
        <f aca="false">C58-C59</f>
        <v>887</v>
      </c>
      <c r="D57" s="97" t="n">
        <f aca="false">D58-D59</f>
        <v>2226</v>
      </c>
      <c r="E57" s="97" t="n">
        <f aca="false">E58-E59</f>
        <v>1968</v>
      </c>
      <c r="F57" s="98" t="s">
        <v>65</v>
      </c>
      <c r="G57" s="99" t="n">
        <f aca="false">D57-E57</f>
        <v>258</v>
      </c>
      <c r="H57" s="100" t="n">
        <f aca="false">(D57/E57)*100</f>
        <v>113.109756097561</v>
      </c>
      <c r="I57" s="39"/>
    </row>
    <row r="58" s="40" customFormat="true" ht="23.1" hidden="false" customHeight="true" outlineLevel="0" collapsed="false">
      <c r="A58" s="84" t="s">
        <v>74</v>
      </c>
      <c r="B58" s="85" t="n">
        <v>6002</v>
      </c>
      <c r="C58" s="47" t="n">
        <v>1821</v>
      </c>
      <c r="D58" s="47" t="n">
        <v>4321</v>
      </c>
      <c r="E58" s="101" t="n">
        <v>3938</v>
      </c>
      <c r="F58" s="98" t="s">
        <v>65</v>
      </c>
      <c r="G58" s="99" t="n">
        <f aca="false">D58-E58</f>
        <v>383</v>
      </c>
      <c r="H58" s="100" t="n">
        <f aca="false">(D58/E58)*100</f>
        <v>109.725749111224</v>
      </c>
      <c r="I58" s="39"/>
    </row>
    <row r="59" s="40" customFormat="true" ht="21.95" hidden="false" customHeight="true" outlineLevel="0" collapsed="false">
      <c r="A59" s="84" t="s">
        <v>75</v>
      </c>
      <c r="B59" s="85" t="n">
        <v>6003</v>
      </c>
      <c r="C59" s="47" t="n">
        <v>934</v>
      </c>
      <c r="D59" s="47" t="n">
        <v>2095</v>
      </c>
      <c r="E59" s="101" t="n">
        <v>1970</v>
      </c>
      <c r="F59" s="98" t="s">
        <v>65</v>
      </c>
      <c r="G59" s="99" t="n">
        <f aca="false">D59-E59</f>
        <v>125</v>
      </c>
      <c r="H59" s="100" t="n">
        <f aca="false">(D59/E59)*100</f>
        <v>106.345177664975</v>
      </c>
      <c r="I59" s="39"/>
    </row>
    <row r="60" s="40" customFormat="true" ht="20.1" hidden="false" customHeight="true" outlineLevel="0" collapsed="false">
      <c r="A60" s="88" t="s">
        <v>76</v>
      </c>
      <c r="B60" s="65" t="n">
        <v>6010</v>
      </c>
      <c r="C60" s="47" t="n">
        <v>726</v>
      </c>
      <c r="D60" s="47" t="n">
        <v>875</v>
      </c>
      <c r="E60" s="101" t="n">
        <v>51</v>
      </c>
      <c r="F60" s="98" t="s">
        <v>65</v>
      </c>
      <c r="G60" s="99" t="n">
        <f aca="false">D60-E60</f>
        <v>824</v>
      </c>
      <c r="H60" s="100" t="n">
        <f aca="false">(D60/E60)*100</f>
        <v>1715.6862745098</v>
      </c>
      <c r="I60" s="39"/>
    </row>
    <row r="61" s="40" customFormat="true" ht="51" hidden="false" customHeight="true" outlineLevel="0" collapsed="false">
      <c r="A61" s="88" t="s">
        <v>77</v>
      </c>
      <c r="B61" s="65" t="n">
        <v>6011</v>
      </c>
      <c r="C61" s="47" t="n">
        <v>0</v>
      </c>
      <c r="D61" s="47" t="n">
        <v>0</v>
      </c>
      <c r="E61" s="47"/>
      <c r="F61" s="98" t="s">
        <v>65</v>
      </c>
      <c r="G61" s="99" t="n">
        <f aca="false">D61-E61</f>
        <v>0</v>
      </c>
      <c r="H61" s="100" t="e">
        <f aca="false">(D61/E61)*100</f>
        <v>#DIV/0!</v>
      </c>
      <c r="I61" s="39"/>
    </row>
    <row r="62" s="40" customFormat="true" ht="23.1" hidden="false" customHeight="true" outlineLevel="0" collapsed="false">
      <c r="A62" s="88" t="s">
        <v>78</v>
      </c>
      <c r="B62" s="65" t="n">
        <v>6012</v>
      </c>
      <c r="C62" s="47" t="n">
        <v>0</v>
      </c>
      <c r="D62" s="47" t="n">
        <v>0</v>
      </c>
      <c r="E62" s="47"/>
      <c r="F62" s="98" t="s">
        <v>65</v>
      </c>
      <c r="G62" s="99" t="n">
        <f aca="false">D62-E62</f>
        <v>0</v>
      </c>
      <c r="H62" s="100" t="e">
        <f aca="false">(D62/E62)*100</f>
        <v>#DIV/0!</v>
      </c>
      <c r="I62" s="39"/>
    </row>
    <row r="63" s="40" customFormat="true" ht="23.25" hidden="false" customHeight="false" outlineLevel="0" collapsed="false">
      <c r="A63" s="88" t="s">
        <v>79</v>
      </c>
      <c r="B63" s="65" t="n">
        <v>6013</v>
      </c>
      <c r="C63" s="47" t="n">
        <v>644</v>
      </c>
      <c r="D63" s="47" t="n">
        <v>203</v>
      </c>
      <c r="E63" s="47" t="n">
        <v>51</v>
      </c>
      <c r="F63" s="98" t="s">
        <v>65</v>
      </c>
      <c r="G63" s="99" t="n">
        <f aca="false">D63-E63</f>
        <v>152</v>
      </c>
      <c r="H63" s="100" t="n">
        <f aca="false">(D63/E63)*100</f>
        <v>398.039215686275</v>
      </c>
      <c r="I63" s="39"/>
      <c r="J63" s="102"/>
    </row>
    <row r="64" s="40" customFormat="true" ht="21.95" hidden="false" customHeight="true" outlineLevel="0" collapsed="false">
      <c r="A64" s="52" t="s">
        <v>80</v>
      </c>
      <c r="B64" s="103" t="n">
        <v>6020</v>
      </c>
      <c r="C64" s="104" t="n">
        <f aca="false">SUM(C60,C56)</f>
        <v>1613</v>
      </c>
      <c r="D64" s="104" t="n">
        <f aca="false">SUM(D60,D56)</f>
        <v>3101</v>
      </c>
      <c r="E64" s="104" t="n">
        <f aca="false">SUM(E60,E56)</f>
        <v>2019</v>
      </c>
      <c r="F64" s="105" t="s">
        <v>65</v>
      </c>
      <c r="G64" s="97" t="n">
        <f aca="false">D64-E64</f>
        <v>1082</v>
      </c>
      <c r="H64" s="106" t="n">
        <f aca="false">(D64/E64)*100</f>
        <v>153.590886577514</v>
      </c>
      <c r="I64" s="39"/>
    </row>
    <row r="65" s="40" customFormat="true" ht="24.95" hidden="false" customHeight="true" outlineLevel="0" collapsed="false">
      <c r="A65" s="88" t="s">
        <v>81</v>
      </c>
      <c r="B65" s="65" t="n">
        <v>6030</v>
      </c>
      <c r="C65" s="47" t="n">
        <v>64</v>
      </c>
      <c r="D65" s="47" t="n">
        <v>648</v>
      </c>
      <c r="E65" s="47"/>
      <c r="F65" s="98" t="s">
        <v>65</v>
      </c>
      <c r="G65" s="99" t="n">
        <f aca="false">D65-E65</f>
        <v>648</v>
      </c>
      <c r="H65" s="100" t="e">
        <f aca="false">(D65/E65)*100</f>
        <v>#DIV/0!</v>
      </c>
      <c r="I65" s="39"/>
      <c r="J65" s="102"/>
      <c r="K65" s="107"/>
      <c r="L65" s="107"/>
      <c r="M65" s="107"/>
    </row>
    <row r="66" s="40" customFormat="true" ht="26.1" hidden="false" customHeight="true" outlineLevel="0" collapsed="false">
      <c r="A66" s="88" t="s">
        <v>82</v>
      </c>
      <c r="B66" s="65" t="n">
        <v>6040</v>
      </c>
      <c r="C66" s="47" t="n">
        <v>595</v>
      </c>
      <c r="D66" s="47" t="n">
        <v>884</v>
      </c>
      <c r="E66" s="47"/>
      <c r="F66" s="98" t="s">
        <v>65</v>
      </c>
      <c r="G66" s="99" t="n">
        <f aca="false">D66-E66</f>
        <v>884</v>
      </c>
      <c r="H66" s="100" t="e">
        <f aca="false">(D66/E66)*100</f>
        <v>#DIV/0!</v>
      </c>
      <c r="I66" s="39"/>
      <c r="J66" s="102"/>
      <c r="K66" s="107"/>
      <c r="L66" s="107"/>
      <c r="M66" s="107"/>
    </row>
    <row r="67" s="40" customFormat="true" ht="26.1" hidden="false" customHeight="true" outlineLevel="0" collapsed="false">
      <c r="A67" s="88" t="s">
        <v>83</v>
      </c>
      <c r="B67" s="65" t="n">
        <v>6041</v>
      </c>
      <c r="C67" s="47"/>
      <c r="D67" s="47"/>
      <c r="E67" s="47"/>
      <c r="F67" s="98" t="s">
        <v>65</v>
      </c>
      <c r="G67" s="99" t="n">
        <f aca="false">D67-E67</f>
        <v>0</v>
      </c>
      <c r="H67" s="100" t="e">
        <f aca="false">(D67/E67)*100</f>
        <v>#DIV/0!</v>
      </c>
      <c r="I67" s="39"/>
      <c r="J67" s="107"/>
      <c r="K67" s="107"/>
      <c r="L67" s="107"/>
      <c r="M67" s="107"/>
    </row>
    <row r="68" s="40" customFormat="true" ht="24.95" hidden="false" customHeight="true" outlineLevel="0" collapsed="false">
      <c r="A68" s="88" t="s">
        <v>84</v>
      </c>
      <c r="B68" s="65" t="n">
        <v>6042</v>
      </c>
      <c r="C68" s="47"/>
      <c r="D68" s="47"/>
      <c r="E68" s="47"/>
      <c r="F68" s="98" t="s">
        <v>65</v>
      </c>
      <c r="G68" s="99" t="n">
        <f aca="false">D68-E68</f>
        <v>0</v>
      </c>
      <c r="H68" s="100" t="e">
        <f aca="false">(D68/E68)*100</f>
        <v>#DIV/0!</v>
      </c>
      <c r="I68" s="39"/>
      <c r="J68" s="107"/>
      <c r="K68" s="107"/>
      <c r="L68" s="107"/>
      <c r="M68" s="107"/>
    </row>
    <row r="69" s="40" customFormat="true" ht="20.1" hidden="false" customHeight="true" outlineLevel="0" collapsed="false">
      <c r="A69" s="52" t="s">
        <v>85</v>
      </c>
      <c r="B69" s="103" t="n">
        <v>6050</v>
      </c>
      <c r="C69" s="108" t="n">
        <f aca="false">SUM(C65:C66)</f>
        <v>659</v>
      </c>
      <c r="D69" s="108" t="n">
        <f aca="false">SUM(D65:D66)</f>
        <v>1532</v>
      </c>
      <c r="E69" s="108" t="n">
        <f aca="false">SUM(E65:E66)</f>
        <v>0</v>
      </c>
      <c r="F69" s="105" t="s">
        <v>65</v>
      </c>
      <c r="G69" s="97" t="n">
        <f aca="false">D69-E69</f>
        <v>1532</v>
      </c>
      <c r="H69" s="106" t="e">
        <f aca="false">(D69/E69)*100</f>
        <v>#DIV/0!</v>
      </c>
      <c r="I69" s="39"/>
      <c r="J69" s="107"/>
      <c r="K69" s="107"/>
      <c r="L69" s="107"/>
      <c r="M69" s="107"/>
    </row>
    <row r="70" s="40" customFormat="true" ht="24.95" hidden="false" customHeight="true" outlineLevel="0" collapsed="false">
      <c r="A70" s="88" t="s">
        <v>86</v>
      </c>
      <c r="B70" s="65" t="n">
        <v>6060</v>
      </c>
      <c r="C70" s="47"/>
      <c r="D70" s="47"/>
      <c r="E70" s="47"/>
      <c r="F70" s="98" t="s">
        <v>65</v>
      </c>
      <c r="G70" s="99" t="n">
        <f aca="false">D70-E70</f>
        <v>0</v>
      </c>
      <c r="H70" s="100" t="e">
        <f aca="false">(D70/E70)*100</f>
        <v>#DIV/0!</v>
      </c>
      <c r="I70" s="39"/>
      <c r="J70" s="107"/>
      <c r="K70" s="107"/>
      <c r="L70" s="107"/>
      <c r="M70" s="107"/>
    </row>
    <row r="71" s="40" customFormat="true" ht="27" hidden="false" customHeight="true" outlineLevel="0" collapsed="false">
      <c r="A71" s="88" t="s">
        <v>87</v>
      </c>
      <c r="B71" s="65" t="n">
        <v>6070</v>
      </c>
      <c r="C71" s="47"/>
      <c r="D71" s="47"/>
      <c r="E71" s="47"/>
      <c r="F71" s="98" t="s">
        <v>65</v>
      </c>
      <c r="G71" s="99" t="n">
        <f aca="false">D71-E71</f>
        <v>0</v>
      </c>
      <c r="H71" s="100" t="e">
        <f aca="false">(D71/E71)*100</f>
        <v>#DIV/0!</v>
      </c>
      <c r="I71" s="39"/>
      <c r="J71" s="107"/>
      <c r="K71" s="107"/>
      <c r="L71" s="107"/>
      <c r="M71" s="107"/>
    </row>
    <row r="72" s="40" customFormat="true" ht="24.95" hidden="false" customHeight="true" outlineLevel="0" collapsed="false">
      <c r="A72" s="71" t="s">
        <v>88</v>
      </c>
      <c r="B72" s="55" t="n">
        <v>6080</v>
      </c>
      <c r="C72" s="56" t="n">
        <f aca="false">SUM(C64-C69)</f>
        <v>954</v>
      </c>
      <c r="D72" s="56" t="n">
        <f aca="false">SUM(D64-D69)</f>
        <v>1569</v>
      </c>
      <c r="E72" s="56" t="n">
        <f aca="false">SUM(E64-E69)</f>
        <v>2019</v>
      </c>
      <c r="F72" s="109" t="s">
        <v>65</v>
      </c>
      <c r="G72" s="110" t="n">
        <f aca="false">D72-E72</f>
        <v>-450</v>
      </c>
      <c r="H72" s="111" t="n">
        <f aca="false">(D72/E72)*100</f>
        <v>77.7117384843982</v>
      </c>
      <c r="I72" s="39"/>
      <c r="J72" s="102"/>
      <c r="K72" s="107"/>
      <c r="L72" s="107"/>
      <c r="M72" s="107"/>
    </row>
    <row r="73" s="40" customFormat="true" ht="21.95" hidden="false" customHeight="true" outlineLevel="0" collapsed="false">
      <c r="A73" s="112" t="s">
        <v>89</v>
      </c>
      <c r="B73" s="112"/>
      <c r="C73" s="112"/>
      <c r="D73" s="112"/>
      <c r="E73" s="112"/>
      <c r="F73" s="112"/>
      <c r="G73" s="112"/>
      <c r="H73" s="112"/>
      <c r="I73" s="39"/>
      <c r="J73" s="113"/>
      <c r="K73" s="113"/>
      <c r="L73" s="113"/>
      <c r="M73" s="113"/>
    </row>
    <row r="74" s="40" customFormat="true" ht="21.95" hidden="false" customHeight="true" outlineLevel="0" collapsed="false">
      <c r="A74" s="114" t="s">
        <v>90</v>
      </c>
      <c r="B74" s="115" t="n">
        <v>7000</v>
      </c>
      <c r="C74" s="116"/>
      <c r="D74" s="116"/>
      <c r="E74" s="116"/>
      <c r="F74" s="48" t="n">
        <f aca="false">'IV кап.інв. V кред.'!C35</f>
        <v>0</v>
      </c>
      <c r="G74" s="95" t="n">
        <f aca="false">F74-E74</f>
        <v>0</v>
      </c>
      <c r="H74" s="96" t="e">
        <f aca="false">(F74/E74)*100</f>
        <v>#DIV/0!</v>
      </c>
      <c r="I74" s="39"/>
    </row>
    <row r="75" s="40" customFormat="true" ht="20.1" hidden="false" customHeight="true" outlineLevel="0" collapsed="false">
      <c r="A75" s="52" t="s">
        <v>91</v>
      </c>
      <c r="B75" s="117" t="s">
        <v>92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99" t="n">
        <f aca="false">F75-E75</f>
        <v>0</v>
      </c>
      <c r="H75" s="100" t="e">
        <f aca="false">(F75/E75)*100</f>
        <v>#DIV/0!</v>
      </c>
      <c r="I75" s="39"/>
    </row>
    <row r="76" s="40" customFormat="true" ht="24.95" hidden="false" customHeight="true" outlineLevel="0" collapsed="false">
      <c r="A76" s="88" t="s">
        <v>93</v>
      </c>
      <c r="B76" s="118" t="s">
        <v>94</v>
      </c>
      <c r="C76" s="66" t="n">
        <f aca="false">'ІІІ. Рух грош. коштів'!C64</f>
        <v>0</v>
      </c>
      <c r="D76" s="66" t="n">
        <f aca="false">'ІІІ. Рух грош. коштів'!D64</f>
        <v>0</v>
      </c>
      <c r="E76" s="66" t="n">
        <f aca="false">'ІІІ. Рух грош. коштів'!E64</f>
        <v>0</v>
      </c>
      <c r="F76" s="66" t="n">
        <f aca="false">'ІІІ. Рух грош. коштів'!F64</f>
        <v>0</v>
      </c>
      <c r="G76" s="99" t="n">
        <f aca="false">F76-E76</f>
        <v>0</v>
      </c>
      <c r="H76" s="100" t="e">
        <f aca="false">(F76/E76)*100</f>
        <v>#DIV/0!</v>
      </c>
      <c r="I76" s="39"/>
    </row>
    <row r="77" s="40" customFormat="true" ht="21.95" hidden="false" customHeight="true" outlineLevel="0" collapsed="false">
      <c r="A77" s="88" t="s">
        <v>95</v>
      </c>
      <c r="B77" s="118" t="s">
        <v>96</v>
      </c>
      <c r="C77" s="66" t="n">
        <f aca="false">'ІІІ. Рух грош. коштів'!C15</f>
        <v>0</v>
      </c>
      <c r="D77" s="66" t="n">
        <f aca="false">'ІІІ. Рух грош. коштів'!D15</f>
        <v>0</v>
      </c>
      <c r="E77" s="66" t="n">
        <f aca="false">'ІІІ. Рух грош. коштів'!E15</f>
        <v>0</v>
      </c>
      <c r="F77" s="66" t="n">
        <f aca="false">'ІІІ. Рух грош. коштів'!F15</f>
        <v>0</v>
      </c>
      <c r="G77" s="99" t="n">
        <f aca="false">F77-E77</f>
        <v>0</v>
      </c>
      <c r="H77" s="100" t="e">
        <f aca="false">(F77/E77)*100</f>
        <v>#DIV/0!</v>
      </c>
      <c r="I77" s="39"/>
    </row>
    <row r="78" s="40" customFormat="true" ht="27" hidden="false" customHeight="true" outlineLevel="0" collapsed="false">
      <c r="A78" s="88" t="s">
        <v>97</v>
      </c>
      <c r="B78" s="118" t="s">
        <v>98</v>
      </c>
      <c r="C78" s="66"/>
      <c r="D78" s="66"/>
      <c r="E78" s="66"/>
      <c r="F78" s="66"/>
      <c r="G78" s="99" t="n">
        <f aca="false">F78-E78</f>
        <v>0</v>
      </c>
      <c r="H78" s="100" t="e">
        <f aca="false">(F78/E78)*100</f>
        <v>#DIV/0!</v>
      </c>
      <c r="I78" s="39"/>
    </row>
    <row r="79" s="40" customFormat="true" ht="23.1" hidden="false" customHeight="true" outlineLevel="0" collapsed="false">
      <c r="A79" s="52" t="s">
        <v>99</v>
      </c>
      <c r="B79" s="117" t="s">
        <v>100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99" t="n">
        <f aca="false">F79-E79</f>
        <v>0</v>
      </c>
      <c r="H79" s="100" t="e">
        <f aca="false">(F79/E79)*100</f>
        <v>#DIV/0!</v>
      </c>
      <c r="I79" s="39"/>
    </row>
    <row r="80" s="40" customFormat="true" ht="26.1" hidden="false" customHeight="true" outlineLevel="0" collapsed="false">
      <c r="A80" s="88" t="s">
        <v>93</v>
      </c>
      <c r="B80" s="118" t="s">
        <v>101</v>
      </c>
      <c r="C80" s="66" t="n">
        <f aca="false">'ІІІ. Рух грош. коштів'!C71</f>
        <v>0</v>
      </c>
      <c r="D80" s="66" t="n">
        <f aca="false">'ІІІ. Рух грош. коштів'!D71</f>
        <v>0</v>
      </c>
      <c r="E80" s="66" t="n">
        <f aca="false">'ІІІ. Рух грош. коштів'!E71</f>
        <v>0</v>
      </c>
      <c r="F80" s="66" t="n">
        <f aca="false">'ІІІ. Рух грош. коштів'!F71</f>
        <v>0</v>
      </c>
      <c r="G80" s="99" t="n">
        <f aca="false">F80-E80</f>
        <v>0</v>
      </c>
      <c r="H80" s="100" t="e">
        <f aca="false">(F80/E80)*100</f>
        <v>#DIV/0!</v>
      </c>
      <c r="I80" s="39"/>
    </row>
    <row r="81" s="40" customFormat="true" ht="23.1" hidden="false" customHeight="true" outlineLevel="0" collapsed="false">
      <c r="A81" s="88" t="s">
        <v>95</v>
      </c>
      <c r="B81" s="118" t="s">
        <v>102</v>
      </c>
      <c r="C81" s="66" t="n">
        <f aca="false">'ІІІ. Рух грош. коштів'!C24</f>
        <v>0</v>
      </c>
      <c r="D81" s="66" t="n">
        <f aca="false">'ІІІ. Рух грош. коштів'!D24</f>
        <v>0</v>
      </c>
      <c r="E81" s="66" t="n">
        <f aca="false">'ІІІ. Рух грош. коштів'!E24</f>
        <v>0</v>
      </c>
      <c r="F81" s="66" t="n">
        <f aca="false">'ІІІ. Рух грош. коштів'!F24</f>
        <v>0</v>
      </c>
      <c r="G81" s="99" t="n">
        <f aca="false">F81-E81</f>
        <v>0</v>
      </c>
      <c r="H81" s="100" t="e">
        <f aca="false">(F81/E81)*100</f>
        <v>#DIV/0!</v>
      </c>
      <c r="I81" s="39"/>
    </row>
    <row r="82" s="40" customFormat="true" ht="23.1" hidden="false" customHeight="true" outlineLevel="0" collapsed="false">
      <c r="A82" s="88" t="s">
        <v>97</v>
      </c>
      <c r="B82" s="118" t="s">
        <v>103</v>
      </c>
      <c r="C82" s="66"/>
      <c r="D82" s="66"/>
      <c r="E82" s="66"/>
      <c r="F82" s="66"/>
      <c r="G82" s="99" t="n">
        <f aca="false">F82-E82</f>
        <v>0</v>
      </c>
      <c r="H82" s="100" t="e">
        <f aca="false">(F82/E82)*100</f>
        <v>#DIV/0!</v>
      </c>
      <c r="I82" s="39"/>
    </row>
    <row r="83" s="40" customFormat="true" ht="21.95" hidden="false" customHeight="true" outlineLevel="0" collapsed="false">
      <c r="A83" s="119" t="s">
        <v>104</v>
      </c>
      <c r="B83" s="55" t="n">
        <v>7050</v>
      </c>
      <c r="C83" s="56"/>
      <c r="D83" s="56"/>
      <c r="E83" s="56"/>
      <c r="F83" s="48" t="n">
        <f aca="false">'IV кап.інв. V кред.'!R35</f>
        <v>0</v>
      </c>
      <c r="G83" s="120" t="n">
        <f aca="false">F83-E83</f>
        <v>0</v>
      </c>
      <c r="H83" s="121" t="e">
        <f aca="false">(F83/E83)*100</f>
        <v>#DIV/0!</v>
      </c>
      <c r="I83" s="39"/>
    </row>
    <row r="84" s="40" customFormat="true" ht="27" hidden="false" customHeight="true" outlineLevel="0" collapsed="false">
      <c r="A84" s="122" t="s">
        <v>105</v>
      </c>
      <c r="B84" s="122"/>
      <c r="C84" s="122"/>
      <c r="D84" s="122"/>
      <c r="E84" s="122"/>
      <c r="F84" s="122"/>
      <c r="G84" s="122"/>
      <c r="H84" s="122"/>
      <c r="I84" s="39"/>
    </row>
    <row r="85" s="40" customFormat="true" ht="75" hidden="false" customHeight="true" outlineLevel="0" collapsed="false">
      <c r="A85" s="123" t="s">
        <v>106</v>
      </c>
      <c r="B85" s="124" t="s">
        <v>107</v>
      </c>
      <c r="C85" s="44" t="n">
        <f aca="false">SUM(C86:C90)</f>
        <v>37</v>
      </c>
      <c r="D85" s="44" t="n">
        <f aca="false">SUM(D86:D90)</f>
        <v>58</v>
      </c>
      <c r="E85" s="44" t="n">
        <f aca="false">SUM(E86:E90)</f>
        <v>67</v>
      </c>
      <c r="F85" s="44" t="n">
        <f aca="false">SUM(F86:F90)</f>
        <v>58</v>
      </c>
      <c r="G85" s="44" t="n">
        <f aca="false">F85-E85</f>
        <v>-9</v>
      </c>
      <c r="H85" s="45" t="n">
        <f aca="false">(F85/E85)*100</f>
        <v>86.5671641791045</v>
      </c>
      <c r="I85" s="39"/>
    </row>
    <row r="86" s="40" customFormat="true" ht="24.95" hidden="false" customHeight="true" outlineLevel="0" collapsed="false">
      <c r="A86" s="88" t="s">
        <v>108</v>
      </c>
      <c r="B86" s="118" t="s">
        <v>109</v>
      </c>
      <c r="C86" s="66" t="n">
        <v>0</v>
      </c>
      <c r="D86" s="66" t="n">
        <v>0</v>
      </c>
      <c r="E86" s="66" t="n">
        <v>0</v>
      </c>
      <c r="F86" s="66" t="n">
        <v>0</v>
      </c>
      <c r="G86" s="99" t="n">
        <f aca="false">F86-E86</f>
        <v>0</v>
      </c>
      <c r="H86" s="100" t="e">
        <f aca="false">(F86/E86)*100</f>
        <v>#DIV/0!</v>
      </c>
      <c r="I86" s="39"/>
    </row>
    <row r="87" s="40" customFormat="true" ht="23.1" hidden="false" customHeight="true" outlineLevel="0" collapsed="false">
      <c r="A87" s="88" t="s">
        <v>110</v>
      </c>
      <c r="B87" s="118" t="s">
        <v>111</v>
      </c>
      <c r="C87" s="66" t="n">
        <v>0</v>
      </c>
      <c r="D87" s="66" t="n">
        <v>0</v>
      </c>
      <c r="E87" s="66" t="n">
        <v>0</v>
      </c>
      <c r="F87" s="66" t="n">
        <v>0</v>
      </c>
      <c r="G87" s="99" t="n">
        <f aca="false">F87-E87</f>
        <v>0</v>
      </c>
      <c r="H87" s="100" t="e">
        <f aca="false">(F87/E87)*100</f>
        <v>#DIV/0!</v>
      </c>
      <c r="I87" s="39"/>
    </row>
    <row r="88" s="40" customFormat="true" ht="23.25" hidden="false" customHeight="false" outlineLevel="0" collapsed="false">
      <c r="A88" s="64" t="s">
        <v>112</v>
      </c>
      <c r="B88" s="118" t="s">
        <v>113</v>
      </c>
      <c r="C88" s="66" t="n">
        <v>1</v>
      </c>
      <c r="D88" s="66" t="n">
        <v>1</v>
      </c>
      <c r="E88" s="101" t="n">
        <v>1</v>
      </c>
      <c r="F88" s="66" t="n">
        <v>1</v>
      </c>
      <c r="G88" s="99" t="n">
        <f aca="false">F88-E88</f>
        <v>0</v>
      </c>
      <c r="H88" s="100" t="n">
        <f aca="false">(F88/E88)*100</f>
        <v>100</v>
      </c>
      <c r="I88" s="39"/>
    </row>
    <row r="89" s="40" customFormat="true" ht="23.25" hidden="false" customHeight="false" outlineLevel="0" collapsed="false">
      <c r="A89" s="64" t="s">
        <v>114</v>
      </c>
      <c r="B89" s="118" t="s">
        <v>115</v>
      </c>
      <c r="C89" s="66" t="n">
        <v>8</v>
      </c>
      <c r="D89" s="66" t="n">
        <v>11</v>
      </c>
      <c r="E89" s="101" t="n">
        <v>13</v>
      </c>
      <c r="F89" s="66" t="n">
        <v>11</v>
      </c>
      <c r="G89" s="99" t="n">
        <f aca="false">F89-E89</f>
        <v>-2</v>
      </c>
      <c r="H89" s="100" t="n">
        <f aca="false">(F89/E89)*100</f>
        <v>84.6153846153846</v>
      </c>
      <c r="I89" s="39"/>
    </row>
    <row r="90" s="40" customFormat="true" ht="23.25" hidden="false" customHeight="false" outlineLevel="0" collapsed="false">
      <c r="A90" s="64" t="s">
        <v>116</v>
      </c>
      <c r="B90" s="118" t="s">
        <v>117</v>
      </c>
      <c r="C90" s="66" t="n">
        <v>28</v>
      </c>
      <c r="D90" s="66" t="n">
        <v>46</v>
      </c>
      <c r="E90" s="101" t="n">
        <v>53</v>
      </c>
      <c r="F90" s="66" t="n">
        <v>46</v>
      </c>
      <c r="G90" s="99" t="n">
        <f aca="false">F90-E90</f>
        <v>-7</v>
      </c>
      <c r="H90" s="100" t="n">
        <f aca="false">(F90/E90)*100</f>
        <v>86.7924528301887</v>
      </c>
      <c r="I90" s="39"/>
    </row>
    <row r="91" s="40" customFormat="true" ht="24" hidden="false" customHeight="true" outlineLevel="0" collapsed="false">
      <c r="A91" s="52" t="s">
        <v>118</v>
      </c>
      <c r="B91" s="117" t="s">
        <v>119</v>
      </c>
      <c r="C91" s="48" t="n">
        <f aca="false">'І. Інф. до звіт.'!C124</f>
        <v>5774</v>
      </c>
      <c r="D91" s="48" t="n">
        <f aca="false">'І. Інф. до звіт.'!D124</f>
        <v>10237</v>
      </c>
      <c r="E91" s="48" t="n">
        <f aca="false">'І. Інф. до звіт.'!E124</f>
        <v>9416</v>
      </c>
      <c r="F91" s="48" t="n">
        <f aca="false">'І. Інф. до звіт.'!F124</f>
        <v>10237</v>
      </c>
      <c r="G91" s="97" t="n">
        <f aca="false">F91-E91</f>
        <v>821</v>
      </c>
      <c r="H91" s="106" t="n">
        <f aca="false">(F91/E91)*100</f>
        <v>108.719201359388</v>
      </c>
      <c r="I91" s="39"/>
    </row>
    <row r="92" s="40" customFormat="true" ht="20.1" hidden="false" customHeight="true" outlineLevel="0" collapsed="false">
      <c r="A92" s="88" t="s">
        <v>108</v>
      </c>
      <c r="B92" s="118" t="s">
        <v>120</v>
      </c>
      <c r="C92" s="66" t="n">
        <v>0</v>
      </c>
      <c r="D92" s="66" t="n">
        <v>0</v>
      </c>
      <c r="E92" s="66" t="n">
        <v>0</v>
      </c>
      <c r="F92" s="66" t="n">
        <v>0</v>
      </c>
      <c r="G92" s="99" t="n">
        <f aca="false">F92-E92</f>
        <v>0</v>
      </c>
      <c r="H92" s="100" t="e">
        <f aca="false">(F92/E92)*100</f>
        <v>#DIV/0!</v>
      </c>
      <c r="I92" s="39"/>
    </row>
    <row r="93" s="40" customFormat="true" ht="23.1" hidden="false" customHeight="true" outlineLevel="0" collapsed="false">
      <c r="A93" s="88" t="s">
        <v>110</v>
      </c>
      <c r="B93" s="118" t="s">
        <v>121</v>
      </c>
      <c r="C93" s="66" t="n">
        <v>0</v>
      </c>
      <c r="D93" s="66" t="n">
        <v>0</v>
      </c>
      <c r="E93" s="66" t="n">
        <v>0</v>
      </c>
      <c r="F93" s="66" t="n">
        <v>0</v>
      </c>
      <c r="G93" s="99" t="n">
        <f aca="false">F93-E93</f>
        <v>0</v>
      </c>
      <c r="H93" s="100" t="e">
        <f aca="false">(F93/E93)*100</f>
        <v>#DIV/0!</v>
      </c>
      <c r="I93" s="39"/>
    </row>
    <row r="94" s="40" customFormat="true" ht="21.95" hidden="false" customHeight="true" outlineLevel="0" collapsed="false">
      <c r="A94" s="88" t="s">
        <v>112</v>
      </c>
      <c r="B94" s="118" t="s">
        <v>122</v>
      </c>
      <c r="C94" s="125" t="n">
        <v>447</v>
      </c>
      <c r="D94" s="126" t="n">
        <v>458</v>
      </c>
      <c r="E94" s="101" t="n">
        <v>499</v>
      </c>
      <c r="F94" s="126" t="n">
        <v>458</v>
      </c>
      <c r="G94" s="99" t="n">
        <f aca="false">F94-E94</f>
        <v>-41</v>
      </c>
      <c r="H94" s="100" t="n">
        <f aca="false">(F94/E94)*100</f>
        <v>91.7835671342685</v>
      </c>
      <c r="I94" s="39"/>
    </row>
    <row r="95" s="40" customFormat="true" ht="21.95" hidden="false" customHeight="true" outlineLevel="0" collapsed="false">
      <c r="A95" s="88" t="s">
        <v>114</v>
      </c>
      <c r="B95" s="118" t="s">
        <v>123</v>
      </c>
      <c r="C95" s="125" t="n">
        <v>1426</v>
      </c>
      <c r="D95" s="126" t="n">
        <v>2664</v>
      </c>
      <c r="E95" s="101" t="n">
        <v>2349</v>
      </c>
      <c r="F95" s="126" t="n">
        <v>2664</v>
      </c>
      <c r="G95" s="99" t="n">
        <f aca="false">F95-E95</f>
        <v>315</v>
      </c>
      <c r="H95" s="100" t="n">
        <f aca="false">(F95/E95)*100</f>
        <v>113.409961685824</v>
      </c>
      <c r="I95" s="39"/>
    </row>
    <row r="96" s="40" customFormat="true" ht="21.95" hidden="false" customHeight="true" outlineLevel="0" collapsed="false">
      <c r="A96" s="88" t="s">
        <v>116</v>
      </c>
      <c r="B96" s="118" t="s">
        <v>124</v>
      </c>
      <c r="C96" s="125" t="n">
        <v>3901</v>
      </c>
      <c r="D96" s="126" t="n">
        <v>7115</v>
      </c>
      <c r="E96" s="101" t="n">
        <v>6568</v>
      </c>
      <c r="F96" s="126" t="n">
        <v>7115</v>
      </c>
      <c r="G96" s="99" t="n">
        <f aca="false">F96-E96</f>
        <v>547</v>
      </c>
      <c r="H96" s="100" t="n">
        <f aca="false">(F96/E96)*100</f>
        <v>108.328258221681</v>
      </c>
      <c r="I96" s="39"/>
    </row>
    <row r="97" s="40" customFormat="true" ht="43.5" hidden="false" customHeight="true" outlineLevel="0" collapsed="false">
      <c r="A97" s="52" t="s">
        <v>125</v>
      </c>
      <c r="B97" s="117" t="s">
        <v>126</v>
      </c>
      <c r="C97" s="127" t="n">
        <f aca="false">(C91/C85)/12*1000</f>
        <v>13004.5045045045</v>
      </c>
      <c r="D97" s="127" t="n">
        <f aca="false">(D91/D85)/12*1000</f>
        <v>14708.3333333333</v>
      </c>
      <c r="E97" s="127" t="n">
        <f aca="false">(E91/E85)/12*1000</f>
        <v>11711.4427860697</v>
      </c>
      <c r="F97" s="127" t="n">
        <f aca="false">(F91/F85)/12*1000</f>
        <v>14708.3333333333</v>
      </c>
      <c r="G97" s="97" t="n">
        <f aca="false">F97-E97</f>
        <v>2996.89054726368</v>
      </c>
      <c r="H97" s="106" t="n">
        <f aca="false">(F97/E97)*100</f>
        <v>125.589422259983</v>
      </c>
      <c r="I97" s="39"/>
    </row>
    <row r="98" s="40" customFormat="true" ht="24" hidden="false" customHeight="true" outlineLevel="0" collapsed="false">
      <c r="A98" s="88" t="s">
        <v>127</v>
      </c>
      <c r="B98" s="118" t="s">
        <v>128</v>
      </c>
      <c r="C98" s="128" t="n">
        <v>0</v>
      </c>
      <c r="D98" s="128" t="n">
        <v>0</v>
      </c>
      <c r="E98" s="128" t="n">
        <v>0</v>
      </c>
      <c r="F98" s="128" t="n">
        <v>0</v>
      </c>
      <c r="G98" s="99" t="n">
        <f aca="false">F98-E98</f>
        <v>0</v>
      </c>
      <c r="H98" s="100" t="e">
        <f aca="false">(F98/E98)*100</f>
        <v>#DIV/0!</v>
      </c>
      <c r="I98" s="39"/>
    </row>
    <row r="99" s="40" customFormat="true" ht="24" hidden="false" customHeight="true" outlineLevel="0" collapsed="false">
      <c r="A99" s="88" t="s">
        <v>129</v>
      </c>
      <c r="B99" s="118" t="s">
        <v>130</v>
      </c>
      <c r="C99" s="128" t="n">
        <v>0</v>
      </c>
      <c r="D99" s="128" t="n">
        <v>0</v>
      </c>
      <c r="E99" s="128" t="n">
        <v>0</v>
      </c>
      <c r="F99" s="128" t="n">
        <v>0</v>
      </c>
      <c r="G99" s="99" t="n">
        <f aca="false">F99-E99</f>
        <v>0</v>
      </c>
      <c r="H99" s="100" t="e">
        <f aca="false">(F99/E99)*100</f>
        <v>#DIV/0!</v>
      </c>
      <c r="I99" s="39"/>
    </row>
    <row r="100" s="40" customFormat="true" ht="21.95" hidden="false" customHeight="true" outlineLevel="0" collapsed="false">
      <c r="A100" s="64" t="s">
        <v>112</v>
      </c>
      <c r="B100" s="118" t="s">
        <v>131</v>
      </c>
      <c r="C100" s="127" t="n">
        <f aca="false">(C94/C88)/12*1000</f>
        <v>37250</v>
      </c>
      <c r="D100" s="127" t="n">
        <f aca="false">(D94/D88)/12*1000</f>
        <v>38166.6666666667</v>
      </c>
      <c r="E100" s="127" t="n">
        <f aca="false">(E94/E88)/12*1000</f>
        <v>41583.3333333333</v>
      </c>
      <c r="F100" s="127" t="n">
        <f aca="false">(F94/F88)/12*1000</f>
        <v>38166.6666666667</v>
      </c>
      <c r="G100" s="99" t="n">
        <f aca="false">F100-E100</f>
        <v>-3416.66666666667</v>
      </c>
      <c r="H100" s="100" t="n">
        <f aca="false">(F100/E100)*100</f>
        <v>91.7835671342685</v>
      </c>
      <c r="I100" s="39"/>
    </row>
    <row r="101" s="134" customFormat="true" ht="21.95" hidden="false" customHeight="true" outlineLevel="0" collapsed="false">
      <c r="A101" s="129" t="s">
        <v>132</v>
      </c>
      <c r="B101" s="130" t="s">
        <v>133</v>
      </c>
      <c r="C101" s="131" t="n">
        <v>24541</v>
      </c>
      <c r="D101" s="131" t="n">
        <v>31161</v>
      </c>
      <c r="E101" s="132" t="n">
        <v>31161</v>
      </c>
      <c r="F101" s="131" t="n">
        <v>31161</v>
      </c>
      <c r="G101" s="99" t="n">
        <f aca="false">F101-E101</f>
        <v>0</v>
      </c>
      <c r="H101" s="100" t="n">
        <f aca="false">(F101/E101)*100</f>
        <v>100</v>
      </c>
      <c r="I101" s="133"/>
    </row>
    <row r="102" s="134" customFormat="true" ht="20.1" hidden="false" customHeight="true" outlineLevel="0" collapsed="false">
      <c r="A102" s="129" t="s">
        <v>134</v>
      </c>
      <c r="B102" s="130" t="s">
        <v>135</v>
      </c>
      <c r="C102" s="131" t="n">
        <v>7303</v>
      </c>
      <c r="D102" s="131" t="n">
        <v>1298</v>
      </c>
      <c r="E102" s="131" t="n">
        <v>10387</v>
      </c>
      <c r="F102" s="131" t="n">
        <v>1298</v>
      </c>
      <c r="G102" s="99" t="n">
        <f aca="false">F102-E102</f>
        <v>-9089</v>
      </c>
      <c r="H102" s="100" t="n">
        <f aca="false">(F102/E102)*100</f>
        <v>12.4963897179166</v>
      </c>
      <c r="I102" s="133"/>
    </row>
    <row r="103" s="134" customFormat="true" ht="20.1" hidden="false" customHeight="true" outlineLevel="0" collapsed="false">
      <c r="A103" s="129" t="s">
        <v>136</v>
      </c>
      <c r="B103" s="130" t="s">
        <v>137</v>
      </c>
      <c r="C103" s="131" t="n">
        <v>5406</v>
      </c>
      <c r="D103" s="131" t="n">
        <v>5707</v>
      </c>
      <c r="E103" s="131" t="n">
        <v>0</v>
      </c>
      <c r="F103" s="131" t="n">
        <v>5707</v>
      </c>
      <c r="G103" s="99" t="n">
        <f aca="false">F103-E103</f>
        <v>5707</v>
      </c>
      <c r="H103" s="100" t="e">
        <f aca="false">(F103/E103)*100</f>
        <v>#DIV/0!</v>
      </c>
      <c r="I103" s="133"/>
    </row>
    <row r="104" s="40" customFormat="true" ht="24.95" hidden="false" customHeight="true" outlineLevel="0" collapsed="false">
      <c r="A104" s="64" t="s">
        <v>138</v>
      </c>
      <c r="B104" s="118" t="s">
        <v>139</v>
      </c>
      <c r="C104" s="128" t="n">
        <f aca="false">(C95/C89)/12*1000</f>
        <v>14854.1666666667</v>
      </c>
      <c r="D104" s="128" t="n">
        <f aca="false">(D95/D89)/12*1000</f>
        <v>20181.8181818182</v>
      </c>
      <c r="E104" s="128" t="n">
        <f aca="false">(E95/E89)/12*1000</f>
        <v>15057.6923076923</v>
      </c>
      <c r="F104" s="128" t="n">
        <f aca="false">(F95/F89)/12*1000</f>
        <v>20181.8181818182</v>
      </c>
      <c r="G104" s="99" t="n">
        <f aca="false">F104-E104</f>
        <v>5124.12587412588</v>
      </c>
      <c r="H104" s="100" t="n">
        <f aca="false">(F104/E104)*100</f>
        <v>134.02995471961</v>
      </c>
      <c r="I104" s="39"/>
    </row>
    <row r="105" s="40" customFormat="true" ht="24" hidden="false" customHeight="true" outlineLevel="0" collapsed="false">
      <c r="A105" s="135" t="s">
        <v>140</v>
      </c>
      <c r="B105" s="136" t="s">
        <v>141</v>
      </c>
      <c r="C105" s="137" t="n">
        <f aca="false">(C96/C90)/12*1000</f>
        <v>11610.1190476191</v>
      </c>
      <c r="D105" s="137" t="n">
        <f aca="false">(D96/D90)/12*1000</f>
        <v>12889.4927536232</v>
      </c>
      <c r="E105" s="137" t="n">
        <f aca="false">(E96/E90)/12*1000</f>
        <v>10327.0440251572</v>
      </c>
      <c r="F105" s="137" t="n">
        <f aca="false">(F96/F90)/12*1000</f>
        <v>12889.4927536232</v>
      </c>
      <c r="G105" s="120" t="n">
        <f aca="false">F105-E105</f>
        <v>2562.44872846596</v>
      </c>
      <c r="H105" s="121" t="n">
        <f aca="false">(F105/E105)*100</f>
        <v>124.812993168458</v>
      </c>
      <c r="I105" s="39"/>
    </row>
    <row r="106" s="40" customFormat="true" ht="20.1" hidden="false" customHeight="true" outlineLevel="0" collapsed="false">
      <c r="A106" s="138"/>
      <c r="B106" s="139"/>
      <c r="C106" s="140"/>
      <c r="D106" s="140"/>
      <c r="E106" s="141"/>
      <c r="F106" s="141"/>
      <c r="G106" s="141"/>
      <c r="H106" s="142"/>
      <c r="I106" s="39"/>
    </row>
    <row r="107" s="40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  <c r="I107" s="39"/>
    </row>
    <row r="108" customFormat="false" ht="23.25" hidden="false" customHeight="false" outlineLevel="0" collapsed="false">
      <c r="A108" s="143"/>
      <c r="B108" s="26"/>
      <c r="C108" s="26"/>
      <c r="D108" s="26"/>
      <c r="E108" s="26"/>
      <c r="F108" s="26"/>
      <c r="G108" s="25" t="s">
        <v>142</v>
      </c>
      <c r="H108" s="25"/>
      <c r="I108" s="25"/>
    </row>
    <row r="109" customFormat="false" ht="33" hidden="false" customHeight="true" outlineLevel="0" collapsed="false">
      <c r="A109" s="144" t="s">
        <v>143</v>
      </c>
      <c r="B109" s="26"/>
      <c r="C109" s="145" t="s">
        <v>144</v>
      </c>
      <c r="D109" s="145"/>
      <c r="E109" s="145"/>
      <c r="F109" s="145"/>
      <c r="G109" s="26" t="s">
        <v>145</v>
      </c>
      <c r="H109" s="26"/>
      <c r="I109" s="26"/>
    </row>
    <row r="110" s="147" customFormat="true" ht="20.1" hidden="false" customHeight="true" outlineLevel="0" collapsed="false">
      <c r="A110" s="146" t="s">
        <v>146</v>
      </c>
      <c r="B110" s="24"/>
      <c r="C110" s="26" t="s">
        <v>147</v>
      </c>
      <c r="D110" s="26"/>
      <c r="E110" s="26"/>
      <c r="F110" s="26"/>
      <c r="G110" s="26"/>
      <c r="H110" s="26"/>
      <c r="I110" s="26"/>
    </row>
    <row r="111" customFormat="false" ht="18.75" hidden="false" customHeight="false" outlineLevel="0" collapsed="false">
      <c r="A111" s="148"/>
    </row>
    <row r="112" customFormat="false" ht="18.75" hidden="false" customHeight="false" outlineLevel="0" collapsed="false">
      <c r="A112" s="148"/>
    </row>
    <row r="113" customFormat="false" ht="18.75" hidden="false" customHeight="false" outlineLevel="0" collapsed="false">
      <c r="A113" s="148"/>
    </row>
    <row r="114" customFormat="false" ht="18.75" hidden="false" customHeight="false" outlineLevel="0" collapsed="false">
      <c r="A114" s="148"/>
    </row>
    <row r="115" customFormat="false" ht="18.75" hidden="false" customHeight="false" outlineLevel="0" collapsed="false">
      <c r="A115" s="148"/>
    </row>
    <row r="116" customFormat="false" ht="18.75" hidden="false" customHeight="false" outlineLevel="0" collapsed="false">
      <c r="A116" s="148"/>
    </row>
    <row r="117" customFormat="false" ht="18.75" hidden="false" customHeight="false" outlineLevel="0" collapsed="false">
      <c r="A117" s="148"/>
    </row>
    <row r="118" customFormat="false" ht="18.75" hidden="false" customHeight="false" outlineLevel="0" collapsed="false">
      <c r="A118" s="148"/>
    </row>
    <row r="119" customFormat="false" ht="18.75" hidden="false" customHeight="false" outlineLevel="0" collapsed="false">
      <c r="A119" s="148"/>
    </row>
    <row r="120" customFormat="false" ht="18.75" hidden="false" customHeight="false" outlineLevel="0" collapsed="false">
      <c r="A120" s="148"/>
    </row>
    <row r="121" customFormat="false" ht="18.75" hidden="false" customHeight="false" outlineLevel="0" collapsed="false">
      <c r="A121" s="148"/>
    </row>
    <row r="122" customFormat="false" ht="18.75" hidden="false" customHeight="false" outlineLevel="0" collapsed="false">
      <c r="A122" s="148"/>
    </row>
    <row r="123" customFormat="false" ht="18.75" hidden="false" customHeight="false" outlineLevel="0" collapsed="false">
      <c r="A123" s="148"/>
    </row>
    <row r="124" customFormat="false" ht="18.75" hidden="false" customHeight="false" outlineLevel="0" collapsed="false">
      <c r="A124" s="148"/>
    </row>
    <row r="125" customFormat="false" ht="18.75" hidden="false" customHeight="false" outlineLevel="0" collapsed="false">
      <c r="A125" s="148"/>
    </row>
    <row r="126" customFormat="false" ht="18.75" hidden="false" customHeight="false" outlineLevel="0" collapsed="false">
      <c r="A126" s="148"/>
    </row>
    <row r="127" customFormat="false" ht="18.75" hidden="false" customHeight="false" outlineLevel="0" collapsed="false">
      <c r="A127" s="148"/>
    </row>
    <row r="128" customFormat="false" ht="18.75" hidden="false" customHeight="false" outlineLevel="0" collapsed="false">
      <c r="A128" s="148"/>
    </row>
    <row r="129" customFormat="false" ht="18.75" hidden="false" customHeight="false" outlineLevel="0" collapsed="false">
      <c r="A129" s="148"/>
    </row>
    <row r="130" customFormat="false" ht="18.75" hidden="false" customHeight="false" outlineLevel="0" collapsed="false">
      <c r="A130" s="148"/>
    </row>
    <row r="131" customFormat="false" ht="18.75" hidden="false" customHeight="false" outlineLevel="0" collapsed="false">
      <c r="A131" s="148"/>
    </row>
    <row r="132" customFormat="false" ht="18.75" hidden="false" customHeight="false" outlineLevel="0" collapsed="false">
      <c r="A132" s="148"/>
    </row>
    <row r="133" customFormat="false" ht="18.75" hidden="false" customHeight="false" outlineLevel="0" collapsed="false">
      <c r="A133" s="148"/>
    </row>
    <row r="134" customFormat="false" ht="18.75" hidden="false" customHeight="false" outlineLevel="0" collapsed="false">
      <c r="A134" s="148"/>
    </row>
    <row r="135" customFormat="false" ht="18.75" hidden="false" customHeight="false" outlineLevel="0" collapsed="false">
      <c r="A135" s="148"/>
    </row>
    <row r="136" customFormat="false" ht="18.75" hidden="false" customHeight="false" outlineLevel="0" collapsed="false">
      <c r="A136" s="148"/>
    </row>
    <row r="137" customFormat="false" ht="18.75" hidden="false" customHeight="false" outlineLevel="0" collapsed="false">
      <c r="A137" s="148"/>
    </row>
    <row r="138" customFormat="false" ht="18.75" hidden="false" customHeight="false" outlineLevel="0" collapsed="false">
      <c r="A138" s="148"/>
    </row>
    <row r="139" customFormat="false" ht="18.75" hidden="false" customHeight="false" outlineLevel="0" collapsed="false">
      <c r="A139" s="148"/>
    </row>
    <row r="140" customFormat="false" ht="18.75" hidden="false" customHeight="false" outlineLevel="0" collapsed="false">
      <c r="A140" s="148"/>
    </row>
    <row r="141" customFormat="false" ht="18.75" hidden="false" customHeight="false" outlineLevel="0" collapsed="false">
      <c r="A141" s="148"/>
    </row>
    <row r="142" customFormat="false" ht="18.75" hidden="false" customHeight="false" outlineLevel="0" collapsed="false">
      <c r="A142" s="148"/>
    </row>
    <row r="143" customFormat="false" ht="18.75" hidden="false" customHeight="false" outlineLevel="0" collapsed="false">
      <c r="A143" s="148"/>
    </row>
    <row r="144" customFormat="false" ht="18.75" hidden="false" customHeight="false" outlineLevel="0" collapsed="false">
      <c r="A144" s="148"/>
    </row>
    <row r="145" customFormat="false" ht="18.75" hidden="false" customHeight="false" outlineLevel="0" collapsed="false">
      <c r="A145" s="148"/>
    </row>
    <row r="146" customFormat="false" ht="18.75" hidden="false" customHeight="false" outlineLevel="0" collapsed="false">
      <c r="A146" s="148"/>
    </row>
    <row r="147" customFormat="false" ht="18.75" hidden="false" customHeight="false" outlineLevel="0" collapsed="false">
      <c r="A147" s="148"/>
    </row>
    <row r="148" customFormat="false" ht="18.75" hidden="false" customHeight="false" outlineLevel="0" collapsed="false">
      <c r="A148" s="148"/>
    </row>
    <row r="149" customFormat="false" ht="18.75" hidden="false" customHeight="false" outlineLevel="0" collapsed="false">
      <c r="A149" s="148"/>
    </row>
    <row r="150" customFormat="false" ht="18.75" hidden="false" customHeight="false" outlineLevel="0" collapsed="false">
      <c r="A150" s="148"/>
    </row>
    <row r="151" customFormat="false" ht="18.75" hidden="false" customHeight="false" outlineLevel="0" collapsed="false">
      <c r="A151" s="148"/>
    </row>
    <row r="152" customFormat="false" ht="18.75" hidden="false" customHeight="false" outlineLevel="0" collapsed="false">
      <c r="A152" s="148"/>
    </row>
    <row r="153" customFormat="false" ht="18.75" hidden="false" customHeight="false" outlineLevel="0" collapsed="false">
      <c r="A153" s="148"/>
    </row>
    <row r="154" customFormat="false" ht="18.75" hidden="false" customHeight="false" outlineLevel="0" collapsed="false">
      <c r="A154" s="148"/>
    </row>
    <row r="155" customFormat="false" ht="18.75" hidden="false" customHeight="false" outlineLevel="0" collapsed="false">
      <c r="A155" s="148"/>
    </row>
    <row r="156" customFormat="false" ht="18.75" hidden="false" customHeight="false" outlineLevel="0" collapsed="false">
      <c r="A156" s="148"/>
    </row>
    <row r="157" customFormat="false" ht="18.75" hidden="false" customHeight="false" outlineLevel="0" collapsed="false">
      <c r="A157" s="148"/>
    </row>
    <row r="158" customFormat="false" ht="18.75" hidden="false" customHeight="false" outlineLevel="0" collapsed="false">
      <c r="A158" s="148"/>
    </row>
    <row r="159" customFormat="false" ht="18.75" hidden="false" customHeight="false" outlineLevel="0" collapsed="false">
      <c r="A159" s="148"/>
    </row>
    <row r="160" customFormat="false" ht="18.75" hidden="false" customHeight="false" outlineLevel="0" collapsed="false">
      <c r="A160" s="148"/>
    </row>
    <row r="161" customFormat="false" ht="18.75" hidden="false" customHeight="false" outlineLevel="0" collapsed="false">
      <c r="A161" s="148"/>
    </row>
    <row r="162" customFormat="false" ht="18.75" hidden="false" customHeight="false" outlineLevel="0" collapsed="false">
      <c r="A162" s="148"/>
    </row>
    <row r="163" customFormat="false" ht="18.75" hidden="false" customHeight="false" outlineLevel="0" collapsed="false">
      <c r="A163" s="148"/>
    </row>
    <row r="164" customFormat="false" ht="18.75" hidden="false" customHeight="false" outlineLevel="0" collapsed="false">
      <c r="A164" s="148"/>
    </row>
    <row r="165" customFormat="false" ht="18.75" hidden="false" customHeight="false" outlineLevel="0" collapsed="false">
      <c r="A165" s="148"/>
    </row>
    <row r="166" customFormat="false" ht="18.75" hidden="false" customHeight="false" outlineLevel="0" collapsed="false">
      <c r="A166" s="148"/>
    </row>
    <row r="167" customFormat="false" ht="18.75" hidden="false" customHeight="false" outlineLevel="0" collapsed="false">
      <c r="A167" s="148"/>
    </row>
    <row r="168" customFormat="false" ht="18.75" hidden="false" customHeight="false" outlineLevel="0" collapsed="false">
      <c r="A168" s="148"/>
    </row>
    <row r="169" customFormat="false" ht="18.75" hidden="false" customHeight="false" outlineLevel="0" collapsed="false">
      <c r="A169" s="148"/>
    </row>
    <row r="170" customFormat="false" ht="18.75" hidden="false" customHeight="false" outlineLevel="0" collapsed="false">
      <c r="A170" s="148"/>
    </row>
    <row r="171" customFormat="false" ht="18.75" hidden="false" customHeight="false" outlineLevel="0" collapsed="false">
      <c r="A171" s="148"/>
    </row>
    <row r="172" customFormat="false" ht="18.75" hidden="false" customHeight="false" outlineLevel="0" collapsed="false">
      <c r="A172" s="148"/>
    </row>
    <row r="173" customFormat="false" ht="18.75" hidden="false" customHeight="false" outlineLevel="0" collapsed="false">
      <c r="A173" s="148"/>
    </row>
    <row r="174" customFormat="false" ht="18.75" hidden="false" customHeight="false" outlineLevel="0" collapsed="false">
      <c r="A174" s="148"/>
    </row>
    <row r="175" customFormat="false" ht="18.75" hidden="false" customHeight="false" outlineLevel="0" collapsed="false">
      <c r="A175" s="148"/>
    </row>
    <row r="176" customFormat="false" ht="18.75" hidden="false" customHeight="false" outlineLevel="0" collapsed="false">
      <c r="A176" s="148"/>
    </row>
    <row r="177" customFormat="false" ht="18.75" hidden="false" customHeight="false" outlineLevel="0" collapsed="false">
      <c r="A177" s="148"/>
    </row>
    <row r="178" customFormat="false" ht="18.75" hidden="false" customHeight="false" outlineLevel="0" collapsed="false">
      <c r="A178" s="148"/>
    </row>
    <row r="179" customFormat="false" ht="18.75" hidden="false" customHeight="false" outlineLevel="0" collapsed="false">
      <c r="A179" s="148"/>
    </row>
    <row r="180" customFormat="false" ht="18.75" hidden="false" customHeight="false" outlineLevel="0" collapsed="false">
      <c r="A180" s="148"/>
    </row>
    <row r="181" customFormat="false" ht="18.75" hidden="false" customHeight="false" outlineLevel="0" collapsed="false">
      <c r="A181" s="148"/>
    </row>
    <row r="182" customFormat="false" ht="18.75" hidden="false" customHeight="false" outlineLevel="0" collapsed="false">
      <c r="A182" s="148"/>
    </row>
    <row r="183" customFormat="false" ht="18.75" hidden="false" customHeight="false" outlineLevel="0" collapsed="false">
      <c r="A183" s="148"/>
    </row>
    <row r="184" customFormat="false" ht="18.75" hidden="false" customHeight="false" outlineLevel="0" collapsed="false">
      <c r="A184" s="148"/>
    </row>
    <row r="185" customFormat="false" ht="18.75" hidden="false" customHeight="false" outlineLevel="0" collapsed="false">
      <c r="A185" s="148"/>
    </row>
    <row r="186" customFormat="false" ht="18.75" hidden="false" customHeight="false" outlineLevel="0" collapsed="false">
      <c r="A186" s="148"/>
    </row>
    <row r="187" customFormat="false" ht="18.75" hidden="false" customHeight="false" outlineLevel="0" collapsed="false">
      <c r="A187" s="148"/>
    </row>
    <row r="188" customFormat="false" ht="18.75" hidden="false" customHeight="false" outlineLevel="0" collapsed="false">
      <c r="A188" s="148"/>
    </row>
    <row r="189" customFormat="false" ht="18.75" hidden="false" customHeight="false" outlineLevel="0" collapsed="false">
      <c r="A189" s="148"/>
    </row>
    <row r="190" customFormat="false" ht="18.75" hidden="false" customHeight="false" outlineLevel="0" collapsed="false">
      <c r="A190" s="148"/>
    </row>
    <row r="191" customFormat="false" ht="18.75" hidden="false" customHeight="false" outlineLevel="0" collapsed="false">
      <c r="A191" s="148"/>
    </row>
    <row r="192" customFormat="false" ht="18.75" hidden="false" customHeight="false" outlineLevel="0" collapsed="false">
      <c r="A192" s="148"/>
    </row>
    <row r="193" customFormat="false" ht="18.75" hidden="false" customHeight="false" outlineLevel="0" collapsed="false">
      <c r="A193" s="148"/>
    </row>
    <row r="194" customFormat="false" ht="18.75" hidden="false" customHeight="false" outlineLevel="0" collapsed="false">
      <c r="A194" s="148"/>
    </row>
    <row r="195" customFormat="false" ht="18.75" hidden="false" customHeight="false" outlineLevel="0" collapsed="false">
      <c r="A195" s="148"/>
    </row>
    <row r="196" customFormat="false" ht="18.75" hidden="false" customHeight="false" outlineLevel="0" collapsed="false">
      <c r="A196" s="148"/>
    </row>
    <row r="197" customFormat="false" ht="18.75" hidden="false" customHeight="false" outlineLevel="0" collapsed="false">
      <c r="A197" s="148"/>
    </row>
    <row r="198" customFormat="false" ht="18.75" hidden="false" customHeight="false" outlineLevel="0" collapsed="false">
      <c r="A198" s="148"/>
    </row>
    <row r="199" customFormat="false" ht="18.75" hidden="false" customHeight="false" outlineLevel="0" collapsed="false">
      <c r="A199" s="148"/>
    </row>
    <row r="200" customFormat="false" ht="18.75" hidden="false" customHeight="false" outlineLevel="0" collapsed="false">
      <c r="A200" s="148"/>
    </row>
    <row r="201" customFormat="false" ht="18.75" hidden="false" customHeight="false" outlineLevel="0" collapsed="false">
      <c r="A201" s="148"/>
    </row>
    <row r="202" customFormat="false" ht="18.75" hidden="false" customHeight="false" outlineLevel="0" collapsed="false">
      <c r="A202" s="148"/>
    </row>
    <row r="203" customFormat="false" ht="18.75" hidden="false" customHeight="false" outlineLevel="0" collapsed="false">
      <c r="A203" s="148"/>
    </row>
    <row r="204" customFormat="false" ht="18.75" hidden="false" customHeight="false" outlineLevel="0" collapsed="false">
      <c r="A204" s="148"/>
    </row>
    <row r="205" customFormat="false" ht="18.75" hidden="false" customHeight="false" outlineLevel="0" collapsed="false">
      <c r="A205" s="148"/>
    </row>
    <row r="206" customFormat="false" ht="18.75" hidden="false" customHeight="false" outlineLevel="0" collapsed="false">
      <c r="A206" s="148"/>
    </row>
    <row r="207" customFormat="false" ht="18.75" hidden="false" customHeight="false" outlineLevel="0" collapsed="false">
      <c r="A207" s="148"/>
    </row>
    <row r="208" customFormat="false" ht="18.75" hidden="false" customHeight="false" outlineLevel="0" collapsed="false">
      <c r="A208" s="148"/>
    </row>
    <row r="209" customFormat="false" ht="18.75" hidden="false" customHeight="false" outlineLevel="0" collapsed="false">
      <c r="A209" s="148"/>
    </row>
    <row r="210" customFormat="false" ht="18.75" hidden="false" customHeight="false" outlineLevel="0" collapsed="false">
      <c r="A210" s="148"/>
    </row>
    <row r="211" customFormat="false" ht="18.75" hidden="false" customHeight="false" outlineLevel="0" collapsed="false">
      <c r="A211" s="148"/>
    </row>
    <row r="212" customFormat="false" ht="18.75" hidden="false" customHeight="false" outlineLevel="0" collapsed="false">
      <c r="A212" s="148"/>
    </row>
    <row r="213" customFormat="false" ht="18.75" hidden="false" customHeight="false" outlineLevel="0" collapsed="false">
      <c r="A213" s="148"/>
    </row>
    <row r="214" customFormat="false" ht="18.75" hidden="false" customHeight="false" outlineLevel="0" collapsed="false">
      <c r="A214" s="148"/>
    </row>
    <row r="215" customFormat="false" ht="18.75" hidden="false" customHeight="false" outlineLevel="0" collapsed="false">
      <c r="A215" s="148"/>
    </row>
    <row r="216" customFormat="false" ht="18.75" hidden="false" customHeight="false" outlineLevel="0" collapsed="false">
      <c r="A216" s="148"/>
    </row>
    <row r="217" customFormat="false" ht="18.75" hidden="false" customHeight="false" outlineLevel="0" collapsed="false">
      <c r="A217" s="148"/>
    </row>
    <row r="218" customFormat="false" ht="18.75" hidden="false" customHeight="false" outlineLevel="0" collapsed="false">
      <c r="A218" s="148"/>
    </row>
    <row r="219" customFormat="false" ht="18.75" hidden="false" customHeight="false" outlineLevel="0" collapsed="false">
      <c r="A219" s="148"/>
    </row>
    <row r="220" customFormat="false" ht="18.75" hidden="false" customHeight="false" outlineLevel="0" collapsed="false">
      <c r="A220" s="148"/>
    </row>
    <row r="221" customFormat="false" ht="18.75" hidden="false" customHeight="false" outlineLevel="0" collapsed="false">
      <c r="A221" s="148"/>
    </row>
    <row r="222" customFormat="false" ht="18.75" hidden="false" customHeight="false" outlineLevel="0" collapsed="false">
      <c r="A222" s="148"/>
    </row>
    <row r="223" customFormat="false" ht="18.75" hidden="false" customHeight="false" outlineLevel="0" collapsed="false">
      <c r="A223" s="148"/>
    </row>
    <row r="224" customFormat="false" ht="18.75" hidden="false" customHeight="false" outlineLevel="0" collapsed="false">
      <c r="A224" s="148"/>
    </row>
    <row r="225" customFormat="false" ht="18.75" hidden="false" customHeight="false" outlineLevel="0" collapsed="false">
      <c r="A225" s="148"/>
    </row>
    <row r="226" customFormat="false" ht="18.75" hidden="false" customHeight="false" outlineLevel="0" collapsed="false">
      <c r="A226" s="148"/>
    </row>
    <row r="227" customFormat="false" ht="18.75" hidden="false" customHeight="false" outlineLevel="0" collapsed="false">
      <c r="A227" s="148"/>
    </row>
    <row r="228" customFormat="false" ht="18.75" hidden="false" customHeight="false" outlineLevel="0" collapsed="false">
      <c r="A228" s="148"/>
    </row>
    <row r="229" customFormat="false" ht="18.75" hidden="false" customHeight="false" outlineLevel="0" collapsed="false">
      <c r="A229" s="148"/>
    </row>
    <row r="230" customFormat="false" ht="18.75" hidden="false" customHeight="false" outlineLevel="0" collapsed="false">
      <c r="A230" s="148"/>
    </row>
    <row r="231" customFormat="false" ht="18.75" hidden="false" customHeight="false" outlineLevel="0" collapsed="false">
      <c r="A231" s="148"/>
    </row>
    <row r="232" customFormat="false" ht="18.75" hidden="false" customHeight="false" outlineLevel="0" collapsed="false">
      <c r="A232" s="148"/>
    </row>
    <row r="233" customFormat="false" ht="18.75" hidden="false" customHeight="false" outlineLevel="0" collapsed="false">
      <c r="A233" s="148"/>
    </row>
    <row r="234" customFormat="false" ht="18.75" hidden="false" customHeight="false" outlineLevel="0" collapsed="false">
      <c r="A234" s="148"/>
    </row>
    <row r="235" customFormat="false" ht="18.75" hidden="false" customHeight="false" outlineLevel="0" collapsed="false">
      <c r="A235" s="148"/>
    </row>
    <row r="236" customFormat="false" ht="18.75" hidden="false" customHeight="false" outlineLevel="0" collapsed="false">
      <c r="A236" s="148"/>
    </row>
    <row r="237" customFormat="false" ht="18.75" hidden="false" customHeight="false" outlineLevel="0" collapsed="false">
      <c r="A237" s="148"/>
    </row>
    <row r="238" customFormat="false" ht="18.75" hidden="false" customHeight="false" outlineLevel="0" collapsed="false">
      <c r="A238" s="148"/>
    </row>
    <row r="239" customFormat="false" ht="18.75" hidden="false" customHeight="false" outlineLevel="0" collapsed="false">
      <c r="A239" s="148"/>
    </row>
    <row r="240" customFormat="false" ht="18.75" hidden="false" customHeight="false" outlineLevel="0" collapsed="false">
      <c r="A240" s="148"/>
    </row>
    <row r="241" customFormat="false" ht="18.75" hidden="false" customHeight="false" outlineLevel="0" collapsed="false">
      <c r="A241" s="148"/>
    </row>
    <row r="242" customFormat="false" ht="18.75" hidden="false" customHeight="false" outlineLevel="0" collapsed="false">
      <c r="A242" s="148"/>
    </row>
    <row r="243" customFormat="false" ht="18.75" hidden="false" customHeight="false" outlineLevel="0" collapsed="false">
      <c r="A243" s="148"/>
    </row>
    <row r="244" customFormat="false" ht="18.75" hidden="false" customHeight="false" outlineLevel="0" collapsed="false">
      <c r="A244" s="148"/>
    </row>
    <row r="245" customFormat="false" ht="18.75" hidden="false" customHeight="false" outlineLevel="0" collapsed="false">
      <c r="A245" s="148"/>
    </row>
    <row r="246" customFormat="false" ht="18.75" hidden="false" customHeight="false" outlineLevel="0" collapsed="false">
      <c r="A246" s="148"/>
    </row>
    <row r="247" customFormat="false" ht="18.75" hidden="false" customHeight="false" outlineLevel="0" collapsed="false">
      <c r="A247" s="148"/>
    </row>
    <row r="248" customFormat="false" ht="18.75" hidden="false" customHeight="false" outlineLevel="0" collapsed="false">
      <c r="A248" s="148"/>
    </row>
    <row r="249" customFormat="false" ht="18.75" hidden="false" customHeight="false" outlineLevel="0" collapsed="false">
      <c r="A249" s="148"/>
    </row>
    <row r="250" customFormat="false" ht="18.75" hidden="false" customHeight="false" outlineLevel="0" collapsed="false">
      <c r="A250" s="148"/>
    </row>
    <row r="251" customFormat="false" ht="18.75" hidden="false" customHeight="false" outlineLevel="0" collapsed="false">
      <c r="A251" s="148"/>
    </row>
    <row r="252" customFormat="false" ht="18.75" hidden="false" customHeight="false" outlineLevel="0" collapsed="false">
      <c r="A252" s="148"/>
    </row>
    <row r="253" customFormat="false" ht="18.75" hidden="false" customHeight="false" outlineLevel="0" collapsed="false">
      <c r="A253" s="148"/>
    </row>
    <row r="254" customFormat="false" ht="18.75" hidden="false" customHeight="false" outlineLevel="0" collapsed="false">
      <c r="A254" s="148"/>
    </row>
    <row r="255" customFormat="false" ht="18.75" hidden="false" customHeight="false" outlineLevel="0" collapsed="false">
      <c r="A255" s="148"/>
    </row>
    <row r="256" customFormat="false" ht="18.75" hidden="false" customHeight="false" outlineLevel="0" collapsed="false">
      <c r="A256" s="148"/>
    </row>
    <row r="257" customFormat="false" ht="18.75" hidden="false" customHeight="false" outlineLevel="0" collapsed="false">
      <c r="A257" s="148"/>
    </row>
    <row r="258" customFormat="false" ht="18.75" hidden="false" customHeight="false" outlineLevel="0" collapsed="false">
      <c r="A258" s="148"/>
    </row>
    <row r="259" customFormat="false" ht="18.75" hidden="false" customHeight="false" outlineLevel="0" collapsed="false">
      <c r="A259" s="148"/>
    </row>
    <row r="260" customFormat="false" ht="18.75" hidden="false" customHeight="false" outlineLevel="0" collapsed="false">
      <c r="A260" s="148"/>
    </row>
    <row r="261" customFormat="false" ht="18.75" hidden="false" customHeight="false" outlineLevel="0" collapsed="false">
      <c r="A261" s="148"/>
    </row>
    <row r="262" customFormat="false" ht="18.75" hidden="false" customHeight="false" outlineLevel="0" collapsed="false">
      <c r="A262" s="148"/>
    </row>
    <row r="263" customFormat="false" ht="18.75" hidden="false" customHeight="false" outlineLevel="0" collapsed="false">
      <c r="A263" s="148"/>
    </row>
    <row r="264" customFormat="false" ht="18.75" hidden="false" customHeight="false" outlineLevel="0" collapsed="false">
      <c r="A264" s="148"/>
    </row>
    <row r="265" customFormat="false" ht="18.75" hidden="false" customHeight="false" outlineLevel="0" collapsed="false">
      <c r="A265" s="148"/>
    </row>
    <row r="266" customFormat="false" ht="18.75" hidden="false" customHeight="false" outlineLevel="0" collapsed="false">
      <c r="A266" s="148"/>
    </row>
    <row r="267" customFormat="false" ht="18.75" hidden="false" customHeight="false" outlineLevel="0" collapsed="false">
      <c r="A267" s="148"/>
    </row>
    <row r="268" customFormat="false" ht="18.75" hidden="false" customHeight="false" outlineLevel="0" collapsed="false">
      <c r="A268" s="148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8:I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C70" activeCellId="0" sqref="C7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93.84"/>
    <col collapsed="false" customWidth="true" hidden="false" outlineLevel="0" max="2" min="2" style="2" width="13.99"/>
    <col collapsed="false" customWidth="true" hidden="false" outlineLevel="0" max="6" min="3" style="2" width="16.7"/>
    <col collapsed="false" customWidth="true" hidden="false" outlineLevel="0" max="7" min="7" style="2" width="19.56"/>
    <col collapsed="false" customWidth="true" hidden="false" outlineLevel="0" max="9" min="8" style="2" width="16.7"/>
    <col collapsed="false" customWidth="true" hidden="false" outlineLevel="0" max="13" min="10" style="1" width="16.7"/>
    <col collapsed="false" customWidth="true" hidden="false" outlineLevel="0" max="14" min="14" style="1" width="32.41"/>
    <col collapsed="false" customWidth="false" hidden="false" outlineLevel="0" max="257" min="15" style="1" width="9.14"/>
  </cols>
  <sheetData>
    <row r="1" customFormat="false" ht="23.25" hidden="false" customHeight="false" outlineLevel="1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</row>
    <row r="2" customFormat="false" ht="12.75" hidden="false" customHeight="true" outlineLevel="1" collapsed="false">
      <c r="A2" s="24"/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</row>
    <row r="3" customFormat="false" ht="23.25" hidden="false" customHeight="false" outlineLevel="1" collapsed="false">
      <c r="A3" s="149" t="s">
        <v>149</v>
      </c>
      <c r="B3" s="149"/>
      <c r="C3" s="149"/>
      <c r="D3" s="149"/>
      <c r="E3" s="149"/>
      <c r="F3" s="149"/>
      <c r="G3" s="149"/>
      <c r="H3" s="149"/>
      <c r="I3" s="149"/>
      <c r="J3" s="24"/>
      <c r="K3" s="24"/>
      <c r="L3" s="24"/>
      <c r="M3" s="24"/>
      <c r="N3" s="24"/>
    </row>
    <row r="4" customFormat="false" ht="5.25" hidden="false" customHeight="true" outlineLevel="1" collapsed="false">
      <c r="A4" s="149"/>
      <c r="B4" s="149"/>
      <c r="C4" s="149"/>
      <c r="D4" s="149"/>
      <c r="E4" s="149"/>
      <c r="F4" s="149"/>
      <c r="G4" s="149"/>
      <c r="H4" s="149"/>
      <c r="I4" s="149"/>
      <c r="J4" s="24"/>
      <c r="K4" s="24"/>
      <c r="L4" s="24"/>
      <c r="M4" s="24"/>
      <c r="N4" s="24"/>
    </row>
    <row r="5" customFormat="false" ht="30.75" hidden="false" customHeight="true" outlineLevel="1" collapsed="false">
      <c r="A5" s="65" t="s">
        <v>150</v>
      </c>
      <c r="B5" s="65" t="s">
        <v>151</v>
      </c>
      <c r="C5" s="65"/>
      <c r="D5" s="65"/>
      <c r="E5" s="65"/>
      <c r="F5" s="65"/>
      <c r="G5" s="65"/>
      <c r="H5" s="150" t="s">
        <v>152</v>
      </c>
      <c r="I5" s="150"/>
      <c r="J5" s="150"/>
      <c r="K5" s="150"/>
      <c r="L5" s="150"/>
      <c r="M5" s="150"/>
      <c r="N5" s="150"/>
    </row>
    <row r="6" customFormat="false" ht="23.25" hidden="false" customHeight="false" outlineLevel="1" collapsed="false">
      <c r="A6" s="65" t="n">
        <v>1</v>
      </c>
      <c r="B6" s="65" t="n">
        <v>2</v>
      </c>
      <c r="C6" s="65"/>
      <c r="D6" s="65"/>
      <c r="E6" s="65"/>
      <c r="F6" s="65"/>
      <c r="G6" s="65"/>
      <c r="H6" s="65" t="n">
        <v>3</v>
      </c>
      <c r="I6" s="65"/>
      <c r="J6" s="65"/>
      <c r="K6" s="65"/>
      <c r="L6" s="65"/>
      <c r="M6" s="65"/>
      <c r="N6" s="65"/>
    </row>
    <row r="7" customFormat="false" ht="23.25" hidden="false" customHeight="false" outlineLevel="1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24.95" hidden="false" customHeight="true" outlineLevel="1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</row>
    <row r="9" customFormat="false" ht="17.25" hidden="false" customHeight="true" outlineLevel="1" collapsed="false">
      <c r="A9" s="24"/>
      <c r="B9" s="26"/>
      <c r="C9" s="26"/>
      <c r="D9" s="26"/>
      <c r="E9" s="26"/>
      <c r="F9" s="26"/>
      <c r="G9" s="26"/>
      <c r="H9" s="26"/>
      <c r="I9" s="26"/>
      <c r="J9" s="24"/>
      <c r="K9" s="24"/>
      <c r="L9" s="24"/>
      <c r="M9" s="24"/>
      <c r="N9" s="24"/>
    </row>
    <row r="10" customFormat="false" ht="23.25" hidden="false" customHeight="true" outlineLevel="1" collapsed="false">
      <c r="A10" s="149" t="s">
        <v>153</v>
      </c>
      <c r="B10" s="149"/>
      <c r="C10" s="149"/>
      <c r="D10" s="149"/>
      <c r="E10" s="149"/>
      <c r="F10" s="149"/>
      <c r="G10" s="149"/>
      <c r="H10" s="149"/>
      <c r="I10" s="149"/>
      <c r="J10" s="24"/>
      <c r="K10" s="24"/>
      <c r="L10" s="24"/>
      <c r="M10" s="24"/>
      <c r="N10" s="24"/>
    </row>
    <row r="11" customFormat="false" ht="11.25" hidden="false" customHeight="true" outlineLevel="1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24"/>
      <c r="K11" s="24"/>
      <c r="L11" s="24"/>
      <c r="M11" s="24"/>
      <c r="N11" s="24"/>
    </row>
    <row r="12" customFormat="false" ht="39.75" hidden="false" customHeight="true" outlineLevel="1" collapsed="false">
      <c r="A12" s="103" t="s">
        <v>154</v>
      </c>
      <c r="B12" s="103"/>
      <c r="C12" s="153" t="s">
        <v>155</v>
      </c>
      <c r="D12" s="153"/>
      <c r="E12" s="153"/>
      <c r="F12" s="31" t="s">
        <v>156</v>
      </c>
      <c r="G12" s="31"/>
      <c r="H12" s="31"/>
      <c r="I12" s="31" t="s">
        <v>157</v>
      </c>
      <c r="J12" s="31"/>
      <c r="K12" s="31"/>
      <c r="L12" s="31" t="s">
        <v>158</v>
      </c>
      <c r="M12" s="31"/>
      <c r="N12" s="31"/>
    </row>
    <row r="13" customFormat="false" ht="194.25" hidden="false" customHeight="true" outlineLevel="1" collapsed="false">
      <c r="A13" s="103"/>
      <c r="B13" s="103"/>
      <c r="C13" s="31" t="s">
        <v>159</v>
      </c>
      <c r="D13" s="31" t="s">
        <v>160</v>
      </c>
      <c r="E13" s="31" t="s">
        <v>161</v>
      </c>
      <c r="F13" s="31" t="s">
        <v>159</v>
      </c>
      <c r="G13" s="31" t="s">
        <v>160</v>
      </c>
      <c r="H13" s="31" t="s">
        <v>161</v>
      </c>
      <c r="I13" s="31" t="s">
        <v>159</v>
      </c>
      <c r="J13" s="31" t="s">
        <v>160</v>
      </c>
      <c r="K13" s="31" t="s">
        <v>161</v>
      </c>
      <c r="L13" s="154" t="s">
        <v>162</v>
      </c>
      <c r="M13" s="154" t="s">
        <v>163</v>
      </c>
      <c r="N13" s="154" t="s">
        <v>164</v>
      </c>
    </row>
    <row r="14" customFormat="false" ht="23.25" hidden="false" customHeight="true" outlineLevel="1" collapsed="false">
      <c r="A14" s="103" t="n">
        <v>1</v>
      </c>
      <c r="B14" s="103"/>
      <c r="C14" s="31" t="n">
        <v>2</v>
      </c>
      <c r="D14" s="31" t="n">
        <v>3</v>
      </c>
      <c r="E14" s="31" t="n">
        <v>4</v>
      </c>
      <c r="F14" s="31" t="n">
        <v>5</v>
      </c>
      <c r="G14" s="65" t="n">
        <v>6</v>
      </c>
      <c r="H14" s="65" t="n">
        <v>7</v>
      </c>
      <c r="I14" s="65" t="n">
        <v>8</v>
      </c>
      <c r="J14" s="65" t="n">
        <v>9</v>
      </c>
      <c r="K14" s="65" t="n">
        <v>10</v>
      </c>
      <c r="L14" s="65" t="n">
        <v>11</v>
      </c>
      <c r="M14" s="65" t="n">
        <v>12</v>
      </c>
      <c r="N14" s="65" t="n">
        <v>13</v>
      </c>
    </row>
    <row r="15" customFormat="false" ht="23.25" hidden="false" customHeight="true" outlineLevel="1" collapsed="false">
      <c r="A15" s="21" t="s">
        <v>165</v>
      </c>
      <c r="B15" s="21"/>
      <c r="C15" s="155" t="n">
        <v>3733</v>
      </c>
      <c r="D15" s="155"/>
      <c r="E15" s="156"/>
      <c r="F15" s="155" t="n">
        <v>1841</v>
      </c>
      <c r="G15" s="155"/>
      <c r="H15" s="156"/>
      <c r="I15" s="157" t="n">
        <f aca="false">F15-C15</f>
        <v>-1892</v>
      </c>
      <c r="J15" s="157" t="n">
        <f aca="false">G15-D15</f>
        <v>0</v>
      </c>
      <c r="K15" s="157" t="n">
        <f aca="false">H15-E15</f>
        <v>0</v>
      </c>
      <c r="L15" s="157" t="n">
        <f aca="false">(F15/C15)*100</f>
        <v>49.3169032949371</v>
      </c>
      <c r="M15" s="158" t="e">
        <f aca="false">(G15/D15)*100</f>
        <v>#DIV/0!</v>
      </c>
      <c r="N15" s="159" t="e">
        <f aca="false">(H15/E15)*100</f>
        <v>#DIV/0!</v>
      </c>
    </row>
    <row r="16" customFormat="false" ht="21" hidden="false" customHeight="true" outlineLevel="1" collapsed="false">
      <c r="A16" s="65"/>
      <c r="B16" s="65"/>
      <c r="C16" s="155"/>
      <c r="D16" s="155"/>
      <c r="E16" s="156"/>
      <c r="F16" s="155"/>
      <c r="G16" s="155"/>
      <c r="H16" s="156"/>
      <c r="I16" s="157" t="n">
        <f aca="false">F16-C16</f>
        <v>0</v>
      </c>
      <c r="J16" s="157" t="n">
        <f aca="false">G16-D16</f>
        <v>0</v>
      </c>
      <c r="K16" s="157" t="n">
        <f aca="false">H16-E16</f>
        <v>0</v>
      </c>
      <c r="L16" s="158" t="e">
        <f aca="false">(F16/C16)*100</f>
        <v>#DIV/0!</v>
      </c>
      <c r="M16" s="158" t="e">
        <f aca="false">(G16/D16)*100</f>
        <v>#DIV/0!</v>
      </c>
      <c r="N16" s="159" t="e">
        <f aca="false">(H16/E16)*100</f>
        <v>#DIV/0!</v>
      </c>
    </row>
    <row r="17" customFormat="false" ht="20.1" hidden="false" customHeight="true" outlineLevel="1" collapsed="false">
      <c r="A17" s="65"/>
      <c r="B17" s="65"/>
      <c r="C17" s="155"/>
      <c r="D17" s="155"/>
      <c r="E17" s="156"/>
      <c r="F17" s="155"/>
      <c r="G17" s="155"/>
      <c r="H17" s="156"/>
      <c r="I17" s="157" t="n">
        <f aca="false">F17-C17</f>
        <v>0</v>
      </c>
      <c r="J17" s="157" t="n">
        <f aca="false">G17-D17</f>
        <v>0</v>
      </c>
      <c r="K17" s="157" t="n">
        <f aca="false">H17-E17</f>
        <v>0</v>
      </c>
      <c r="L17" s="158" t="e">
        <f aca="false">(F17/C17)*100</f>
        <v>#DIV/0!</v>
      </c>
      <c r="M17" s="158" t="e">
        <f aca="false">(G17/D17)*100</f>
        <v>#DIV/0!</v>
      </c>
      <c r="N17" s="159" t="e">
        <f aca="false">(H17/E17)*100</f>
        <v>#DIV/0!</v>
      </c>
    </row>
    <row r="18" customFormat="false" ht="23.25" hidden="false" customHeight="false" outlineLevel="1" collapsed="false">
      <c r="A18" s="65"/>
      <c r="B18" s="65"/>
      <c r="C18" s="160" t="n">
        <f aca="false">SUM(C15:C17)</f>
        <v>3733</v>
      </c>
      <c r="D18" s="155"/>
      <c r="E18" s="156"/>
      <c r="F18" s="160" t="n">
        <f aca="false">SUM(F15:F17)</f>
        <v>1841</v>
      </c>
      <c r="G18" s="155"/>
      <c r="H18" s="156"/>
      <c r="I18" s="157" t="n">
        <f aca="false">F18-C18</f>
        <v>-1892</v>
      </c>
      <c r="J18" s="155"/>
      <c r="K18" s="156"/>
      <c r="L18" s="157" t="n">
        <f aca="false">(F18/C18)*100</f>
        <v>49.3169032949371</v>
      </c>
      <c r="M18" s="155"/>
      <c r="N18" s="156"/>
    </row>
    <row r="19" customFormat="false" ht="6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24"/>
      <c r="K19" s="24"/>
      <c r="L19" s="24"/>
      <c r="M19" s="24"/>
      <c r="N19" s="24"/>
    </row>
    <row r="20" s="40" customFormat="true" ht="21.95" hidden="false" customHeight="true" outlineLevel="0" collapsed="false">
      <c r="A20" s="144" t="s">
        <v>166</v>
      </c>
      <c r="B20" s="144"/>
      <c r="C20" s="144"/>
      <c r="D20" s="144"/>
      <c r="E20" s="144"/>
      <c r="F20" s="144"/>
      <c r="G20" s="144"/>
      <c r="H20" s="144"/>
      <c r="I20" s="144"/>
      <c r="J20" s="39"/>
      <c r="K20" s="39"/>
      <c r="L20" s="39"/>
      <c r="M20" s="39"/>
      <c r="N20" s="39"/>
    </row>
    <row r="21" s="40" customFormat="true" ht="12.9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39"/>
      <c r="K21" s="39"/>
      <c r="L21" s="39"/>
      <c r="M21" s="39"/>
      <c r="N21" s="39"/>
    </row>
    <row r="22" s="40" customFormat="true" ht="75" hidden="false" customHeight="true" outlineLevel="0" collapsed="false">
      <c r="A22" s="65" t="s">
        <v>38</v>
      </c>
      <c r="B22" s="31" t="s">
        <v>167</v>
      </c>
      <c r="C22" s="31" t="s">
        <v>168</v>
      </c>
      <c r="D22" s="31"/>
      <c r="E22" s="31" t="s">
        <v>169</v>
      </c>
      <c r="F22" s="31"/>
      <c r="G22" s="31"/>
      <c r="H22" s="31"/>
      <c r="I22" s="31"/>
      <c r="J22" s="31"/>
      <c r="K22" s="31"/>
      <c r="L22" s="31"/>
      <c r="M22" s="31"/>
      <c r="N22" s="31"/>
    </row>
    <row r="23" s="40" customFormat="true" ht="48" hidden="false" customHeight="true" outlineLevel="0" collapsed="false">
      <c r="A23" s="65"/>
      <c r="B23" s="31"/>
      <c r="C23" s="31" t="s">
        <v>170</v>
      </c>
      <c r="D23" s="31" t="s">
        <v>171</v>
      </c>
      <c r="E23" s="31" t="s">
        <v>44</v>
      </c>
      <c r="F23" s="31" t="s">
        <v>45</v>
      </c>
      <c r="G23" s="31" t="s">
        <v>46</v>
      </c>
      <c r="H23" s="31" t="s">
        <v>172</v>
      </c>
      <c r="I23" s="31" t="s">
        <v>173</v>
      </c>
      <c r="J23" s="31"/>
      <c r="K23" s="31"/>
      <c r="L23" s="31"/>
      <c r="M23" s="31"/>
      <c r="N23" s="31"/>
    </row>
    <row r="24" s="40" customFormat="true" ht="24.95" hidden="false" customHeight="true" outlineLevel="0" collapsed="false">
      <c r="A24" s="65" t="n">
        <v>1</v>
      </c>
      <c r="B24" s="31" t="n">
        <v>2</v>
      </c>
      <c r="C24" s="65" t="n">
        <v>3</v>
      </c>
      <c r="D24" s="31" t="n">
        <v>4</v>
      </c>
      <c r="E24" s="65" t="n">
        <v>5</v>
      </c>
      <c r="F24" s="31" t="n">
        <v>6</v>
      </c>
      <c r="G24" s="65" t="n">
        <v>7</v>
      </c>
      <c r="H24" s="31" t="n">
        <v>8</v>
      </c>
      <c r="I24" s="65" t="n">
        <v>9</v>
      </c>
      <c r="J24" s="65"/>
      <c r="K24" s="65"/>
      <c r="L24" s="65"/>
      <c r="M24" s="65"/>
      <c r="N24" s="65"/>
    </row>
    <row r="25" s="40" customFormat="true" ht="24.95" hidden="false" customHeight="true" outlineLevel="0" collapsed="false">
      <c r="A25" s="163" t="s">
        <v>174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s="40" customFormat="true" ht="33" hidden="false" customHeight="true" outlineLevel="0" collapsed="false">
      <c r="A26" s="163" t="s">
        <v>49</v>
      </c>
      <c r="B26" s="103" t="n">
        <v>1000</v>
      </c>
      <c r="C26" s="53" t="n">
        <v>7744</v>
      </c>
      <c r="D26" s="53" t="n">
        <v>1841</v>
      </c>
      <c r="E26" s="53" t="n">
        <v>3733</v>
      </c>
      <c r="F26" s="53" t="n">
        <v>1841</v>
      </c>
      <c r="G26" s="53" t="n">
        <f aca="false">F26-E26</f>
        <v>-1892</v>
      </c>
      <c r="H26" s="164" t="n">
        <f aca="false">(F26/E26)*100</f>
        <v>49.3169032949371</v>
      </c>
      <c r="I26" s="165"/>
      <c r="J26" s="165"/>
      <c r="K26" s="165"/>
      <c r="L26" s="165"/>
      <c r="M26" s="165"/>
      <c r="N26" s="165"/>
    </row>
    <row r="27" s="40" customFormat="true" ht="30.75" hidden="false" customHeight="true" outlineLevel="0" collapsed="false">
      <c r="A27" s="163" t="s">
        <v>50</v>
      </c>
      <c r="B27" s="103" t="n">
        <v>1010</v>
      </c>
      <c r="C27" s="48" t="n">
        <f aca="false">SUM(C28:C36)</f>
        <v>-5328</v>
      </c>
      <c r="D27" s="48" t="n">
        <f aca="false">SUM(D28:D36)</f>
        <v>-10824</v>
      </c>
      <c r="E27" s="48" t="n">
        <f aca="false">SUM(E28:E36)</f>
        <v>-9481</v>
      </c>
      <c r="F27" s="48" t="n">
        <f aca="false">SUM(F28:F36)</f>
        <v>-10824</v>
      </c>
      <c r="G27" s="53" t="n">
        <f aca="false">F27-E27</f>
        <v>-1343</v>
      </c>
      <c r="H27" s="164" t="n">
        <f aca="false">(F27/E27)*100</f>
        <v>114.165172450163</v>
      </c>
      <c r="I27" s="166"/>
      <c r="J27" s="166"/>
      <c r="K27" s="166"/>
      <c r="L27" s="166"/>
      <c r="M27" s="166"/>
      <c r="N27" s="166"/>
    </row>
    <row r="28" s="147" customFormat="true" ht="26.1" hidden="false" customHeight="true" outlineLevel="0" collapsed="false">
      <c r="A28" s="19" t="s">
        <v>175</v>
      </c>
      <c r="B28" s="31" t="n">
        <v>1011</v>
      </c>
      <c r="C28" s="66" t="n">
        <v>-182</v>
      </c>
      <c r="D28" s="66" t="n">
        <v>-726</v>
      </c>
      <c r="E28" s="101" t="n">
        <v>-404</v>
      </c>
      <c r="F28" s="66" t="n">
        <v>-726</v>
      </c>
      <c r="G28" s="66" t="n">
        <f aca="false">F28-E28</f>
        <v>-322</v>
      </c>
      <c r="H28" s="167" t="n">
        <f aca="false">(F28/E28)*100</f>
        <v>179.70297029703</v>
      </c>
      <c r="I28" s="165"/>
      <c r="J28" s="165"/>
      <c r="K28" s="165"/>
      <c r="L28" s="165"/>
      <c r="M28" s="165"/>
      <c r="N28" s="165"/>
    </row>
    <row r="29" s="147" customFormat="true" ht="20.1" hidden="false" customHeight="true" outlineLevel="0" collapsed="false">
      <c r="A29" s="19" t="s">
        <v>176</v>
      </c>
      <c r="B29" s="31" t="n">
        <v>1012</v>
      </c>
      <c r="C29" s="66" t="n">
        <v>0</v>
      </c>
      <c r="D29" s="66" t="n">
        <v>-44</v>
      </c>
      <c r="E29" s="101" t="n">
        <v>-35</v>
      </c>
      <c r="F29" s="66" t="n">
        <v>-44</v>
      </c>
      <c r="G29" s="66" t="n">
        <f aca="false">F29-E29</f>
        <v>-9</v>
      </c>
      <c r="H29" s="167" t="n">
        <f aca="false">(F29/E29)*100</f>
        <v>125.714285714286</v>
      </c>
      <c r="I29" s="165"/>
      <c r="J29" s="165"/>
      <c r="K29" s="165"/>
      <c r="L29" s="165"/>
      <c r="M29" s="165"/>
      <c r="N29" s="165"/>
    </row>
    <row r="30" s="147" customFormat="true" ht="27.95" hidden="false" customHeight="true" outlineLevel="0" collapsed="false">
      <c r="A30" s="19" t="s">
        <v>177</v>
      </c>
      <c r="B30" s="31" t="n">
        <v>1013</v>
      </c>
      <c r="C30" s="66" t="n">
        <v>-23</v>
      </c>
      <c r="D30" s="66" t="n">
        <v>-166</v>
      </c>
      <c r="E30" s="101" t="n">
        <v>-105</v>
      </c>
      <c r="F30" s="66" t="n">
        <v>-166</v>
      </c>
      <c r="G30" s="66" t="n">
        <f aca="false">F30-E30</f>
        <v>-61</v>
      </c>
      <c r="H30" s="167" t="n">
        <f aca="false">(F30/E30)*100</f>
        <v>158.095238095238</v>
      </c>
      <c r="I30" s="165"/>
      <c r="J30" s="165"/>
      <c r="K30" s="165"/>
      <c r="L30" s="165"/>
      <c r="M30" s="165"/>
      <c r="N30" s="165"/>
    </row>
    <row r="31" s="147" customFormat="true" ht="27" hidden="false" customHeight="true" outlineLevel="0" collapsed="false">
      <c r="A31" s="19" t="s">
        <v>118</v>
      </c>
      <c r="B31" s="31" t="n">
        <v>1014</v>
      </c>
      <c r="C31" s="66" t="n">
        <v>-3901</v>
      </c>
      <c r="D31" s="66" t="n">
        <v>-7115</v>
      </c>
      <c r="E31" s="101" t="n">
        <v>-6568</v>
      </c>
      <c r="F31" s="66" t="n">
        <v>-7115</v>
      </c>
      <c r="G31" s="66" t="n">
        <f aca="false">F31-E31</f>
        <v>-547</v>
      </c>
      <c r="H31" s="167" t="n">
        <f aca="false">(F31/E31)*100</f>
        <v>108.328258221681</v>
      </c>
      <c r="I31" s="165"/>
      <c r="J31" s="165"/>
      <c r="K31" s="165"/>
      <c r="L31" s="165"/>
      <c r="M31" s="165"/>
      <c r="N31" s="165"/>
    </row>
    <row r="32" s="147" customFormat="true" ht="20.1" hidden="false" customHeight="true" outlineLevel="0" collapsed="false">
      <c r="A32" s="19" t="s">
        <v>178</v>
      </c>
      <c r="B32" s="31" t="n">
        <v>1015</v>
      </c>
      <c r="C32" s="66" t="n">
        <v>-866</v>
      </c>
      <c r="D32" s="66" t="n">
        <v>-1599</v>
      </c>
      <c r="E32" s="101" t="n">
        <v>-1445</v>
      </c>
      <c r="F32" s="66" t="n">
        <v>-1599</v>
      </c>
      <c r="G32" s="66" t="n">
        <f aca="false">F32-E32</f>
        <v>-154</v>
      </c>
      <c r="H32" s="167" t="n">
        <f aca="false">(F32/E32)*100</f>
        <v>110.657439446367</v>
      </c>
      <c r="I32" s="165"/>
      <c r="J32" s="165"/>
      <c r="K32" s="165"/>
      <c r="L32" s="165"/>
      <c r="M32" s="165"/>
      <c r="N32" s="165"/>
    </row>
    <row r="33" s="147" customFormat="true" ht="62.1" hidden="false" customHeight="true" outlineLevel="0" collapsed="false">
      <c r="A33" s="168" t="s">
        <v>179</v>
      </c>
      <c r="B33" s="31" t="n">
        <v>1016</v>
      </c>
      <c r="C33" s="66" t="n">
        <v>-10</v>
      </c>
      <c r="D33" s="66" t="n">
        <v>-347</v>
      </c>
      <c r="E33" s="101" t="n">
        <v>-32</v>
      </c>
      <c r="F33" s="66" t="n">
        <v>-347</v>
      </c>
      <c r="G33" s="66" t="n">
        <f aca="false">F33-E33</f>
        <v>-315</v>
      </c>
      <c r="H33" s="167" t="n">
        <f aca="false">(F33/E33)*100</f>
        <v>1084.375</v>
      </c>
      <c r="I33" s="165"/>
      <c r="J33" s="165"/>
      <c r="K33" s="165"/>
      <c r="L33" s="165"/>
      <c r="M33" s="165"/>
      <c r="N33" s="165"/>
    </row>
    <row r="34" s="147" customFormat="true" ht="27" hidden="false" customHeight="true" outlineLevel="0" collapsed="false">
      <c r="A34" s="19" t="s">
        <v>180</v>
      </c>
      <c r="B34" s="31" t="n">
        <v>1017</v>
      </c>
      <c r="C34" s="66" t="n">
        <v>-117</v>
      </c>
      <c r="D34" s="66" t="n">
        <v>-270</v>
      </c>
      <c r="E34" s="101" t="n">
        <v>-183</v>
      </c>
      <c r="F34" s="66" t="n">
        <v>-270</v>
      </c>
      <c r="G34" s="66" t="n">
        <f aca="false">F34-E34</f>
        <v>-87</v>
      </c>
      <c r="H34" s="167" t="n">
        <f aca="false">(F34/E34)*100</f>
        <v>147.540983606557</v>
      </c>
      <c r="I34" s="165"/>
      <c r="J34" s="165"/>
      <c r="K34" s="165"/>
      <c r="L34" s="165"/>
      <c r="M34" s="165"/>
      <c r="N34" s="165"/>
    </row>
    <row r="35" s="147" customFormat="true" ht="23.1" hidden="false" customHeight="true" outlineLevel="0" collapsed="false">
      <c r="A35" s="19" t="s">
        <v>181</v>
      </c>
      <c r="B35" s="31" t="n">
        <v>1018</v>
      </c>
      <c r="C35" s="101" t="s">
        <v>182</v>
      </c>
      <c r="D35" s="101" t="s">
        <v>182</v>
      </c>
      <c r="E35" s="101" t="s">
        <v>182</v>
      </c>
      <c r="F35" s="101" t="s">
        <v>182</v>
      </c>
      <c r="G35" s="169" t="e">
        <f aca="false">F35-E35</f>
        <v>#VALUE!</v>
      </c>
      <c r="H35" s="170" t="e">
        <f aca="false">(F35/E35)*100</f>
        <v>#VALUE!</v>
      </c>
      <c r="I35" s="165"/>
      <c r="J35" s="165"/>
      <c r="K35" s="165"/>
      <c r="L35" s="165"/>
      <c r="M35" s="165"/>
      <c r="N35" s="165"/>
    </row>
    <row r="36" s="147" customFormat="true" ht="24.95" hidden="false" customHeight="true" outlineLevel="0" collapsed="false">
      <c r="A36" s="19" t="s">
        <v>183</v>
      </c>
      <c r="B36" s="31" t="n">
        <v>1019</v>
      </c>
      <c r="C36" s="66" t="n">
        <f aca="false">SUM(C37:C39)</f>
        <v>-229</v>
      </c>
      <c r="D36" s="66" t="n">
        <f aca="false">SUM(D37:D40)</f>
        <v>-557</v>
      </c>
      <c r="E36" s="101" t="n">
        <f aca="false">SUM(E37:E40)</f>
        <v>-709</v>
      </c>
      <c r="F36" s="66" t="n">
        <f aca="false">SUM(F37:F40)</f>
        <v>-557</v>
      </c>
      <c r="G36" s="66" t="n">
        <f aca="false">F36-E36</f>
        <v>152</v>
      </c>
      <c r="H36" s="167" t="n">
        <f aca="false">(F36/E36)*100</f>
        <v>78.5613540197461</v>
      </c>
      <c r="I36" s="165"/>
      <c r="J36" s="165"/>
      <c r="K36" s="165"/>
      <c r="L36" s="165"/>
      <c r="M36" s="165"/>
      <c r="N36" s="165"/>
    </row>
    <row r="37" s="171" customFormat="true" ht="26.1" hidden="false" customHeight="true" outlineLevel="0" collapsed="false">
      <c r="A37" s="19" t="s">
        <v>184</v>
      </c>
      <c r="B37" s="31" t="s">
        <v>185</v>
      </c>
      <c r="C37" s="66" t="n">
        <v>-4</v>
      </c>
      <c r="D37" s="66" t="n">
        <v>-17</v>
      </c>
      <c r="E37" s="101" t="n">
        <v>-52</v>
      </c>
      <c r="F37" s="66" t="n">
        <v>-17</v>
      </c>
      <c r="G37" s="66" t="n">
        <f aca="false">F37-E37</f>
        <v>35</v>
      </c>
      <c r="H37" s="167" t="n">
        <f aca="false">(F37/E37)*100</f>
        <v>32.6923076923077</v>
      </c>
      <c r="I37" s="165"/>
      <c r="J37" s="165"/>
      <c r="K37" s="165"/>
      <c r="L37" s="165"/>
      <c r="M37" s="165"/>
      <c r="N37" s="165"/>
    </row>
    <row r="38" s="171" customFormat="true" ht="20.1" hidden="false" customHeight="true" outlineLevel="0" collapsed="false">
      <c r="A38" s="19" t="s">
        <v>186</v>
      </c>
      <c r="B38" s="31" t="s">
        <v>187</v>
      </c>
      <c r="C38" s="66" t="n">
        <v>-2</v>
      </c>
      <c r="D38" s="66" t="n">
        <v>-9</v>
      </c>
      <c r="E38" s="101" t="n">
        <v>-14</v>
      </c>
      <c r="F38" s="66" t="n">
        <v>-9</v>
      </c>
      <c r="G38" s="66" t="n">
        <f aca="false">F38-E38</f>
        <v>5</v>
      </c>
      <c r="H38" s="167" t="n">
        <f aca="false">(F38/E38)*100</f>
        <v>64.2857142857143</v>
      </c>
      <c r="I38" s="165"/>
      <c r="J38" s="165"/>
      <c r="K38" s="165"/>
      <c r="L38" s="165"/>
      <c r="M38" s="165"/>
      <c r="N38" s="165"/>
    </row>
    <row r="39" s="171" customFormat="true" ht="20.1" hidden="false" customHeight="true" outlineLevel="0" collapsed="false">
      <c r="A39" s="19" t="s">
        <v>188</v>
      </c>
      <c r="B39" s="31" t="s">
        <v>189</v>
      </c>
      <c r="C39" s="66" t="n">
        <v>-223</v>
      </c>
      <c r="D39" s="66" t="n">
        <v>-288</v>
      </c>
      <c r="E39" s="101" t="n">
        <v>-388</v>
      </c>
      <c r="F39" s="66" t="n">
        <v>-288</v>
      </c>
      <c r="G39" s="66" t="n">
        <f aca="false">F39-E39</f>
        <v>100</v>
      </c>
      <c r="H39" s="167" t="n">
        <f aca="false">(F39/E39)*100</f>
        <v>74.2268041237114</v>
      </c>
      <c r="I39" s="165"/>
      <c r="J39" s="165"/>
      <c r="K39" s="165"/>
      <c r="L39" s="165"/>
      <c r="M39" s="165"/>
      <c r="N39" s="165"/>
    </row>
    <row r="40" s="171" customFormat="true" ht="26.1" hidden="false" customHeight="true" outlineLevel="0" collapsed="false">
      <c r="A40" s="19" t="s">
        <v>190</v>
      </c>
      <c r="B40" s="31" t="s">
        <v>191</v>
      </c>
      <c r="C40" s="101" t="s">
        <v>182</v>
      </c>
      <c r="D40" s="66" t="n">
        <v>-243</v>
      </c>
      <c r="E40" s="101" t="n">
        <v>-255</v>
      </c>
      <c r="F40" s="66" t="n">
        <v>-243</v>
      </c>
      <c r="G40" s="66" t="n">
        <f aca="false">F40-E40</f>
        <v>12</v>
      </c>
      <c r="H40" s="167" t="n">
        <f aca="false">(F40/E40)*100</f>
        <v>95.2941176470588</v>
      </c>
      <c r="I40" s="165"/>
      <c r="J40" s="165"/>
      <c r="K40" s="165"/>
      <c r="L40" s="165"/>
      <c r="M40" s="165"/>
      <c r="N40" s="165"/>
    </row>
    <row r="41" s="40" customFormat="true" ht="21.95" hidden="false" customHeight="true" outlineLevel="0" collapsed="false">
      <c r="A41" s="163" t="s">
        <v>192</v>
      </c>
      <c r="B41" s="103" t="n">
        <v>1020</v>
      </c>
      <c r="C41" s="48" t="n">
        <f aca="false">SUM(C26,C27)</f>
        <v>2416</v>
      </c>
      <c r="D41" s="48" t="n">
        <f aca="false">SUM(D26,D27)</f>
        <v>-8983</v>
      </c>
      <c r="E41" s="48" t="n">
        <f aca="false">SUM(E26,E27)</f>
        <v>-5748</v>
      </c>
      <c r="F41" s="48" t="n">
        <f aca="false">SUM(F26,F27)</f>
        <v>-8983</v>
      </c>
      <c r="G41" s="53" t="n">
        <f aca="false">F41-E41</f>
        <v>-3235</v>
      </c>
      <c r="H41" s="164" t="n">
        <f aca="false">(F41/E41)*100</f>
        <v>156.280445372303</v>
      </c>
      <c r="I41" s="166"/>
      <c r="J41" s="166"/>
      <c r="K41" s="166"/>
      <c r="L41" s="166"/>
      <c r="M41" s="166"/>
      <c r="N41" s="166"/>
    </row>
    <row r="42" s="40" customFormat="true" ht="24.95" hidden="false" customHeight="true" outlineLevel="0" collapsed="false">
      <c r="A42" s="163" t="s">
        <v>193</v>
      </c>
      <c r="B42" s="103" t="n">
        <v>1030</v>
      </c>
      <c r="C42" s="48" t="n">
        <f aca="false">SUM(C43:C62,C64)</f>
        <v>-2437</v>
      </c>
      <c r="D42" s="48" t="n">
        <f aca="false">SUM(D43:D62,D64)</f>
        <v>-4037</v>
      </c>
      <c r="E42" s="48" t="n">
        <f aca="false">SUM(E43:E62,E64)</f>
        <v>-3726</v>
      </c>
      <c r="F42" s="48" t="n">
        <f aca="false">SUM(F43:F62,F64)</f>
        <v>-4037</v>
      </c>
      <c r="G42" s="53" t="n">
        <f aca="false">F42-E42</f>
        <v>-311</v>
      </c>
      <c r="H42" s="164" t="n">
        <f aca="false">(F42/E42)*100</f>
        <v>108.346752549651</v>
      </c>
      <c r="I42" s="166"/>
      <c r="J42" s="166"/>
      <c r="K42" s="166"/>
      <c r="L42" s="166"/>
      <c r="M42" s="166"/>
      <c r="N42" s="166"/>
    </row>
    <row r="43" customFormat="false" ht="24" hidden="false" customHeight="true" outlineLevel="0" collapsed="false">
      <c r="A43" s="19" t="s">
        <v>194</v>
      </c>
      <c r="B43" s="65" t="n">
        <v>1031</v>
      </c>
      <c r="C43" s="66" t="s">
        <v>182</v>
      </c>
      <c r="D43" s="66" t="s">
        <v>182</v>
      </c>
      <c r="E43" s="101" t="s">
        <v>182</v>
      </c>
      <c r="F43" s="66" t="s">
        <v>182</v>
      </c>
      <c r="G43" s="169" t="e">
        <f aca="false">F43-E43</f>
        <v>#VALUE!</v>
      </c>
      <c r="H43" s="170" t="e">
        <f aca="false">(F43/E43)*100</f>
        <v>#VALUE!</v>
      </c>
      <c r="I43" s="165"/>
      <c r="J43" s="165"/>
      <c r="K43" s="165"/>
      <c r="L43" s="165"/>
      <c r="M43" s="165"/>
      <c r="N43" s="165"/>
    </row>
    <row r="44" customFormat="false" ht="24.95" hidden="false" customHeight="true" outlineLevel="0" collapsed="false">
      <c r="A44" s="19" t="s">
        <v>195</v>
      </c>
      <c r="B44" s="65" t="n">
        <v>1032</v>
      </c>
      <c r="C44" s="66" t="s">
        <v>182</v>
      </c>
      <c r="D44" s="66" t="s">
        <v>182</v>
      </c>
      <c r="E44" s="101" t="s">
        <v>182</v>
      </c>
      <c r="F44" s="66" t="s">
        <v>182</v>
      </c>
      <c r="G44" s="169" t="e">
        <f aca="false">F44-E44</f>
        <v>#VALUE!</v>
      </c>
      <c r="H44" s="170" t="e">
        <f aca="false">(F44/E44)*100</f>
        <v>#VALUE!</v>
      </c>
      <c r="I44" s="165"/>
      <c r="J44" s="165"/>
      <c r="K44" s="165"/>
      <c r="L44" s="165"/>
      <c r="M44" s="165"/>
      <c r="N44" s="165"/>
    </row>
    <row r="45" customFormat="false" ht="21.95" hidden="false" customHeight="true" outlineLevel="0" collapsed="false">
      <c r="A45" s="19" t="s">
        <v>196</v>
      </c>
      <c r="B45" s="65" t="n">
        <v>1033</v>
      </c>
      <c r="C45" s="66" t="s">
        <v>182</v>
      </c>
      <c r="D45" s="66" t="s">
        <v>182</v>
      </c>
      <c r="E45" s="101" t="s">
        <v>182</v>
      </c>
      <c r="F45" s="66" t="s">
        <v>182</v>
      </c>
      <c r="G45" s="169" t="e">
        <f aca="false">F45-E45</f>
        <v>#VALUE!</v>
      </c>
      <c r="H45" s="170" t="e">
        <f aca="false">(F45/E45)*100</f>
        <v>#VALUE!</v>
      </c>
      <c r="I45" s="165"/>
      <c r="J45" s="165"/>
      <c r="K45" s="165"/>
      <c r="L45" s="165"/>
      <c r="M45" s="165"/>
      <c r="N45" s="165"/>
    </row>
    <row r="46" customFormat="false" ht="21.95" hidden="false" customHeight="true" outlineLevel="0" collapsed="false">
      <c r="A46" s="19" t="s">
        <v>197</v>
      </c>
      <c r="B46" s="65" t="n">
        <v>1034</v>
      </c>
      <c r="C46" s="66" t="s">
        <v>182</v>
      </c>
      <c r="D46" s="66" t="s">
        <v>182</v>
      </c>
      <c r="E46" s="101" t="s">
        <v>182</v>
      </c>
      <c r="F46" s="66" t="s">
        <v>182</v>
      </c>
      <c r="G46" s="169" t="e">
        <f aca="false">F46-E46</f>
        <v>#VALUE!</v>
      </c>
      <c r="H46" s="170" t="e">
        <f aca="false">(F46/E46)*100</f>
        <v>#VALUE!</v>
      </c>
      <c r="I46" s="165"/>
      <c r="J46" s="165"/>
      <c r="K46" s="165"/>
      <c r="L46" s="165"/>
      <c r="M46" s="165"/>
      <c r="N46" s="165"/>
    </row>
    <row r="47" customFormat="false" ht="26.1" hidden="false" customHeight="true" outlineLevel="0" collapsed="false">
      <c r="A47" s="19" t="s">
        <v>198</v>
      </c>
      <c r="B47" s="65" t="n">
        <v>1035</v>
      </c>
      <c r="C47" s="66" t="s">
        <v>182</v>
      </c>
      <c r="D47" s="66" t="s">
        <v>182</v>
      </c>
      <c r="E47" s="101" t="s">
        <v>182</v>
      </c>
      <c r="F47" s="66" t="s">
        <v>182</v>
      </c>
      <c r="G47" s="169" t="e">
        <f aca="false">F47-E47</f>
        <v>#VALUE!</v>
      </c>
      <c r="H47" s="170" t="e">
        <f aca="false">(F47/E47)*100</f>
        <v>#VALUE!</v>
      </c>
      <c r="I47" s="165"/>
      <c r="J47" s="165"/>
      <c r="K47" s="165"/>
      <c r="L47" s="165"/>
      <c r="M47" s="165"/>
      <c r="N47" s="165"/>
    </row>
    <row r="48" s="147" customFormat="true" ht="24.95" hidden="false" customHeight="true" outlineLevel="0" collapsed="false">
      <c r="A48" s="19" t="s">
        <v>199</v>
      </c>
      <c r="B48" s="65" t="n">
        <v>1036</v>
      </c>
      <c r="C48" s="66" t="s">
        <v>182</v>
      </c>
      <c r="D48" s="66" t="s">
        <v>182</v>
      </c>
      <c r="E48" s="101" t="s">
        <v>182</v>
      </c>
      <c r="F48" s="66" t="s">
        <v>182</v>
      </c>
      <c r="G48" s="169" t="e">
        <f aca="false">F48-E48</f>
        <v>#VALUE!</v>
      </c>
      <c r="H48" s="170" t="e">
        <f aca="false">(F48/E48)*100</f>
        <v>#VALUE!</v>
      </c>
      <c r="I48" s="165"/>
      <c r="J48" s="165"/>
      <c r="K48" s="165"/>
      <c r="L48" s="165"/>
      <c r="M48" s="165"/>
      <c r="N48" s="165"/>
    </row>
    <row r="49" s="147" customFormat="true" ht="26.1" hidden="false" customHeight="true" outlineLevel="0" collapsed="false">
      <c r="A49" s="19" t="s">
        <v>200</v>
      </c>
      <c r="B49" s="65" t="n">
        <v>1037</v>
      </c>
      <c r="C49" s="66" t="n">
        <v>-10</v>
      </c>
      <c r="D49" s="66" t="n">
        <v>-15</v>
      </c>
      <c r="E49" s="101" t="n">
        <v>-18</v>
      </c>
      <c r="F49" s="66" t="n">
        <v>-15</v>
      </c>
      <c r="G49" s="66" t="n">
        <f aca="false">F49-E49</f>
        <v>3</v>
      </c>
      <c r="H49" s="167" t="n">
        <f aca="false">(F49/E49)*100</f>
        <v>83.3333333333333</v>
      </c>
      <c r="I49" s="165"/>
      <c r="J49" s="165"/>
      <c r="K49" s="165"/>
      <c r="L49" s="165"/>
      <c r="M49" s="165"/>
      <c r="N49" s="165"/>
    </row>
    <row r="50" s="147" customFormat="true" ht="27" hidden="false" customHeight="true" outlineLevel="0" collapsed="false">
      <c r="A50" s="19" t="s">
        <v>201</v>
      </c>
      <c r="B50" s="65" t="n">
        <v>1038</v>
      </c>
      <c r="C50" s="66" t="n">
        <v>-1873</v>
      </c>
      <c r="D50" s="66" t="n">
        <v>-3122</v>
      </c>
      <c r="E50" s="101" t="n">
        <v>-2848</v>
      </c>
      <c r="F50" s="66" t="n">
        <v>-3122</v>
      </c>
      <c r="G50" s="66" t="n">
        <f aca="false">F50-E50</f>
        <v>-274</v>
      </c>
      <c r="H50" s="167" t="n">
        <f aca="false">(F50/E50)*100</f>
        <v>109.620786516854</v>
      </c>
      <c r="I50" s="165"/>
      <c r="J50" s="165"/>
      <c r="K50" s="165"/>
      <c r="L50" s="165"/>
      <c r="M50" s="165"/>
      <c r="N50" s="165"/>
    </row>
    <row r="51" s="147" customFormat="true" ht="27" hidden="false" customHeight="true" outlineLevel="0" collapsed="false">
      <c r="A51" s="19" t="s">
        <v>202</v>
      </c>
      <c r="B51" s="65" t="n">
        <v>1039</v>
      </c>
      <c r="C51" s="66" t="n">
        <v>-415</v>
      </c>
      <c r="D51" s="66" t="n">
        <v>-690</v>
      </c>
      <c r="E51" s="101" t="n">
        <v>-627</v>
      </c>
      <c r="F51" s="66" t="n">
        <v>-690</v>
      </c>
      <c r="G51" s="66" t="n">
        <f aca="false">F51-E51</f>
        <v>-63</v>
      </c>
      <c r="H51" s="167" t="n">
        <f aca="false">(F51/E51)*100</f>
        <v>110.047846889952</v>
      </c>
      <c r="I51" s="165"/>
      <c r="J51" s="165"/>
      <c r="K51" s="165"/>
      <c r="L51" s="165"/>
      <c r="M51" s="165"/>
      <c r="N51" s="165"/>
    </row>
    <row r="52" s="147" customFormat="true" ht="47.1" hidden="false" customHeight="true" outlineLevel="0" collapsed="false">
      <c r="A52" s="19" t="s">
        <v>203</v>
      </c>
      <c r="B52" s="65" t="n">
        <v>1040</v>
      </c>
      <c r="C52" s="66" t="s">
        <v>182</v>
      </c>
      <c r="D52" s="66" t="s">
        <v>182</v>
      </c>
      <c r="E52" s="66" t="s">
        <v>182</v>
      </c>
      <c r="F52" s="66" t="s">
        <v>182</v>
      </c>
      <c r="G52" s="169" t="e">
        <f aca="false">F52-E52</f>
        <v>#VALUE!</v>
      </c>
      <c r="H52" s="170" t="e">
        <f aca="false">(F52/E52)*100</f>
        <v>#VALUE!</v>
      </c>
      <c r="I52" s="165"/>
      <c r="J52" s="165"/>
      <c r="K52" s="165"/>
      <c r="L52" s="165"/>
      <c r="M52" s="165"/>
      <c r="N52" s="165"/>
    </row>
    <row r="53" s="147" customFormat="true" ht="48" hidden="false" customHeight="true" outlineLevel="0" collapsed="false">
      <c r="A53" s="19" t="s">
        <v>204</v>
      </c>
      <c r="B53" s="65" t="n">
        <v>1041</v>
      </c>
      <c r="C53" s="66" t="s">
        <v>182</v>
      </c>
      <c r="D53" s="66" t="s">
        <v>182</v>
      </c>
      <c r="E53" s="101" t="s">
        <v>182</v>
      </c>
      <c r="F53" s="66" t="s">
        <v>182</v>
      </c>
      <c r="G53" s="169" t="e">
        <f aca="false">F53-E53</f>
        <v>#VALUE!</v>
      </c>
      <c r="H53" s="170" t="e">
        <f aca="false">(F53/E53)*100</f>
        <v>#VALUE!</v>
      </c>
      <c r="I53" s="165"/>
      <c r="J53" s="165"/>
      <c r="K53" s="165"/>
      <c r="L53" s="165"/>
      <c r="M53" s="165"/>
      <c r="N53" s="165"/>
    </row>
    <row r="54" s="147" customFormat="true" ht="46.5" hidden="false" customHeight="true" outlineLevel="0" collapsed="false">
      <c r="A54" s="19" t="s">
        <v>205</v>
      </c>
      <c r="B54" s="65" t="n">
        <v>1042</v>
      </c>
      <c r="C54" s="66" t="s">
        <v>182</v>
      </c>
      <c r="D54" s="66" t="s">
        <v>182</v>
      </c>
      <c r="E54" s="101" t="s">
        <v>182</v>
      </c>
      <c r="F54" s="66" t="s">
        <v>182</v>
      </c>
      <c r="G54" s="169" t="e">
        <f aca="false">F54-E54</f>
        <v>#VALUE!</v>
      </c>
      <c r="H54" s="170" t="e">
        <f aca="false">(F54/E54)*100</f>
        <v>#VALUE!</v>
      </c>
      <c r="I54" s="165"/>
      <c r="J54" s="165"/>
      <c r="K54" s="165"/>
      <c r="L54" s="165"/>
      <c r="M54" s="165"/>
      <c r="N54" s="165"/>
    </row>
    <row r="55" s="147" customFormat="true" ht="27" hidden="false" customHeight="true" outlineLevel="0" collapsed="false">
      <c r="A55" s="19" t="s">
        <v>206</v>
      </c>
      <c r="B55" s="65" t="n">
        <v>1043</v>
      </c>
      <c r="C55" s="66" t="s">
        <v>182</v>
      </c>
      <c r="D55" s="66" t="n">
        <v>-3</v>
      </c>
      <c r="E55" s="101" t="n">
        <v>-3</v>
      </c>
      <c r="F55" s="66" t="n">
        <v>-3</v>
      </c>
      <c r="G55" s="66" t="n">
        <f aca="false">F55-E55</f>
        <v>0</v>
      </c>
      <c r="H55" s="167" t="n">
        <f aca="false">(F55/E55)*100</f>
        <v>100</v>
      </c>
      <c r="I55" s="165"/>
      <c r="J55" s="165"/>
      <c r="K55" s="165"/>
      <c r="L55" s="165"/>
      <c r="M55" s="165"/>
      <c r="N55" s="165"/>
    </row>
    <row r="56" s="147" customFormat="true" ht="20.1" hidden="false" customHeight="true" outlineLevel="0" collapsed="false">
      <c r="A56" s="19" t="s">
        <v>207</v>
      </c>
      <c r="B56" s="65" t="n">
        <v>1044</v>
      </c>
      <c r="C56" s="66" t="s">
        <v>182</v>
      </c>
      <c r="D56" s="66" t="s">
        <v>182</v>
      </c>
      <c r="E56" s="101" t="s">
        <v>182</v>
      </c>
      <c r="F56" s="66" t="s">
        <v>182</v>
      </c>
      <c r="G56" s="169" t="e">
        <f aca="false">F56-E56</f>
        <v>#VALUE!</v>
      </c>
      <c r="H56" s="170" t="e">
        <f aca="false">(F56/E56)*100</f>
        <v>#VALUE!</v>
      </c>
      <c r="I56" s="165"/>
      <c r="J56" s="165"/>
      <c r="K56" s="165"/>
      <c r="L56" s="165"/>
      <c r="M56" s="165"/>
      <c r="N56" s="165"/>
    </row>
    <row r="57" s="147" customFormat="true" ht="23.1" hidden="false" customHeight="true" outlineLevel="0" collapsed="false">
      <c r="A57" s="19" t="s">
        <v>208</v>
      </c>
      <c r="B57" s="65" t="n">
        <v>1045</v>
      </c>
      <c r="C57" s="66" t="n">
        <v>-64</v>
      </c>
      <c r="D57" s="66" t="n">
        <v>-103</v>
      </c>
      <c r="E57" s="101" t="n">
        <v>-98</v>
      </c>
      <c r="F57" s="66" t="n">
        <v>-103</v>
      </c>
      <c r="G57" s="66" t="n">
        <f aca="false">F57-E57</f>
        <v>-5</v>
      </c>
      <c r="H57" s="167" t="n">
        <f aca="false">(F57/E57)*100</f>
        <v>105.102040816327</v>
      </c>
      <c r="I57" s="165"/>
      <c r="J57" s="165"/>
      <c r="K57" s="165"/>
      <c r="L57" s="165"/>
      <c r="M57" s="165"/>
      <c r="N57" s="165"/>
    </row>
    <row r="58" s="147" customFormat="true" ht="23.25" hidden="false" customHeight="true" outlineLevel="0" collapsed="false">
      <c r="A58" s="19" t="s">
        <v>209</v>
      </c>
      <c r="B58" s="65" t="n">
        <v>1046</v>
      </c>
      <c r="C58" s="66" t="s">
        <v>182</v>
      </c>
      <c r="D58" s="66" t="s">
        <v>182</v>
      </c>
      <c r="E58" s="101" t="s">
        <v>182</v>
      </c>
      <c r="F58" s="66" t="s">
        <v>182</v>
      </c>
      <c r="G58" s="169" t="e">
        <f aca="false">F58-E58</f>
        <v>#VALUE!</v>
      </c>
      <c r="H58" s="170" t="e">
        <f aca="false">(F58/E58)*100</f>
        <v>#VALUE!</v>
      </c>
      <c r="I58" s="165"/>
      <c r="J58" s="165"/>
      <c r="K58" s="165"/>
      <c r="L58" s="165"/>
      <c r="M58" s="165"/>
      <c r="N58" s="165"/>
    </row>
    <row r="59" s="147" customFormat="true" ht="25.5" hidden="false" customHeight="true" outlineLevel="0" collapsed="false">
      <c r="A59" s="19" t="s">
        <v>210</v>
      </c>
      <c r="B59" s="65" t="n">
        <v>1047</v>
      </c>
      <c r="C59" s="66" t="s">
        <v>182</v>
      </c>
      <c r="D59" s="66" t="s">
        <v>182</v>
      </c>
      <c r="E59" s="101" t="s">
        <v>182</v>
      </c>
      <c r="F59" s="66" t="s">
        <v>182</v>
      </c>
      <c r="G59" s="169" t="e">
        <f aca="false">F59-E59</f>
        <v>#VALUE!</v>
      </c>
      <c r="H59" s="170" t="e">
        <f aca="false">(F59/E59)*100</f>
        <v>#VALUE!</v>
      </c>
      <c r="I59" s="165"/>
      <c r="J59" s="165"/>
      <c r="K59" s="165"/>
      <c r="L59" s="165"/>
      <c r="M59" s="165"/>
      <c r="N59" s="165"/>
    </row>
    <row r="60" s="147" customFormat="true" ht="28.5" hidden="false" customHeight="true" outlineLevel="0" collapsed="false">
      <c r="A60" s="19" t="s">
        <v>211</v>
      </c>
      <c r="B60" s="65" t="n">
        <v>1048</v>
      </c>
      <c r="C60" s="66" t="n">
        <v>-41</v>
      </c>
      <c r="D60" s="66" t="n">
        <v>-32</v>
      </c>
      <c r="E60" s="101" t="n">
        <v>-54</v>
      </c>
      <c r="F60" s="66" t="n">
        <v>-32</v>
      </c>
      <c r="G60" s="66" t="n">
        <f aca="false">F60-E60</f>
        <v>22</v>
      </c>
      <c r="H60" s="167" t="n">
        <f aca="false">(F60/E60)*100</f>
        <v>59.2592592592593</v>
      </c>
      <c r="I60" s="165"/>
      <c r="J60" s="165"/>
      <c r="K60" s="165"/>
      <c r="L60" s="165"/>
      <c r="M60" s="165"/>
      <c r="N60" s="165"/>
    </row>
    <row r="61" s="147" customFormat="true" ht="28.5" hidden="false" customHeight="true" outlineLevel="0" collapsed="false">
      <c r="A61" s="19" t="s">
        <v>212</v>
      </c>
      <c r="B61" s="65" t="n">
        <v>1049</v>
      </c>
      <c r="C61" s="66" t="s">
        <v>182</v>
      </c>
      <c r="D61" s="66" t="s">
        <v>182</v>
      </c>
      <c r="E61" s="101" t="s">
        <v>182</v>
      </c>
      <c r="F61" s="66" t="s">
        <v>182</v>
      </c>
      <c r="G61" s="169" t="e">
        <f aca="false">F61-E61</f>
        <v>#VALUE!</v>
      </c>
      <c r="H61" s="170" t="e">
        <f aca="false">(F61/E61)*100</f>
        <v>#VALUE!</v>
      </c>
      <c r="I61" s="165"/>
      <c r="J61" s="165"/>
      <c r="K61" s="165"/>
      <c r="L61" s="165"/>
      <c r="M61" s="165"/>
      <c r="N61" s="165"/>
    </row>
    <row r="62" s="147" customFormat="true" ht="57.75" hidden="false" customHeight="true" outlineLevel="0" collapsed="false">
      <c r="A62" s="19" t="s">
        <v>213</v>
      </c>
      <c r="B62" s="65" t="n">
        <v>1050</v>
      </c>
      <c r="C62" s="66" t="s">
        <v>182</v>
      </c>
      <c r="D62" s="66" t="s">
        <v>182</v>
      </c>
      <c r="E62" s="101" t="s">
        <v>182</v>
      </c>
      <c r="F62" s="66" t="s">
        <v>182</v>
      </c>
      <c r="G62" s="169" t="e">
        <f aca="false">F62-E62</f>
        <v>#VALUE!</v>
      </c>
      <c r="H62" s="170" t="e">
        <f aca="false">(F62/E62)*100</f>
        <v>#VALUE!</v>
      </c>
      <c r="I62" s="165"/>
      <c r="J62" s="165"/>
      <c r="K62" s="165"/>
      <c r="L62" s="165"/>
      <c r="M62" s="165"/>
      <c r="N62" s="165"/>
    </row>
    <row r="63" s="147" customFormat="true" ht="21.75" hidden="false" customHeight="true" outlineLevel="0" collapsed="false">
      <c r="A63" s="19" t="s">
        <v>214</v>
      </c>
      <c r="B63" s="65" t="s">
        <v>215</v>
      </c>
      <c r="C63" s="66" t="s">
        <v>182</v>
      </c>
      <c r="D63" s="66" t="s">
        <v>182</v>
      </c>
      <c r="E63" s="101" t="s">
        <v>182</v>
      </c>
      <c r="F63" s="66" t="s">
        <v>182</v>
      </c>
      <c r="G63" s="169" t="e">
        <f aca="false">F63-E63</f>
        <v>#VALUE!</v>
      </c>
      <c r="H63" s="170" t="e">
        <f aca="false">(F63/E63)*100</f>
        <v>#VALUE!</v>
      </c>
      <c r="I63" s="165"/>
      <c r="J63" s="165"/>
      <c r="K63" s="165"/>
      <c r="L63" s="165"/>
      <c r="M63" s="165"/>
      <c r="N63" s="165"/>
    </row>
    <row r="64" s="147" customFormat="true" ht="21.75" hidden="false" customHeight="true" outlineLevel="0" collapsed="false">
      <c r="A64" s="19" t="s">
        <v>216</v>
      </c>
      <c r="B64" s="65" t="n">
        <v>1051</v>
      </c>
      <c r="C64" s="66" t="n">
        <f aca="false">SUM(C65:C69)</f>
        <v>-34</v>
      </c>
      <c r="D64" s="66" t="n">
        <f aca="false">SUM(D65:D70)</f>
        <v>-72</v>
      </c>
      <c r="E64" s="101" t="n">
        <f aca="false">SUM(E65:E70)</f>
        <v>-78</v>
      </c>
      <c r="F64" s="66" t="n">
        <f aca="false">SUM(F65:F70)</f>
        <v>-72</v>
      </c>
      <c r="G64" s="66" t="n">
        <f aca="false">F64-E64</f>
        <v>6</v>
      </c>
      <c r="H64" s="167" t="n">
        <f aca="false">(F64/E64)*100</f>
        <v>92.3076923076923</v>
      </c>
      <c r="I64" s="165"/>
      <c r="J64" s="165"/>
      <c r="K64" s="165"/>
      <c r="L64" s="165"/>
      <c r="M64" s="165"/>
      <c r="N64" s="165"/>
    </row>
    <row r="65" s="171" customFormat="true" ht="21" hidden="false" customHeight="true" outlineLevel="0" collapsed="false">
      <c r="A65" s="19" t="s">
        <v>217</v>
      </c>
      <c r="B65" s="65" t="s">
        <v>218</v>
      </c>
      <c r="C65" s="66" t="n">
        <v>-3</v>
      </c>
      <c r="D65" s="66" t="n">
        <v>-4</v>
      </c>
      <c r="E65" s="101" t="n">
        <v>-6</v>
      </c>
      <c r="F65" s="66" t="n">
        <v>-4</v>
      </c>
      <c r="G65" s="66" t="n">
        <f aca="false">F65-E65</f>
        <v>2</v>
      </c>
      <c r="H65" s="167" t="n">
        <f aca="false">(F65/E65)*100</f>
        <v>66.6666666666667</v>
      </c>
      <c r="I65" s="165"/>
      <c r="J65" s="165"/>
      <c r="K65" s="165"/>
      <c r="L65" s="165"/>
      <c r="M65" s="165"/>
      <c r="N65" s="165"/>
    </row>
    <row r="66" s="171" customFormat="true" ht="20.1" hidden="false" customHeight="true" outlineLevel="0" collapsed="false">
      <c r="A66" s="19" t="s">
        <v>219</v>
      </c>
      <c r="B66" s="65" t="s">
        <v>220</v>
      </c>
      <c r="C66" s="66" t="n">
        <v>-1</v>
      </c>
      <c r="D66" s="66" t="n">
        <v>-11</v>
      </c>
      <c r="E66" s="101" t="n">
        <v>-14</v>
      </c>
      <c r="F66" s="66" t="n">
        <v>-11</v>
      </c>
      <c r="G66" s="66" t="n">
        <f aca="false">F66-E66</f>
        <v>3</v>
      </c>
      <c r="H66" s="167" t="n">
        <f aca="false">(F66/E66)*100</f>
        <v>78.5714285714286</v>
      </c>
      <c r="I66" s="165"/>
      <c r="J66" s="165"/>
      <c r="K66" s="165"/>
      <c r="L66" s="165"/>
      <c r="M66" s="165"/>
      <c r="N66" s="165"/>
    </row>
    <row r="67" s="171" customFormat="true" ht="20.1" hidden="false" customHeight="true" outlineLevel="0" collapsed="false">
      <c r="A67" s="19" t="s">
        <v>221</v>
      </c>
      <c r="B67" s="65" t="s">
        <v>222</v>
      </c>
      <c r="C67" s="66" t="n">
        <v>-2</v>
      </c>
      <c r="D67" s="66" t="n">
        <v>-5</v>
      </c>
      <c r="E67" s="101" t="n">
        <v>-8</v>
      </c>
      <c r="F67" s="66" t="n">
        <v>-5</v>
      </c>
      <c r="G67" s="66" t="n">
        <f aca="false">F67-E67</f>
        <v>3</v>
      </c>
      <c r="H67" s="167" t="n">
        <f aca="false">(F67/E67)*100</f>
        <v>62.5</v>
      </c>
      <c r="I67" s="165"/>
      <c r="J67" s="165"/>
      <c r="K67" s="165"/>
      <c r="L67" s="165"/>
      <c r="M67" s="165"/>
      <c r="N67" s="165"/>
    </row>
    <row r="68" s="171" customFormat="true" ht="26.1" hidden="false" customHeight="true" outlineLevel="0" collapsed="false">
      <c r="A68" s="19" t="s">
        <v>223</v>
      </c>
      <c r="B68" s="65" t="s">
        <v>224</v>
      </c>
      <c r="C68" s="66" t="n">
        <v>-16</v>
      </c>
      <c r="D68" s="66" t="n">
        <v>-2</v>
      </c>
      <c r="E68" s="101" t="n">
        <v>-15</v>
      </c>
      <c r="F68" s="66" t="n">
        <v>-2</v>
      </c>
      <c r="G68" s="66" t="n">
        <f aca="false">F68-E68</f>
        <v>13</v>
      </c>
      <c r="H68" s="167" t="n">
        <f aca="false">(F68/E68)*100</f>
        <v>13.3333333333333</v>
      </c>
      <c r="I68" s="165"/>
      <c r="J68" s="165"/>
      <c r="K68" s="165"/>
      <c r="L68" s="165"/>
      <c r="M68" s="165"/>
      <c r="N68" s="165"/>
    </row>
    <row r="69" s="171" customFormat="true" ht="21.95" hidden="false" customHeight="true" outlineLevel="0" collapsed="false">
      <c r="A69" s="19" t="s">
        <v>225</v>
      </c>
      <c r="B69" s="65" t="s">
        <v>226</v>
      </c>
      <c r="C69" s="66" t="n">
        <v>-12</v>
      </c>
      <c r="D69" s="66" t="n">
        <v>-40</v>
      </c>
      <c r="E69" s="101" t="n">
        <v>-28</v>
      </c>
      <c r="F69" s="66" t="n">
        <v>-40</v>
      </c>
      <c r="G69" s="66" t="n">
        <f aca="false">F69-E69</f>
        <v>-12</v>
      </c>
      <c r="H69" s="167" t="n">
        <f aca="false">(F69/E69)*100</f>
        <v>142.857142857143</v>
      </c>
      <c r="I69" s="172"/>
      <c r="J69" s="172"/>
      <c r="K69" s="172"/>
      <c r="L69" s="172"/>
      <c r="M69" s="172"/>
      <c r="N69" s="172"/>
    </row>
    <row r="70" s="171" customFormat="true" ht="21.95" hidden="false" customHeight="true" outlineLevel="0" collapsed="false">
      <c r="A70" s="19" t="s">
        <v>227</v>
      </c>
      <c r="B70" s="65" t="s">
        <v>228</v>
      </c>
      <c r="C70" s="66" t="s">
        <v>182</v>
      </c>
      <c r="D70" s="66" t="n">
        <v>-10</v>
      </c>
      <c r="E70" s="101" t="n">
        <v>-7</v>
      </c>
      <c r="F70" s="66" t="n">
        <v>-10</v>
      </c>
      <c r="G70" s="66" t="n">
        <f aca="false">F70-E70</f>
        <v>-3</v>
      </c>
      <c r="H70" s="167" t="n">
        <f aca="false">(F70/E70)*100</f>
        <v>142.857142857143</v>
      </c>
      <c r="I70" s="173"/>
      <c r="J70" s="174"/>
      <c r="K70" s="174"/>
      <c r="L70" s="174"/>
      <c r="M70" s="174"/>
      <c r="N70" s="175"/>
    </row>
    <row r="71" s="40" customFormat="true" ht="18" hidden="false" customHeight="true" outlineLevel="0" collapsed="false">
      <c r="A71" s="163" t="s">
        <v>229</v>
      </c>
      <c r="B71" s="103" t="n">
        <v>1060</v>
      </c>
      <c r="C71" s="48" t="n">
        <f aca="false">SUM(C72:C78)</f>
        <v>0</v>
      </c>
      <c r="D71" s="48" t="n">
        <f aca="false">SUM(D72:D78)</f>
        <v>0</v>
      </c>
      <c r="E71" s="48" t="n">
        <f aca="false">SUM(E72:E78)</f>
        <v>0</v>
      </c>
      <c r="F71" s="48" t="n">
        <f aca="false">SUM(F72:F78)</f>
        <v>0</v>
      </c>
      <c r="G71" s="176" t="n">
        <f aca="false">F71-E71</f>
        <v>0</v>
      </c>
      <c r="H71" s="177" t="e">
        <f aca="false">(F71/E71)*100</f>
        <v>#DIV/0!</v>
      </c>
      <c r="I71" s="166"/>
      <c r="J71" s="166"/>
      <c r="K71" s="166"/>
      <c r="L71" s="166"/>
      <c r="M71" s="166"/>
      <c r="N71" s="166"/>
    </row>
    <row r="72" s="147" customFormat="true" ht="20.1" hidden="false" customHeight="true" outlineLevel="0" collapsed="false">
      <c r="A72" s="19" t="s">
        <v>230</v>
      </c>
      <c r="B72" s="65" t="n">
        <v>1061</v>
      </c>
      <c r="C72" s="66" t="s">
        <v>182</v>
      </c>
      <c r="D72" s="66" t="s">
        <v>182</v>
      </c>
      <c r="E72" s="66" t="s">
        <v>182</v>
      </c>
      <c r="F72" s="66" t="s">
        <v>182</v>
      </c>
      <c r="G72" s="169" t="e">
        <f aca="false">F72-E72</f>
        <v>#VALUE!</v>
      </c>
      <c r="H72" s="170" t="e">
        <f aca="false">(F72/E72)*100</f>
        <v>#VALUE!</v>
      </c>
      <c r="I72" s="165"/>
      <c r="J72" s="165"/>
      <c r="K72" s="165"/>
      <c r="L72" s="165"/>
      <c r="M72" s="165"/>
      <c r="N72" s="165"/>
    </row>
    <row r="73" s="147" customFormat="true" ht="20.1" hidden="false" customHeight="true" outlineLevel="0" collapsed="false">
      <c r="A73" s="19" t="s">
        <v>231</v>
      </c>
      <c r="B73" s="65" t="n">
        <v>1062</v>
      </c>
      <c r="C73" s="66" t="s">
        <v>182</v>
      </c>
      <c r="D73" s="66" t="s">
        <v>182</v>
      </c>
      <c r="E73" s="66" t="s">
        <v>182</v>
      </c>
      <c r="F73" s="66" t="s">
        <v>182</v>
      </c>
      <c r="G73" s="169" t="e">
        <f aca="false">F73-E73</f>
        <v>#VALUE!</v>
      </c>
      <c r="H73" s="170" t="e">
        <f aca="false">(F73/E73)*100</f>
        <v>#VALUE!</v>
      </c>
      <c r="I73" s="165"/>
      <c r="J73" s="165"/>
      <c r="K73" s="165"/>
      <c r="L73" s="165"/>
      <c r="M73" s="165"/>
      <c r="N73" s="165"/>
    </row>
    <row r="74" s="147" customFormat="true" ht="20.1" hidden="false" customHeight="true" outlineLevel="0" collapsed="false">
      <c r="A74" s="19" t="s">
        <v>201</v>
      </c>
      <c r="B74" s="65" t="n">
        <v>1063</v>
      </c>
      <c r="C74" s="66" t="s">
        <v>182</v>
      </c>
      <c r="D74" s="66" t="s">
        <v>182</v>
      </c>
      <c r="E74" s="66" t="s">
        <v>182</v>
      </c>
      <c r="F74" s="66" t="s">
        <v>182</v>
      </c>
      <c r="G74" s="169" t="e">
        <f aca="false">F74-E74</f>
        <v>#VALUE!</v>
      </c>
      <c r="H74" s="170" t="e">
        <f aca="false">(F74/E74)*100</f>
        <v>#VALUE!</v>
      </c>
      <c r="I74" s="165"/>
      <c r="J74" s="165"/>
      <c r="K74" s="165"/>
      <c r="L74" s="165"/>
      <c r="M74" s="165"/>
      <c r="N74" s="165"/>
    </row>
    <row r="75" s="147" customFormat="true" ht="20.1" hidden="false" customHeight="true" outlineLevel="0" collapsed="false">
      <c r="A75" s="19" t="s">
        <v>202</v>
      </c>
      <c r="B75" s="65" t="n">
        <v>1064</v>
      </c>
      <c r="C75" s="66" t="s">
        <v>182</v>
      </c>
      <c r="D75" s="66" t="s">
        <v>182</v>
      </c>
      <c r="E75" s="66" t="s">
        <v>182</v>
      </c>
      <c r="F75" s="66" t="s">
        <v>182</v>
      </c>
      <c r="G75" s="169" t="e">
        <f aca="false">F75-E75</f>
        <v>#VALUE!</v>
      </c>
      <c r="H75" s="170" t="e">
        <f aca="false">(F75/E75)*100</f>
        <v>#VALUE!</v>
      </c>
      <c r="I75" s="165"/>
      <c r="J75" s="165"/>
      <c r="K75" s="165"/>
      <c r="L75" s="165"/>
      <c r="M75" s="165"/>
      <c r="N75" s="165"/>
    </row>
    <row r="76" s="147" customFormat="true" ht="20.1" hidden="false" customHeight="true" outlineLevel="0" collapsed="false">
      <c r="A76" s="19" t="s">
        <v>232</v>
      </c>
      <c r="B76" s="65" t="n">
        <v>1065</v>
      </c>
      <c r="C76" s="66" t="s">
        <v>182</v>
      </c>
      <c r="D76" s="66" t="s">
        <v>182</v>
      </c>
      <c r="E76" s="66" t="s">
        <v>182</v>
      </c>
      <c r="F76" s="66" t="s">
        <v>182</v>
      </c>
      <c r="G76" s="169" t="e">
        <f aca="false">F76-E76</f>
        <v>#VALUE!</v>
      </c>
      <c r="H76" s="170" t="e">
        <f aca="false">(F76/E76)*100</f>
        <v>#VALUE!</v>
      </c>
      <c r="I76" s="165"/>
      <c r="J76" s="165"/>
      <c r="K76" s="165"/>
      <c r="L76" s="165"/>
      <c r="M76" s="165"/>
      <c r="N76" s="165"/>
    </row>
    <row r="77" s="147" customFormat="true" ht="20.1" hidden="false" customHeight="true" outlineLevel="0" collapsed="false">
      <c r="A77" s="19" t="s">
        <v>233</v>
      </c>
      <c r="B77" s="65" t="n">
        <v>1066</v>
      </c>
      <c r="C77" s="66" t="s">
        <v>182</v>
      </c>
      <c r="D77" s="66" t="s">
        <v>182</v>
      </c>
      <c r="E77" s="66" t="s">
        <v>182</v>
      </c>
      <c r="F77" s="66" t="s">
        <v>182</v>
      </c>
      <c r="G77" s="169" t="e">
        <f aca="false">F77-E77</f>
        <v>#VALUE!</v>
      </c>
      <c r="H77" s="170" t="e">
        <f aca="false">(F77/E77)*100</f>
        <v>#VALUE!</v>
      </c>
      <c r="I77" s="165"/>
      <c r="J77" s="165"/>
      <c r="K77" s="165"/>
      <c r="L77" s="165"/>
      <c r="M77" s="165"/>
      <c r="N77" s="165"/>
    </row>
    <row r="78" s="147" customFormat="true" ht="20.1" hidden="false" customHeight="true" outlineLevel="0" collapsed="false">
      <c r="A78" s="19" t="s">
        <v>234</v>
      </c>
      <c r="B78" s="65" t="n">
        <v>1067</v>
      </c>
      <c r="C78" s="66" t="s">
        <v>182</v>
      </c>
      <c r="D78" s="66" t="s">
        <v>182</v>
      </c>
      <c r="E78" s="66" t="s">
        <v>182</v>
      </c>
      <c r="F78" s="66" t="s">
        <v>182</v>
      </c>
      <c r="G78" s="169" t="e">
        <f aca="false">F78-E78</f>
        <v>#VALUE!</v>
      </c>
      <c r="H78" s="170" t="e">
        <f aca="false">(F78/E78)*100</f>
        <v>#VALUE!</v>
      </c>
      <c r="I78" s="165"/>
      <c r="J78" s="165"/>
      <c r="K78" s="165"/>
      <c r="L78" s="165"/>
      <c r="M78" s="165"/>
      <c r="N78" s="165"/>
    </row>
    <row r="79" s="171" customFormat="true" ht="20.1" hidden="false" customHeight="true" outlineLevel="0" collapsed="false">
      <c r="A79" s="163" t="s">
        <v>235</v>
      </c>
      <c r="B79" s="103" t="n">
        <v>1070</v>
      </c>
      <c r="C79" s="48" t="n">
        <f aca="false">SUM(C80:C82)</f>
        <v>0</v>
      </c>
      <c r="D79" s="48" t="n">
        <f aca="false">SUM(D80:D82)</f>
        <v>12898</v>
      </c>
      <c r="E79" s="48" t="n">
        <f aca="false">SUM(E80:E82)</f>
        <v>9533</v>
      </c>
      <c r="F79" s="48" t="n">
        <f aca="false">SUM(F80:F82)</f>
        <v>12898</v>
      </c>
      <c r="G79" s="178" t="n">
        <f aca="false">F79-E79</f>
        <v>3365</v>
      </c>
      <c r="H79" s="179" t="n">
        <f aca="false">(F79/E79)*100</f>
        <v>135.298437008287</v>
      </c>
      <c r="I79" s="166"/>
      <c r="J79" s="166"/>
      <c r="K79" s="166"/>
      <c r="L79" s="166"/>
      <c r="M79" s="166"/>
      <c r="N79" s="166"/>
    </row>
    <row r="80" s="147" customFormat="true" ht="18" hidden="false" customHeight="true" outlineLevel="0" collapsed="false">
      <c r="A80" s="19" t="s">
        <v>236</v>
      </c>
      <c r="B80" s="65" t="n">
        <v>1071</v>
      </c>
      <c r="C80" s="66"/>
      <c r="D80" s="66"/>
      <c r="E80" s="66"/>
      <c r="F80" s="66"/>
      <c r="G80" s="101" t="n">
        <f aca="false">F80-E80</f>
        <v>0</v>
      </c>
      <c r="H80" s="170" t="e">
        <f aca="false">(F80/E80)*100</f>
        <v>#DIV/0!</v>
      </c>
      <c r="I80" s="165"/>
      <c r="J80" s="165"/>
      <c r="K80" s="165"/>
      <c r="L80" s="165"/>
      <c r="M80" s="165"/>
      <c r="N80" s="165"/>
    </row>
    <row r="81" s="147" customFormat="true" ht="20.1" hidden="false" customHeight="true" outlineLevel="0" collapsed="false">
      <c r="A81" s="19" t="s">
        <v>237</v>
      </c>
      <c r="B81" s="65" t="n">
        <v>1072</v>
      </c>
      <c r="C81" s="66"/>
      <c r="D81" s="66"/>
      <c r="E81" s="66"/>
      <c r="F81" s="66"/>
      <c r="G81" s="101" t="n">
        <f aca="false">F81-E81</f>
        <v>0</v>
      </c>
      <c r="H81" s="170" t="e">
        <f aca="false">(F81/E81)*100</f>
        <v>#DIV/0!</v>
      </c>
      <c r="I81" s="165"/>
      <c r="J81" s="165"/>
      <c r="K81" s="165"/>
      <c r="L81" s="165"/>
      <c r="M81" s="165"/>
      <c r="N81" s="165"/>
    </row>
    <row r="82" s="147" customFormat="true" ht="41.1" hidden="false" customHeight="true" outlineLevel="0" collapsed="false">
      <c r="A82" s="180" t="s">
        <v>238</v>
      </c>
      <c r="B82" s="65" t="n">
        <v>1073</v>
      </c>
      <c r="C82" s="66"/>
      <c r="D82" s="66" t="n">
        <v>12898</v>
      </c>
      <c r="E82" s="101" t="n">
        <v>9533</v>
      </c>
      <c r="F82" s="66" t="n">
        <v>12898</v>
      </c>
      <c r="G82" s="101" t="n">
        <f aca="false">F82-E82</f>
        <v>3365</v>
      </c>
      <c r="H82" s="181" t="n">
        <f aca="false">(F82/E82)*100</f>
        <v>135.298437008287</v>
      </c>
      <c r="I82" s="165"/>
      <c r="J82" s="165"/>
      <c r="K82" s="165"/>
      <c r="L82" s="165"/>
      <c r="M82" s="165"/>
      <c r="N82" s="165"/>
    </row>
    <row r="83" s="171" customFormat="true" ht="20.1" hidden="false" customHeight="true" outlineLevel="0" collapsed="false">
      <c r="A83" s="182" t="s">
        <v>239</v>
      </c>
      <c r="B83" s="103" t="n">
        <v>1080</v>
      </c>
      <c r="C83" s="48" t="n">
        <f aca="false">SUM(C84:C89)</f>
        <v>0</v>
      </c>
      <c r="D83" s="48" t="n">
        <f aca="false">SUM(D84:D89)</f>
        <v>-371</v>
      </c>
      <c r="E83" s="48" t="n">
        <f aca="false">SUM(E84:E89)</f>
        <v>0</v>
      </c>
      <c r="F83" s="48" t="n">
        <f aca="false">SUM(F84:F89)</f>
        <v>-371</v>
      </c>
      <c r="G83" s="178" t="n">
        <f aca="false">F83-E83</f>
        <v>-371</v>
      </c>
      <c r="H83" s="183" t="e">
        <f aca="false">(F83/E83)*100</f>
        <v>#DIV/0!</v>
      </c>
      <c r="I83" s="166"/>
      <c r="J83" s="166"/>
      <c r="K83" s="166"/>
      <c r="L83" s="166"/>
      <c r="M83" s="166"/>
      <c r="N83" s="166"/>
    </row>
    <row r="84" s="147" customFormat="true" ht="18" hidden="false" customHeight="true" outlineLevel="0" collapsed="false">
      <c r="A84" s="19" t="s">
        <v>236</v>
      </c>
      <c r="B84" s="65" t="n">
        <v>1081</v>
      </c>
      <c r="C84" s="66" t="s">
        <v>182</v>
      </c>
      <c r="D84" s="66" t="s">
        <v>182</v>
      </c>
      <c r="E84" s="66" t="s">
        <v>182</v>
      </c>
      <c r="F84" s="66" t="s">
        <v>182</v>
      </c>
      <c r="G84" s="184" t="e">
        <f aca="false">F84-E84</f>
        <v>#VALUE!</v>
      </c>
      <c r="H84" s="183" t="e">
        <f aca="false">(F84/E84)*100</f>
        <v>#VALUE!</v>
      </c>
      <c r="I84" s="165"/>
      <c r="J84" s="165"/>
      <c r="K84" s="165"/>
      <c r="L84" s="165"/>
      <c r="M84" s="165"/>
      <c r="N84" s="165"/>
    </row>
    <row r="85" s="147" customFormat="true" ht="20.1" hidden="false" customHeight="true" outlineLevel="0" collapsed="false">
      <c r="A85" s="19" t="s">
        <v>240</v>
      </c>
      <c r="B85" s="65" t="n">
        <v>1082</v>
      </c>
      <c r="C85" s="66" t="s">
        <v>182</v>
      </c>
      <c r="D85" s="66" t="s">
        <v>182</v>
      </c>
      <c r="E85" s="66" t="s">
        <v>182</v>
      </c>
      <c r="F85" s="66" t="s">
        <v>182</v>
      </c>
      <c r="G85" s="184" t="e">
        <f aca="false">F85-E85</f>
        <v>#VALUE!</v>
      </c>
      <c r="H85" s="183" t="e">
        <f aca="false">(F85/E85)*100</f>
        <v>#VALUE!</v>
      </c>
      <c r="I85" s="165"/>
      <c r="J85" s="165"/>
      <c r="K85" s="165"/>
      <c r="L85" s="165"/>
      <c r="M85" s="165"/>
      <c r="N85" s="165"/>
    </row>
    <row r="86" s="147" customFormat="true" ht="20.1" hidden="false" customHeight="true" outlineLevel="0" collapsed="false">
      <c r="A86" s="19" t="s">
        <v>241</v>
      </c>
      <c r="B86" s="65" t="n">
        <v>1083</v>
      </c>
      <c r="C86" s="66" t="s">
        <v>182</v>
      </c>
      <c r="D86" s="66" t="s">
        <v>182</v>
      </c>
      <c r="E86" s="66" t="s">
        <v>182</v>
      </c>
      <c r="F86" s="66" t="s">
        <v>182</v>
      </c>
      <c r="G86" s="184" t="e">
        <f aca="false">F86-E86</f>
        <v>#VALUE!</v>
      </c>
      <c r="H86" s="183" t="e">
        <f aca="false">(F86/E86)*100</f>
        <v>#VALUE!</v>
      </c>
      <c r="I86" s="165"/>
      <c r="J86" s="165"/>
      <c r="K86" s="165"/>
      <c r="L86" s="165"/>
      <c r="M86" s="165"/>
      <c r="N86" s="165"/>
    </row>
    <row r="87" s="147" customFormat="true" ht="21" hidden="false" customHeight="true" outlineLevel="0" collapsed="false">
      <c r="A87" s="19" t="s">
        <v>242</v>
      </c>
      <c r="B87" s="65" t="n">
        <v>1084</v>
      </c>
      <c r="C87" s="66" t="s">
        <v>182</v>
      </c>
      <c r="D87" s="66" t="s">
        <v>182</v>
      </c>
      <c r="E87" s="66" t="s">
        <v>182</v>
      </c>
      <c r="F87" s="66" t="s">
        <v>182</v>
      </c>
      <c r="G87" s="184" t="e">
        <f aca="false">F87-E87</f>
        <v>#VALUE!</v>
      </c>
      <c r="H87" s="183" t="e">
        <f aca="false">(F87/E87)*100</f>
        <v>#VALUE!</v>
      </c>
      <c r="I87" s="165"/>
      <c r="J87" s="165"/>
      <c r="K87" s="165"/>
      <c r="L87" s="165"/>
      <c r="M87" s="165"/>
      <c r="N87" s="165"/>
    </row>
    <row r="88" s="147" customFormat="true" ht="20.1" hidden="false" customHeight="true" outlineLevel="0" collapsed="false">
      <c r="A88" s="185" t="s">
        <v>243</v>
      </c>
      <c r="B88" s="65" t="n">
        <v>1085</v>
      </c>
      <c r="C88" s="66" t="s">
        <v>182</v>
      </c>
      <c r="D88" s="66" t="s">
        <v>182</v>
      </c>
      <c r="E88" s="66" t="s">
        <v>182</v>
      </c>
      <c r="F88" s="66" t="s">
        <v>182</v>
      </c>
      <c r="G88" s="184" t="e">
        <f aca="false">F88-E88</f>
        <v>#VALUE!</v>
      </c>
      <c r="H88" s="183" t="e">
        <f aca="false">(F88/E88)*100</f>
        <v>#VALUE!</v>
      </c>
      <c r="I88" s="165"/>
      <c r="J88" s="165"/>
      <c r="K88" s="165"/>
      <c r="L88" s="165"/>
      <c r="M88" s="165"/>
      <c r="N88" s="165"/>
    </row>
    <row r="89" s="147" customFormat="true" ht="42" hidden="false" customHeight="true" outlineLevel="0" collapsed="false">
      <c r="A89" s="180" t="s">
        <v>244</v>
      </c>
      <c r="B89" s="65" t="n">
        <v>1086</v>
      </c>
      <c r="C89" s="66" t="s">
        <v>182</v>
      </c>
      <c r="D89" s="66" t="n">
        <v>-371</v>
      </c>
      <c r="E89" s="66" t="s">
        <v>182</v>
      </c>
      <c r="F89" s="66" t="n">
        <v>-371</v>
      </c>
      <c r="G89" s="184" t="e">
        <f aca="false">F89-E89</f>
        <v>#VALUE!</v>
      </c>
      <c r="H89" s="183" t="e">
        <f aca="false">(F89/E89)*100</f>
        <v>#VALUE!</v>
      </c>
      <c r="I89" s="165"/>
      <c r="J89" s="165"/>
      <c r="K89" s="165"/>
      <c r="L89" s="165"/>
      <c r="M89" s="165"/>
      <c r="N89" s="165"/>
    </row>
    <row r="90" s="40" customFormat="true" ht="20.1" hidden="false" customHeight="true" outlineLevel="0" collapsed="false">
      <c r="A90" s="163" t="s">
        <v>245</v>
      </c>
      <c r="B90" s="103" t="n">
        <v>1100</v>
      </c>
      <c r="C90" s="48" t="n">
        <f aca="false">SUM(C41,C42,C71,C79,C83)</f>
        <v>-21</v>
      </c>
      <c r="D90" s="48" t="n">
        <f aca="false">SUM(D41,D42,D71,D79,D83)</f>
        <v>-493</v>
      </c>
      <c r="E90" s="48" t="n">
        <f aca="false">SUM(E41,E42,E71,E79,E83)</f>
        <v>59</v>
      </c>
      <c r="F90" s="48" t="n">
        <f aca="false">SUM(F41,F42,F71,F79,F83)</f>
        <v>-493</v>
      </c>
      <c r="G90" s="178" t="n">
        <f aca="false">F90-E90</f>
        <v>-552</v>
      </c>
      <c r="H90" s="179" t="n">
        <f aca="false">(F90/E90)*100</f>
        <v>-835.593220338983</v>
      </c>
      <c r="I90" s="166"/>
      <c r="J90" s="166"/>
      <c r="K90" s="166"/>
      <c r="L90" s="166"/>
      <c r="M90" s="166"/>
      <c r="N90" s="166"/>
    </row>
    <row r="91" s="40" customFormat="true" ht="20.1" hidden="false" customHeight="true" outlineLevel="0" collapsed="false">
      <c r="A91" s="163" t="s">
        <v>246</v>
      </c>
      <c r="B91" s="103" t="n">
        <v>1110</v>
      </c>
      <c r="C91" s="53"/>
      <c r="D91" s="53"/>
      <c r="E91" s="53"/>
      <c r="F91" s="53"/>
      <c r="G91" s="184" t="n">
        <f aca="false">F91-E91</f>
        <v>0</v>
      </c>
      <c r="H91" s="183" t="e">
        <f aca="false">(F91/E91)*100</f>
        <v>#DIV/0!</v>
      </c>
      <c r="I91" s="166"/>
      <c r="J91" s="166"/>
      <c r="K91" s="166"/>
      <c r="L91" s="166"/>
      <c r="M91" s="166"/>
      <c r="N91" s="166"/>
    </row>
    <row r="92" s="40" customFormat="true" ht="20.1" hidden="false" customHeight="true" outlineLevel="0" collapsed="false">
      <c r="A92" s="163" t="s">
        <v>247</v>
      </c>
      <c r="B92" s="103" t="n">
        <v>1120</v>
      </c>
      <c r="C92" s="53" t="s">
        <v>182</v>
      </c>
      <c r="D92" s="53" t="s">
        <v>182</v>
      </c>
      <c r="E92" s="53" t="s">
        <v>182</v>
      </c>
      <c r="F92" s="53" t="s">
        <v>182</v>
      </c>
      <c r="G92" s="184" t="e">
        <f aca="false">F92-E92</f>
        <v>#VALUE!</v>
      </c>
      <c r="H92" s="183" t="e">
        <f aca="false">(F92/E92)*100</f>
        <v>#VALUE!</v>
      </c>
      <c r="I92" s="166"/>
      <c r="J92" s="166"/>
      <c r="K92" s="166"/>
      <c r="L92" s="166"/>
      <c r="M92" s="166"/>
      <c r="N92" s="166"/>
    </row>
    <row r="93" s="40" customFormat="true" ht="20.1" hidden="false" customHeight="true" outlineLevel="0" collapsed="false">
      <c r="A93" s="163" t="s">
        <v>248</v>
      </c>
      <c r="B93" s="103" t="n">
        <v>1130</v>
      </c>
      <c r="C93" s="53"/>
      <c r="D93" s="53"/>
      <c r="E93" s="53"/>
      <c r="F93" s="53"/>
      <c r="G93" s="184" t="n">
        <f aca="false">F93-E93</f>
        <v>0</v>
      </c>
      <c r="H93" s="183" t="e">
        <f aca="false">(F93/E93)*100</f>
        <v>#DIV/0!</v>
      </c>
      <c r="I93" s="166"/>
      <c r="J93" s="166"/>
      <c r="K93" s="166"/>
      <c r="L93" s="166"/>
      <c r="M93" s="166"/>
      <c r="N93" s="166"/>
    </row>
    <row r="94" s="40" customFormat="true" ht="20.1" hidden="false" customHeight="true" outlineLevel="0" collapsed="false">
      <c r="A94" s="163" t="s">
        <v>249</v>
      </c>
      <c r="B94" s="103" t="n">
        <v>1140</v>
      </c>
      <c r="C94" s="53" t="s">
        <v>182</v>
      </c>
      <c r="D94" s="53" t="s">
        <v>182</v>
      </c>
      <c r="E94" s="53" t="s">
        <v>182</v>
      </c>
      <c r="F94" s="53" t="s">
        <v>182</v>
      </c>
      <c r="G94" s="184" t="e">
        <f aca="false">F94-E94</f>
        <v>#VALUE!</v>
      </c>
      <c r="H94" s="183" t="e">
        <f aca="false">(F94/E94)*100</f>
        <v>#VALUE!</v>
      </c>
      <c r="I94" s="166"/>
      <c r="J94" s="166"/>
      <c r="K94" s="166"/>
      <c r="L94" s="166"/>
      <c r="M94" s="166"/>
      <c r="N94" s="166"/>
    </row>
    <row r="95" s="40" customFormat="true" ht="20.1" hidden="false" customHeight="true" outlineLevel="0" collapsed="false">
      <c r="A95" s="163" t="s">
        <v>250</v>
      </c>
      <c r="B95" s="103" t="n">
        <v>1150</v>
      </c>
      <c r="C95" s="48" t="n">
        <f aca="false">SUM(C96:C97)</f>
        <v>0</v>
      </c>
      <c r="D95" s="48" t="n">
        <f aca="false">SUM(D96:D97)</f>
        <v>0</v>
      </c>
      <c r="E95" s="48" t="n">
        <f aca="false">SUM(E96:E97)</f>
        <v>0</v>
      </c>
      <c r="F95" s="48" t="n">
        <f aca="false">SUM(F96:F97)</f>
        <v>0</v>
      </c>
      <c r="G95" s="184" t="n">
        <f aca="false">F95-E95</f>
        <v>0</v>
      </c>
      <c r="H95" s="183" t="e">
        <f aca="false">(F95/E95)*100</f>
        <v>#DIV/0!</v>
      </c>
      <c r="I95" s="166"/>
      <c r="J95" s="166"/>
      <c r="K95" s="166"/>
      <c r="L95" s="166"/>
      <c r="M95" s="166"/>
      <c r="N95" s="166"/>
    </row>
    <row r="96" customFormat="false" ht="18" hidden="false" customHeight="true" outlineLevel="0" collapsed="false">
      <c r="A96" s="19" t="s">
        <v>236</v>
      </c>
      <c r="B96" s="65" t="n">
        <v>1151</v>
      </c>
      <c r="C96" s="66"/>
      <c r="D96" s="66"/>
      <c r="E96" s="66"/>
      <c r="F96" s="66"/>
      <c r="G96" s="186" t="n">
        <f aca="false">F96-E96</f>
        <v>0</v>
      </c>
      <c r="H96" s="187" t="e">
        <f aca="false">(F96/E96)*100</f>
        <v>#DIV/0!</v>
      </c>
      <c r="I96" s="165"/>
      <c r="J96" s="165"/>
      <c r="K96" s="165"/>
      <c r="L96" s="165"/>
      <c r="M96" s="165"/>
      <c r="N96" s="165"/>
    </row>
    <row r="97" customFormat="false" ht="20.1" hidden="false" customHeight="true" outlineLevel="0" collapsed="false">
      <c r="A97" s="19" t="s">
        <v>251</v>
      </c>
      <c r="B97" s="65" t="n">
        <v>1152</v>
      </c>
      <c r="C97" s="66"/>
      <c r="D97" s="66"/>
      <c r="E97" s="66"/>
      <c r="F97" s="66"/>
      <c r="G97" s="186" t="n">
        <f aca="false">F97-E97</f>
        <v>0</v>
      </c>
      <c r="H97" s="187" t="e">
        <f aca="false">(F97/E97)*100</f>
        <v>#DIV/0!</v>
      </c>
      <c r="I97" s="165"/>
      <c r="J97" s="165"/>
      <c r="K97" s="165"/>
      <c r="L97" s="165"/>
      <c r="M97" s="165"/>
      <c r="N97" s="165"/>
    </row>
    <row r="98" s="40" customFormat="true" ht="20.1" hidden="false" customHeight="true" outlineLevel="0" collapsed="false">
      <c r="A98" s="163" t="s">
        <v>252</v>
      </c>
      <c r="B98" s="103" t="n">
        <v>1160</v>
      </c>
      <c r="C98" s="48" t="n">
        <f aca="false">SUM(C99:C100)</f>
        <v>0</v>
      </c>
      <c r="D98" s="48" t="n">
        <f aca="false">SUM(D99:D100)</f>
        <v>0</v>
      </c>
      <c r="E98" s="48" t="n">
        <f aca="false">SUM(E99:E100)</f>
        <v>0</v>
      </c>
      <c r="F98" s="48" t="n">
        <f aca="false">SUM(F99:F100)</f>
        <v>0</v>
      </c>
      <c r="G98" s="184" t="n">
        <f aca="false">F98-E98</f>
        <v>0</v>
      </c>
      <c r="H98" s="183" t="e">
        <f aca="false">(F98/E98)*100</f>
        <v>#DIV/0!</v>
      </c>
      <c r="I98" s="166"/>
      <c r="J98" s="166"/>
      <c r="K98" s="166"/>
      <c r="L98" s="166"/>
      <c r="M98" s="166"/>
      <c r="N98" s="166"/>
    </row>
    <row r="99" customFormat="false" ht="21" hidden="false" customHeight="true" outlineLevel="0" collapsed="false">
      <c r="A99" s="19" t="s">
        <v>236</v>
      </c>
      <c r="B99" s="65" t="n">
        <v>1161</v>
      </c>
      <c r="C99" s="66" t="s">
        <v>182</v>
      </c>
      <c r="D99" s="66" t="s">
        <v>182</v>
      </c>
      <c r="E99" s="66" t="s">
        <v>182</v>
      </c>
      <c r="F99" s="66" t="s">
        <v>182</v>
      </c>
      <c r="G99" s="184" t="e">
        <f aca="false">F99-E99</f>
        <v>#VALUE!</v>
      </c>
      <c r="H99" s="183" t="e">
        <f aca="false">(F99/E99)*100</f>
        <v>#VALUE!</v>
      </c>
      <c r="I99" s="165"/>
      <c r="J99" s="165"/>
      <c r="K99" s="165"/>
      <c r="L99" s="165"/>
      <c r="M99" s="165"/>
      <c r="N99" s="165"/>
    </row>
    <row r="100" customFormat="false" ht="20.1" hidden="false" customHeight="true" outlineLevel="0" collapsed="false">
      <c r="A100" s="19" t="s">
        <v>253</v>
      </c>
      <c r="B100" s="65" t="n">
        <v>1162</v>
      </c>
      <c r="C100" s="66" t="s">
        <v>182</v>
      </c>
      <c r="D100" s="66" t="s">
        <v>182</v>
      </c>
      <c r="E100" s="66" t="s">
        <v>182</v>
      </c>
      <c r="F100" s="66" t="s">
        <v>182</v>
      </c>
      <c r="G100" s="184" t="e">
        <f aca="false">F100-E100</f>
        <v>#VALUE!</v>
      </c>
      <c r="H100" s="183" t="e">
        <f aca="false">(F100/E100)*100</f>
        <v>#VALUE!</v>
      </c>
      <c r="I100" s="165"/>
      <c r="J100" s="165"/>
      <c r="K100" s="165"/>
      <c r="L100" s="165"/>
      <c r="M100" s="165"/>
      <c r="N100" s="165"/>
    </row>
    <row r="101" s="40" customFormat="true" ht="18.95" hidden="false" customHeight="true" outlineLevel="0" collapsed="false">
      <c r="A101" s="163" t="s">
        <v>254</v>
      </c>
      <c r="B101" s="103" t="n">
        <v>1170</v>
      </c>
      <c r="C101" s="48" t="n">
        <f aca="false">SUM(C90:C95,C98)</f>
        <v>-21</v>
      </c>
      <c r="D101" s="48" t="n">
        <f aca="false">SUM(D90:D95,D98)</f>
        <v>-493</v>
      </c>
      <c r="E101" s="48" t="n">
        <f aca="false">SUM(E90:E95,E98)</f>
        <v>59</v>
      </c>
      <c r="F101" s="48" t="n">
        <f aca="false">SUM(F90:F95,F98)</f>
        <v>-493</v>
      </c>
      <c r="G101" s="53" t="n">
        <f aca="false">F101-E101</f>
        <v>-552</v>
      </c>
      <c r="H101" s="179" t="n">
        <f aca="false">(F101/E101)*100</f>
        <v>-835.593220338983</v>
      </c>
      <c r="I101" s="166"/>
      <c r="J101" s="166"/>
      <c r="K101" s="166"/>
      <c r="L101" s="166"/>
      <c r="M101" s="166"/>
      <c r="N101" s="166"/>
    </row>
    <row r="102" customFormat="false" ht="23.1" hidden="false" customHeight="true" outlineLevel="0" collapsed="false">
      <c r="A102" s="19" t="s">
        <v>255</v>
      </c>
      <c r="B102" s="31" t="n">
        <v>1180</v>
      </c>
      <c r="C102" s="66" t="n">
        <v>0</v>
      </c>
      <c r="D102" s="66" t="n">
        <v>0</v>
      </c>
      <c r="E102" s="66" t="n">
        <v>0</v>
      </c>
      <c r="F102" s="66" t="n">
        <v>0</v>
      </c>
      <c r="G102" s="169" t="n">
        <f aca="false">F102-E102</f>
        <v>0</v>
      </c>
      <c r="H102" s="170" t="e">
        <f aca="false">(F102/E102)*100</f>
        <v>#DIV/0!</v>
      </c>
      <c r="I102" s="165"/>
      <c r="J102" s="165"/>
      <c r="K102" s="165"/>
      <c r="L102" s="165"/>
      <c r="M102" s="165"/>
      <c r="N102" s="165"/>
    </row>
    <row r="103" customFormat="false" ht="20.1" hidden="false" customHeight="true" outlineLevel="0" collapsed="false">
      <c r="A103" s="19" t="s">
        <v>256</v>
      </c>
      <c r="B103" s="31" t="n">
        <v>1181</v>
      </c>
      <c r="C103" s="66"/>
      <c r="D103" s="66"/>
      <c r="E103" s="66"/>
      <c r="F103" s="66"/>
      <c r="G103" s="169" t="n">
        <f aca="false">F103-E103</f>
        <v>0</v>
      </c>
      <c r="H103" s="170" t="e">
        <f aca="false">(F103/E103)*100</f>
        <v>#DIV/0!</v>
      </c>
      <c r="I103" s="165"/>
      <c r="J103" s="165"/>
      <c r="K103" s="165"/>
      <c r="L103" s="165"/>
      <c r="M103" s="165"/>
      <c r="N103" s="165"/>
    </row>
    <row r="104" customFormat="false" ht="24.95" hidden="false" customHeight="true" outlineLevel="0" collapsed="false">
      <c r="A104" s="19" t="s">
        <v>257</v>
      </c>
      <c r="B104" s="65" t="n">
        <v>1190</v>
      </c>
      <c r="C104" s="66"/>
      <c r="D104" s="66"/>
      <c r="E104" s="66"/>
      <c r="F104" s="66"/>
      <c r="G104" s="169" t="n">
        <f aca="false">F104-E104</f>
        <v>0</v>
      </c>
      <c r="H104" s="170" t="e">
        <f aca="false">(F104/E104)*100</f>
        <v>#DIV/0!</v>
      </c>
      <c r="I104" s="165"/>
      <c r="J104" s="165"/>
      <c r="K104" s="165"/>
      <c r="L104" s="165"/>
      <c r="M104" s="165"/>
      <c r="N104" s="165"/>
    </row>
    <row r="105" customFormat="false" ht="24.95" hidden="false" customHeight="true" outlineLevel="0" collapsed="false">
      <c r="A105" s="19" t="s">
        <v>258</v>
      </c>
      <c r="B105" s="65" t="n">
        <v>1191</v>
      </c>
      <c r="C105" s="66" t="s">
        <v>182</v>
      </c>
      <c r="D105" s="66" t="s">
        <v>182</v>
      </c>
      <c r="E105" s="66" t="s">
        <v>182</v>
      </c>
      <c r="F105" s="66" t="s">
        <v>182</v>
      </c>
      <c r="G105" s="169" t="e">
        <f aca="false">F105-E105</f>
        <v>#VALUE!</v>
      </c>
      <c r="H105" s="170" t="e">
        <f aca="false">(F105/E105)*100</f>
        <v>#VALUE!</v>
      </c>
      <c r="I105" s="165"/>
      <c r="J105" s="165"/>
      <c r="K105" s="165"/>
      <c r="L105" s="165"/>
      <c r="M105" s="165"/>
      <c r="N105" s="165"/>
    </row>
    <row r="106" s="40" customFormat="true" ht="20.1" hidden="false" customHeight="true" outlineLevel="0" collapsed="false">
      <c r="A106" s="163" t="s">
        <v>259</v>
      </c>
      <c r="B106" s="103" t="n">
        <v>1200</v>
      </c>
      <c r="C106" s="48" t="n">
        <f aca="false">SUM(C101:C105)</f>
        <v>-21</v>
      </c>
      <c r="D106" s="48" t="n">
        <f aca="false">SUM(D101:D105)</f>
        <v>-493</v>
      </c>
      <c r="E106" s="48" t="n">
        <f aca="false">SUM(E101:E105)</f>
        <v>59</v>
      </c>
      <c r="F106" s="48" t="n">
        <f aca="false">SUM(F101:F105)</f>
        <v>-493</v>
      </c>
      <c r="G106" s="53" t="n">
        <f aca="false">F106-E106</f>
        <v>-552</v>
      </c>
      <c r="H106" s="179" t="n">
        <f aca="false">(F106/E106)*100</f>
        <v>-835.593220338983</v>
      </c>
      <c r="I106" s="166"/>
      <c r="J106" s="166"/>
      <c r="K106" s="166"/>
      <c r="L106" s="166"/>
      <c r="M106" s="166"/>
      <c r="N106" s="166"/>
    </row>
    <row r="107" customFormat="false" ht="20.1" hidden="false" customHeight="true" outlineLevel="0" collapsed="false">
      <c r="A107" s="19" t="s">
        <v>260</v>
      </c>
      <c r="B107" s="65" t="n">
        <v>1201</v>
      </c>
      <c r="C107" s="188" t="n">
        <f aca="false">IF(C106&gt;0,C106,0)</f>
        <v>0</v>
      </c>
      <c r="D107" s="188" t="n">
        <f aca="false">IF(D106&gt;0,D106,0)</f>
        <v>0</v>
      </c>
      <c r="E107" s="188" t="n">
        <f aca="false">IF(E106&gt;0,E106,0)</f>
        <v>59</v>
      </c>
      <c r="F107" s="188" t="n">
        <f aca="false">IF(F106&gt;0,F106,0)</f>
        <v>0</v>
      </c>
      <c r="G107" s="53" t="n">
        <f aca="false">F107-E107</f>
        <v>-59</v>
      </c>
      <c r="H107" s="179" t="n">
        <f aca="false">(F107/E107)*100</f>
        <v>0</v>
      </c>
      <c r="I107" s="152"/>
      <c r="J107" s="152"/>
      <c r="K107" s="152"/>
      <c r="L107" s="152"/>
      <c r="M107" s="152"/>
      <c r="N107" s="152"/>
    </row>
    <row r="108" customFormat="false" ht="20.1" hidden="false" customHeight="true" outlineLevel="0" collapsed="false">
      <c r="A108" s="19" t="s">
        <v>261</v>
      </c>
      <c r="B108" s="65" t="n">
        <v>1202</v>
      </c>
      <c r="C108" s="188" t="n">
        <f aca="false">IF(C106&lt;0,C106,0)</f>
        <v>-21</v>
      </c>
      <c r="D108" s="188" t="n">
        <f aca="false">IF(D106&lt;0,D106,0)</f>
        <v>-493</v>
      </c>
      <c r="E108" s="188" t="n">
        <f aca="false">IF(E106&lt;0,E106,0)</f>
        <v>0</v>
      </c>
      <c r="F108" s="188" t="n">
        <f aca="false">IF(F106&lt;0,F106,0)</f>
        <v>-493</v>
      </c>
      <c r="G108" s="53" t="n">
        <f aca="false">F108-E108</f>
        <v>-493</v>
      </c>
      <c r="H108" s="177" t="e">
        <f aca="false">(F108/E108)*100</f>
        <v>#DIV/0!</v>
      </c>
      <c r="I108" s="152"/>
      <c r="J108" s="152"/>
      <c r="K108" s="152"/>
      <c r="L108" s="152"/>
      <c r="M108" s="152"/>
      <c r="N108" s="152"/>
    </row>
    <row r="109" s="40" customFormat="true" ht="20.1" hidden="false" customHeight="true" outlineLevel="0" collapsed="false">
      <c r="A109" s="163" t="s">
        <v>262</v>
      </c>
      <c r="B109" s="103" t="n">
        <v>1210</v>
      </c>
      <c r="C109" s="48" t="n">
        <f aca="false">SUM(C26,C79,C91,C93,C95,C103,C104)</f>
        <v>7744</v>
      </c>
      <c r="D109" s="48" t="n">
        <f aca="false">SUM(D26,D79,D91,D93,D95,D103,D104)</f>
        <v>14739</v>
      </c>
      <c r="E109" s="48" t="n">
        <f aca="false">SUM(E26,E79,E91,E93,E95,E103,E104)</f>
        <v>13266</v>
      </c>
      <c r="F109" s="48" t="n">
        <f aca="false">SUM(F26,F79,F91,F93,F95,F103,F104)</f>
        <v>14739</v>
      </c>
      <c r="G109" s="53" t="n">
        <f aca="false">F109-E109</f>
        <v>1473</v>
      </c>
      <c r="H109" s="164" t="n">
        <f aca="false">(F109/E109)*100</f>
        <v>111.103573043872</v>
      </c>
      <c r="I109" s="189"/>
      <c r="J109" s="189"/>
      <c r="K109" s="189"/>
      <c r="L109" s="189"/>
      <c r="M109" s="189"/>
      <c r="N109" s="189"/>
    </row>
    <row r="110" s="40" customFormat="true" ht="20.1" hidden="false" customHeight="true" outlineLevel="0" collapsed="false">
      <c r="A110" s="163" t="s">
        <v>263</v>
      </c>
      <c r="B110" s="103" t="n">
        <v>1220</v>
      </c>
      <c r="C110" s="48" t="n">
        <f aca="false">SUM(C27,C42,C71,C83,C92,C94,C98,C102,C105)</f>
        <v>-7765</v>
      </c>
      <c r="D110" s="48" t="n">
        <f aca="false">SUM(D27,D42,D71,D83,D92,D94,D98,D102,D105)</f>
        <v>-15232</v>
      </c>
      <c r="E110" s="48" t="n">
        <f aca="false">SUM(E27,E42,E71,E83,E92,E94,E98,E102,E105)</f>
        <v>-13207</v>
      </c>
      <c r="F110" s="48" t="n">
        <f aca="false">SUM(F27,F42,F71,F83,F92,F94,F98,F102,F105)</f>
        <v>-15232</v>
      </c>
      <c r="G110" s="53" t="n">
        <f aca="false">F110-E110</f>
        <v>-2025</v>
      </c>
      <c r="H110" s="164" t="n">
        <f aca="false">(F110/E110)*100</f>
        <v>115.332778072234</v>
      </c>
      <c r="I110" s="189"/>
      <c r="J110" s="189"/>
      <c r="K110" s="189"/>
      <c r="L110" s="189"/>
      <c r="M110" s="189"/>
      <c r="N110" s="189"/>
    </row>
    <row r="111" customFormat="false" ht="20.1" hidden="false" customHeight="true" outlineLevel="0" collapsed="false">
      <c r="A111" s="19" t="s">
        <v>264</v>
      </c>
      <c r="B111" s="65" t="n">
        <v>1230</v>
      </c>
      <c r="C111" s="66"/>
      <c r="D111" s="66"/>
      <c r="E111" s="66"/>
      <c r="F111" s="66"/>
      <c r="G111" s="66" t="n">
        <f aca="false">F111-E111</f>
        <v>0</v>
      </c>
      <c r="H111" s="170" t="e">
        <f aca="false">(F111/E111)*100</f>
        <v>#DIV/0!</v>
      </c>
      <c r="I111" s="152"/>
      <c r="J111" s="152"/>
      <c r="K111" s="152"/>
      <c r="L111" s="152"/>
      <c r="M111" s="152"/>
      <c r="N111" s="152"/>
    </row>
    <row r="112" s="40" customFormat="true" ht="21.95" hidden="false" customHeight="true" outlineLevel="0" collapsed="false">
      <c r="A112" s="21" t="s">
        <v>265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20.1" hidden="false" customHeight="true" outlineLevel="0" collapsed="false">
      <c r="A113" s="19" t="s">
        <v>266</v>
      </c>
      <c r="B113" s="65" t="n">
        <v>1300</v>
      </c>
      <c r="C113" s="190" t="n">
        <f aca="false">C90</f>
        <v>-21</v>
      </c>
      <c r="D113" s="190" t="n">
        <f aca="false">D90</f>
        <v>-493</v>
      </c>
      <c r="E113" s="190" t="n">
        <f aca="false">E90</f>
        <v>59</v>
      </c>
      <c r="F113" s="190" t="n">
        <f aca="false">F90</f>
        <v>-493</v>
      </c>
      <c r="G113" s="66" t="n">
        <f aca="false">F113-E113</f>
        <v>-552</v>
      </c>
      <c r="H113" s="167" t="n">
        <f aca="false">(F113/E113)*100</f>
        <v>-835.593220338983</v>
      </c>
      <c r="I113" s="152"/>
      <c r="J113" s="152"/>
      <c r="K113" s="152"/>
      <c r="L113" s="152"/>
      <c r="M113" s="152"/>
      <c r="N113" s="152"/>
    </row>
    <row r="114" customFormat="false" ht="20.1" hidden="false" customHeight="true" outlineLevel="0" collapsed="false">
      <c r="A114" s="19" t="s">
        <v>267</v>
      </c>
      <c r="B114" s="65" t="n">
        <v>1301</v>
      </c>
      <c r="C114" s="190" t="n">
        <f aca="false">C126</f>
        <v>117</v>
      </c>
      <c r="D114" s="190" t="n">
        <f aca="false">D126</f>
        <v>270</v>
      </c>
      <c r="E114" s="190" t="n">
        <f aca="false">E126</f>
        <v>183</v>
      </c>
      <c r="F114" s="190" t="n">
        <f aca="false">F126</f>
        <v>270</v>
      </c>
      <c r="G114" s="66" t="n">
        <f aca="false">F114-E114</f>
        <v>87</v>
      </c>
      <c r="H114" s="167" t="n">
        <f aca="false">(F114/E114)*100</f>
        <v>147.540983606557</v>
      </c>
      <c r="I114" s="152"/>
      <c r="J114" s="152"/>
      <c r="K114" s="152"/>
      <c r="L114" s="152"/>
      <c r="M114" s="152"/>
      <c r="N114" s="152"/>
    </row>
    <row r="115" customFormat="false" ht="20.1" hidden="false" customHeight="true" outlineLevel="0" collapsed="false">
      <c r="A115" s="19" t="s">
        <v>268</v>
      </c>
      <c r="B115" s="65" t="n">
        <v>1302</v>
      </c>
      <c r="C115" s="190" t="n">
        <f aca="false">C80</f>
        <v>0</v>
      </c>
      <c r="D115" s="190" t="n">
        <f aca="false">D80</f>
        <v>0</v>
      </c>
      <c r="E115" s="190" t="n">
        <f aca="false">E80</f>
        <v>0</v>
      </c>
      <c r="F115" s="190" t="n">
        <f aca="false">F80</f>
        <v>0</v>
      </c>
      <c r="G115" s="66" t="n">
        <f aca="false">F115-E115</f>
        <v>0</v>
      </c>
      <c r="H115" s="170" t="e">
        <f aca="false">(F115/E115)*100</f>
        <v>#DIV/0!</v>
      </c>
      <c r="I115" s="152"/>
      <c r="J115" s="152"/>
      <c r="K115" s="152"/>
      <c r="L115" s="152"/>
      <c r="M115" s="152"/>
      <c r="N115" s="152"/>
    </row>
    <row r="116" customFormat="false" ht="20.1" hidden="false" customHeight="true" outlineLevel="0" collapsed="false">
      <c r="A116" s="11" t="s">
        <v>269</v>
      </c>
      <c r="B116" s="65" t="n">
        <v>1303</v>
      </c>
      <c r="C116" s="190" t="n">
        <v>0</v>
      </c>
      <c r="D116" s="190" t="n">
        <v>0</v>
      </c>
      <c r="E116" s="190" t="n">
        <v>0</v>
      </c>
      <c r="F116" s="190" t="n">
        <v>0</v>
      </c>
      <c r="G116" s="66" t="n">
        <f aca="false">F116-E116</f>
        <v>0</v>
      </c>
      <c r="H116" s="170" t="e">
        <f aca="false">(F116/E116)*100</f>
        <v>#DIV/0!</v>
      </c>
      <c r="I116" s="152"/>
      <c r="J116" s="152"/>
      <c r="K116" s="152"/>
      <c r="L116" s="152"/>
      <c r="M116" s="152"/>
      <c r="N116" s="152"/>
    </row>
    <row r="117" customFormat="false" ht="20.1" hidden="false" customHeight="true" outlineLevel="0" collapsed="false">
      <c r="A117" s="11" t="s">
        <v>270</v>
      </c>
      <c r="B117" s="65" t="n">
        <v>1304</v>
      </c>
      <c r="C117" s="190" t="n">
        <f aca="false">C81</f>
        <v>0</v>
      </c>
      <c r="D117" s="190" t="n">
        <f aca="false">D81</f>
        <v>0</v>
      </c>
      <c r="E117" s="190" t="n">
        <f aca="false">E81</f>
        <v>0</v>
      </c>
      <c r="F117" s="190" t="n">
        <f aca="false">F81</f>
        <v>0</v>
      </c>
      <c r="G117" s="66" t="n">
        <f aca="false">F117-E117</f>
        <v>0</v>
      </c>
      <c r="H117" s="170" t="e">
        <f aca="false">(F117/E117)*100</f>
        <v>#DIV/0!</v>
      </c>
      <c r="I117" s="152"/>
      <c r="J117" s="152"/>
      <c r="K117" s="152"/>
      <c r="L117" s="152"/>
      <c r="M117" s="152"/>
      <c r="N117" s="152"/>
    </row>
    <row r="118" customFormat="false" ht="20.25" hidden="false" customHeight="true" outlineLevel="0" collapsed="false">
      <c r="A118" s="11" t="s">
        <v>271</v>
      </c>
      <c r="B118" s="65" t="n">
        <v>1305</v>
      </c>
      <c r="C118" s="190" t="n">
        <v>0</v>
      </c>
      <c r="D118" s="190" t="n">
        <v>0</v>
      </c>
      <c r="E118" s="190" t="n">
        <v>0</v>
      </c>
      <c r="F118" s="190" t="n">
        <v>0</v>
      </c>
      <c r="G118" s="66" t="n">
        <f aca="false">F118-E118</f>
        <v>0</v>
      </c>
      <c r="H118" s="170" t="e">
        <f aca="false">(F118/E118)*100</f>
        <v>#DIV/0!</v>
      </c>
      <c r="I118" s="152"/>
      <c r="J118" s="152"/>
      <c r="K118" s="152"/>
      <c r="L118" s="152"/>
      <c r="M118" s="152"/>
      <c r="N118" s="152"/>
    </row>
    <row r="119" s="40" customFormat="true" ht="20.1" hidden="false" customHeight="true" outlineLevel="0" collapsed="false">
      <c r="A119" s="191" t="s">
        <v>52</v>
      </c>
      <c r="B119" s="103" t="n">
        <v>1310</v>
      </c>
      <c r="C119" s="48" t="n">
        <f aca="false">C113+C114-C115-C116-C117-C118</f>
        <v>96</v>
      </c>
      <c r="D119" s="48" t="n">
        <f aca="false">D113+D114-D115-D116-D117-D118</f>
        <v>-223</v>
      </c>
      <c r="E119" s="48" t="n">
        <f aca="false">E113+E114-E115-E116-E117-E118</f>
        <v>242</v>
      </c>
      <c r="F119" s="48" t="n">
        <f aca="false">F113+F114-F115-F116-F117-F118</f>
        <v>-223</v>
      </c>
      <c r="G119" s="66" t="n">
        <f aca="false">F119-E119</f>
        <v>-465</v>
      </c>
      <c r="H119" s="167" t="n">
        <f aca="false">(F119/E119)*100</f>
        <v>-92.1487603305785</v>
      </c>
      <c r="I119" s="189"/>
      <c r="J119" s="189"/>
      <c r="K119" s="189"/>
      <c r="L119" s="189"/>
      <c r="M119" s="189"/>
      <c r="N119" s="189"/>
    </row>
    <row r="120" s="40" customFormat="true" ht="20.1" hidden="false" customHeight="true" outlineLevel="0" collapsed="false">
      <c r="A120" s="163" t="s">
        <v>272</v>
      </c>
      <c r="B120" s="163"/>
      <c r="C120" s="163"/>
      <c r="D120" s="163"/>
      <c r="E120" s="163"/>
      <c r="F120" s="163"/>
      <c r="G120" s="66" t="n">
        <f aca="false">F120-E120</f>
        <v>0</v>
      </c>
      <c r="H120" s="170" t="e">
        <f aca="false">(F120/E120)*100</f>
        <v>#DIV/0!</v>
      </c>
      <c r="I120" s="51"/>
      <c r="J120" s="51"/>
      <c r="K120" s="51"/>
      <c r="L120" s="51"/>
      <c r="M120" s="51"/>
      <c r="N120" s="51"/>
    </row>
    <row r="121" s="40" customFormat="true" ht="20.1" hidden="false" customHeight="true" outlineLevel="0" collapsed="false">
      <c r="A121" s="19" t="s">
        <v>273</v>
      </c>
      <c r="B121" s="65" t="n">
        <v>1400</v>
      </c>
      <c r="C121" s="66" t="n">
        <f aca="false">SUM(C122:C123)</f>
        <v>217</v>
      </c>
      <c r="D121" s="66" t="n">
        <f aca="false">SUM(D122:D123)</f>
        <v>976</v>
      </c>
      <c r="E121" s="66" t="n">
        <f aca="false">SUM(E122:E123)</f>
        <v>572</v>
      </c>
      <c r="F121" s="66" t="n">
        <f aca="false">SUM(F122:F123)</f>
        <v>976</v>
      </c>
      <c r="G121" s="66" t="n">
        <f aca="false">F121-E121</f>
        <v>404</v>
      </c>
      <c r="H121" s="167" t="n">
        <f aca="false">(F121/E121)*100</f>
        <v>170.629370629371</v>
      </c>
      <c r="I121" s="152"/>
      <c r="J121" s="152"/>
      <c r="K121" s="152"/>
      <c r="L121" s="152"/>
      <c r="M121" s="152"/>
      <c r="N121" s="152"/>
    </row>
    <row r="122" s="40" customFormat="true" ht="20.1" hidden="false" customHeight="true" outlineLevel="0" collapsed="false">
      <c r="A122" s="19" t="s">
        <v>274</v>
      </c>
      <c r="B122" s="150" t="n">
        <v>1401</v>
      </c>
      <c r="C122" s="66" t="n">
        <f aca="false">-(C28+C69)</f>
        <v>194</v>
      </c>
      <c r="D122" s="66" t="n">
        <f aca="false">-(D28+D69)</f>
        <v>766</v>
      </c>
      <c r="E122" s="66" t="n">
        <f aca="false">-(E28+E69)</f>
        <v>432</v>
      </c>
      <c r="F122" s="66" t="n">
        <f aca="false">-(F28+F69)</f>
        <v>766</v>
      </c>
      <c r="G122" s="66" t="n">
        <f aca="false">F122-E122</f>
        <v>334</v>
      </c>
      <c r="H122" s="167" t="n">
        <f aca="false">(F122/E122)*100</f>
        <v>177.314814814815</v>
      </c>
      <c r="I122" s="152"/>
      <c r="J122" s="152"/>
      <c r="K122" s="152"/>
      <c r="L122" s="152"/>
      <c r="M122" s="152"/>
      <c r="N122" s="152"/>
    </row>
    <row r="123" s="40" customFormat="true" ht="20.1" hidden="false" customHeight="true" outlineLevel="0" collapsed="false">
      <c r="A123" s="19" t="s">
        <v>275</v>
      </c>
      <c r="B123" s="150" t="n">
        <v>1402</v>
      </c>
      <c r="C123" s="66" t="n">
        <f aca="false">-(C29+C30)</f>
        <v>23</v>
      </c>
      <c r="D123" s="66" t="n">
        <f aca="false">-(D29+D30)</f>
        <v>210</v>
      </c>
      <c r="E123" s="66" t="n">
        <f aca="false">-(E29+E30)</f>
        <v>140</v>
      </c>
      <c r="F123" s="66" t="n">
        <f aca="false">-(F29+F30)</f>
        <v>210</v>
      </c>
      <c r="G123" s="66" t="n">
        <f aca="false">F123-E123</f>
        <v>70</v>
      </c>
      <c r="H123" s="167" t="n">
        <f aca="false">(F123/E123)*100</f>
        <v>150</v>
      </c>
      <c r="I123" s="152"/>
      <c r="J123" s="152"/>
      <c r="K123" s="152"/>
      <c r="L123" s="152"/>
      <c r="M123" s="152"/>
      <c r="N123" s="152"/>
    </row>
    <row r="124" s="40" customFormat="true" ht="20.1" hidden="false" customHeight="true" outlineLevel="0" collapsed="false">
      <c r="A124" s="19" t="s">
        <v>118</v>
      </c>
      <c r="B124" s="150" t="n">
        <v>1410</v>
      </c>
      <c r="C124" s="66" t="n">
        <f aca="false">-(C31+C50)</f>
        <v>5774</v>
      </c>
      <c r="D124" s="66" t="n">
        <f aca="false">-(D31+D50)</f>
        <v>10237</v>
      </c>
      <c r="E124" s="66" t="n">
        <f aca="false">-(E31+E50)</f>
        <v>9416</v>
      </c>
      <c r="F124" s="66" t="n">
        <f aca="false">-(F31+F50)</f>
        <v>10237</v>
      </c>
      <c r="G124" s="66" t="n">
        <f aca="false">F124-E124</f>
        <v>821</v>
      </c>
      <c r="H124" s="167" t="n">
        <f aca="false">(F124/E124)*100</f>
        <v>108.719201359388</v>
      </c>
      <c r="I124" s="152"/>
      <c r="J124" s="152"/>
      <c r="K124" s="152"/>
      <c r="L124" s="152"/>
      <c r="M124" s="152"/>
      <c r="N124" s="152"/>
    </row>
    <row r="125" s="40" customFormat="true" ht="20.1" hidden="false" customHeight="true" outlineLevel="0" collapsed="false">
      <c r="A125" s="19" t="s">
        <v>178</v>
      </c>
      <c r="B125" s="150" t="n">
        <v>1420</v>
      </c>
      <c r="C125" s="66" t="n">
        <f aca="false">-(C32+C51)</f>
        <v>1281</v>
      </c>
      <c r="D125" s="66" t="n">
        <f aca="false">-(D32+D51)</f>
        <v>2289</v>
      </c>
      <c r="E125" s="66" t="n">
        <f aca="false">-(E32+E51)</f>
        <v>2072</v>
      </c>
      <c r="F125" s="66" t="n">
        <f aca="false">-(F32+F51)</f>
        <v>2289</v>
      </c>
      <c r="G125" s="66" t="n">
        <f aca="false">F125-E125</f>
        <v>217</v>
      </c>
      <c r="H125" s="167" t="n">
        <f aca="false">(F125/E125)*100</f>
        <v>110.472972972973</v>
      </c>
      <c r="I125" s="152"/>
      <c r="J125" s="152"/>
      <c r="K125" s="152"/>
      <c r="L125" s="152"/>
      <c r="M125" s="152"/>
      <c r="N125" s="152"/>
    </row>
    <row r="126" s="40" customFormat="true" ht="20.1" hidden="false" customHeight="true" outlineLevel="0" collapsed="false">
      <c r="A126" s="19" t="s">
        <v>276</v>
      </c>
      <c r="B126" s="150" t="n">
        <v>1430</v>
      </c>
      <c r="C126" s="66" t="n">
        <v>117</v>
      </c>
      <c r="D126" s="66" t="n">
        <v>270</v>
      </c>
      <c r="E126" s="66" t="n">
        <v>183</v>
      </c>
      <c r="F126" s="66" t="n">
        <v>270</v>
      </c>
      <c r="G126" s="66" t="n">
        <f aca="false">F126-E126</f>
        <v>87</v>
      </c>
      <c r="H126" s="167" t="n">
        <f aca="false">(F126/E126)*100</f>
        <v>147.540983606557</v>
      </c>
      <c r="I126" s="152"/>
      <c r="J126" s="152"/>
      <c r="K126" s="152"/>
      <c r="L126" s="152"/>
      <c r="M126" s="152"/>
      <c r="N126" s="152"/>
    </row>
    <row r="127" s="40" customFormat="true" ht="20.1" hidden="false" customHeight="true" outlineLevel="0" collapsed="false">
      <c r="A127" s="19" t="s">
        <v>277</v>
      </c>
      <c r="B127" s="150" t="n">
        <v>1440</v>
      </c>
      <c r="C127" s="192" t="n">
        <f aca="false">-C110-(C122+C123+C124+C125+C126-C102)</f>
        <v>376</v>
      </c>
      <c r="D127" s="192" t="n">
        <f aca="false">-D110-(D122+D123+D124+D125+D126-D102)</f>
        <v>1460</v>
      </c>
      <c r="E127" s="192" t="n">
        <f aca="false">-E110-(E122+E123+E124+E125+E126-E102)</f>
        <v>964</v>
      </c>
      <c r="F127" s="192" t="n">
        <f aca="false">-F110-(F122+F123+F124+F125+F126-F102)</f>
        <v>1460</v>
      </c>
      <c r="G127" s="66" t="n">
        <f aca="false">F127-E127</f>
        <v>496</v>
      </c>
      <c r="H127" s="167" t="n">
        <f aca="false">(F127/E127)*100</f>
        <v>151.452282157676</v>
      </c>
      <c r="I127" s="152"/>
      <c r="J127" s="152"/>
      <c r="K127" s="152"/>
      <c r="L127" s="152"/>
      <c r="M127" s="152"/>
      <c r="N127" s="152"/>
    </row>
    <row r="128" s="40" customFormat="true" ht="23.25" hidden="false" customHeight="false" outlineLevel="0" collapsed="false">
      <c r="A128" s="163" t="s">
        <v>278</v>
      </c>
      <c r="B128" s="193" t="n">
        <v>1450</v>
      </c>
      <c r="C128" s="48" t="n">
        <f aca="false">SUM(C121,C124:C127)</f>
        <v>7765</v>
      </c>
      <c r="D128" s="48" t="n">
        <f aca="false">SUM(D121,D124:D127)</f>
        <v>15232</v>
      </c>
      <c r="E128" s="48" t="n">
        <f aca="false">SUM(E121,E124:E127)</f>
        <v>13207</v>
      </c>
      <c r="F128" s="48" t="n">
        <f aca="false">SUM(F121,F124:F127)</f>
        <v>15232</v>
      </c>
      <c r="G128" s="66" t="n">
        <f aca="false">F128-E128</f>
        <v>2025</v>
      </c>
      <c r="H128" s="167" t="n">
        <f aca="false">(F128/E128)*100</f>
        <v>115.332778072234</v>
      </c>
      <c r="I128" s="189"/>
      <c r="J128" s="189"/>
      <c r="K128" s="189"/>
      <c r="L128" s="189"/>
      <c r="M128" s="189"/>
      <c r="N128" s="189"/>
    </row>
    <row r="129" s="40" customFormat="true" ht="22.5" hidden="true" customHeight="false" outlineLevel="0" collapsed="false">
      <c r="A129" s="144"/>
      <c r="B129" s="194"/>
      <c r="C129" s="194"/>
      <c r="D129" s="194"/>
      <c r="E129" s="194"/>
      <c r="F129" s="194"/>
      <c r="G129" s="194"/>
      <c r="H129" s="194"/>
      <c r="I129" s="194"/>
      <c r="J129" s="39"/>
      <c r="K129" s="39"/>
      <c r="L129" s="39"/>
      <c r="M129" s="39"/>
      <c r="N129" s="39"/>
    </row>
    <row r="130" s="40" customFormat="true" ht="3.95" hidden="true" customHeight="true" outlineLevel="0" collapsed="false">
      <c r="A130" s="144"/>
      <c r="B130" s="194"/>
      <c r="C130" s="194"/>
      <c r="D130" s="194"/>
      <c r="E130" s="194"/>
      <c r="F130" s="194"/>
      <c r="G130" s="194"/>
      <c r="H130" s="194"/>
      <c r="I130" s="194"/>
      <c r="J130" s="39"/>
      <c r="K130" s="39"/>
      <c r="L130" s="39"/>
      <c r="M130" s="39"/>
      <c r="N130" s="39"/>
    </row>
    <row r="131" customFormat="false" ht="23.25" hidden="false" customHeight="false" outlineLevel="0" collapsed="false">
      <c r="A131" s="138"/>
      <c r="B131" s="26"/>
      <c r="C131" s="26"/>
      <c r="D131" s="26"/>
      <c r="E131" s="26"/>
      <c r="F131" s="26"/>
      <c r="G131" s="26"/>
      <c r="H131" s="26"/>
      <c r="I131" s="26"/>
      <c r="J131" s="24"/>
      <c r="K131" s="24"/>
      <c r="L131" s="24"/>
      <c r="M131" s="24"/>
      <c r="N131" s="24"/>
    </row>
    <row r="132" customFormat="false" ht="27.75" hidden="false" customHeight="true" outlineLevel="0" collapsed="false">
      <c r="A132" s="144" t="s">
        <v>279</v>
      </c>
      <c r="B132" s="26"/>
      <c r="C132" s="195" t="s">
        <v>280</v>
      </c>
      <c r="D132" s="195"/>
      <c r="E132" s="196"/>
      <c r="F132" s="25" t="s">
        <v>142</v>
      </c>
      <c r="G132" s="25"/>
      <c r="H132" s="25"/>
      <c r="I132" s="24"/>
      <c r="J132" s="24"/>
      <c r="K132" s="24"/>
      <c r="L132" s="24"/>
      <c r="M132" s="24"/>
      <c r="N132" s="24"/>
    </row>
    <row r="133" s="147" customFormat="true" ht="23.25" hidden="false" customHeight="false" outlineLevel="0" collapsed="false">
      <c r="A133" s="146" t="s">
        <v>281</v>
      </c>
      <c r="B133" s="24"/>
      <c r="C133" s="146" t="s">
        <v>282</v>
      </c>
      <c r="D133" s="146"/>
      <c r="E133" s="24"/>
      <c r="F133" s="26" t="s">
        <v>145</v>
      </c>
      <c r="G133" s="26"/>
      <c r="H133" s="26"/>
      <c r="I133" s="197"/>
      <c r="J133" s="197"/>
      <c r="K133" s="197"/>
      <c r="L133" s="197"/>
      <c r="M133" s="197"/>
      <c r="N133" s="197"/>
    </row>
    <row r="134" customFormat="false" ht="18.75" hidden="false" customHeight="false" outlineLevel="0" collapsed="false">
      <c r="A134" s="198"/>
    </row>
    <row r="135" customFormat="false" ht="18.75" hidden="false" customHeight="false" outlineLevel="0" collapsed="false">
      <c r="A135" s="198"/>
    </row>
    <row r="136" customFormat="false" ht="18.75" hidden="false" customHeight="false" outlineLevel="0" collapsed="false">
      <c r="A136" s="198"/>
    </row>
    <row r="137" customFormat="false" ht="18.75" hidden="false" customHeight="false" outlineLevel="0" collapsed="false">
      <c r="A137" s="198"/>
    </row>
    <row r="138" customFormat="false" ht="18.75" hidden="false" customHeight="false" outlineLevel="0" collapsed="false">
      <c r="A138" s="198"/>
    </row>
    <row r="139" customFormat="false" ht="18.75" hidden="false" customHeight="false" outlineLevel="0" collapsed="false">
      <c r="A139" s="198"/>
    </row>
    <row r="140" customFormat="false" ht="18.75" hidden="false" customHeight="false" outlineLevel="0" collapsed="false">
      <c r="A140" s="198"/>
    </row>
    <row r="141" customFormat="false" ht="18.75" hidden="false" customHeight="false" outlineLevel="0" collapsed="false">
      <c r="A141" s="198"/>
    </row>
    <row r="142" customFormat="false" ht="18.75" hidden="false" customHeight="false" outlineLevel="0" collapsed="false">
      <c r="A142" s="198"/>
    </row>
    <row r="143" customFormat="false" ht="18.75" hidden="false" customHeight="false" outlineLevel="0" collapsed="false">
      <c r="A143" s="198"/>
    </row>
    <row r="144" customFormat="false" ht="18.75" hidden="false" customHeight="false" outlineLevel="0" collapsed="false">
      <c r="A144" s="198"/>
    </row>
    <row r="145" customFormat="false" ht="18.75" hidden="false" customHeight="false" outlineLevel="0" collapsed="false">
      <c r="A145" s="198"/>
    </row>
    <row r="146" customFormat="false" ht="18.75" hidden="false" customHeight="false" outlineLevel="0" collapsed="false">
      <c r="A146" s="19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9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9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9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9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9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9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9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9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9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9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9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9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9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9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9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9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9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9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9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9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9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9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9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9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9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9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9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9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9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9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9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9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9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9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9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9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8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8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8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8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8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8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8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8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8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2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2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2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2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2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2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2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2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2"/>
      <c r="B358" s="1"/>
      <c r="C358" s="1"/>
      <c r="D358" s="1"/>
      <c r="E358" s="1"/>
      <c r="F358" s="1"/>
      <c r="G358" s="1"/>
      <c r="H358" s="1"/>
      <c r="I358" s="1"/>
    </row>
  </sheetData>
  <mergeCells count="13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A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C132:D132"/>
    <mergeCell ref="F132:H132"/>
    <mergeCell ref="C133:D133"/>
    <mergeCell ref="F133:H13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3" zoomScalePageLayoutView="75" workbookViewId="0">
      <selection pane="topLeft" activeCell="A22" activeCellId="0" sqref="A22: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9" width="105.56"/>
    <col collapsed="false" customWidth="true" hidden="false" outlineLevel="0" max="2" min="2" style="200" width="15.28"/>
    <col collapsed="false" customWidth="true" hidden="false" outlineLevel="0" max="8" min="3" style="200" width="17.14"/>
    <col collapsed="false" customWidth="true" hidden="false" outlineLevel="0" max="9" min="9" style="199" width="9.99"/>
    <col collapsed="false" customWidth="true" hidden="false" outlineLevel="0" max="10" min="10" style="199" width="9.56"/>
    <col collapsed="false" customWidth="false" hidden="false" outlineLevel="0" max="17" min="11" style="199" width="9.14"/>
    <col collapsed="false" customWidth="true" hidden="false" outlineLevel="0" max="18" min="18" style="199" width="10.85"/>
    <col collapsed="false" customWidth="true" hidden="false" outlineLevel="0" max="19" min="19" style="199" width="11.56"/>
    <col collapsed="false" customWidth="false" hidden="false" outlineLevel="0" max="257" min="20" style="199" width="9.14"/>
  </cols>
  <sheetData>
    <row r="1" customFormat="false" ht="18.75" hidden="false" customHeight="false" outlineLevel="0" collapsed="false">
      <c r="A1" s="201" t="s">
        <v>283</v>
      </c>
      <c r="B1" s="201"/>
      <c r="C1" s="201"/>
      <c r="D1" s="201"/>
      <c r="E1" s="201"/>
      <c r="F1" s="201"/>
      <c r="G1" s="201"/>
      <c r="H1" s="201"/>
    </row>
    <row r="2" customFormat="false" ht="18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</row>
    <row r="3" customFormat="false" ht="66.75" hidden="false" customHeight="true" outlineLevel="0" collapsed="false">
      <c r="A3" s="202" t="s">
        <v>38</v>
      </c>
      <c r="B3" s="203" t="s">
        <v>39</v>
      </c>
      <c r="C3" s="204" t="s">
        <v>168</v>
      </c>
      <c r="D3" s="204"/>
      <c r="E3" s="202" t="s">
        <v>41</v>
      </c>
      <c r="F3" s="202"/>
      <c r="G3" s="202"/>
      <c r="H3" s="202"/>
    </row>
    <row r="4" customFormat="false" ht="39" hidden="false" customHeight="true" outlineLevel="0" collapsed="false">
      <c r="A4" s="202"/>
      <c r="B4" s="203"/>
      <c r="C4" s="204" t="s">
        <v>42</v>
      </c>
      <c r="D4" s="204" t="s">
        <v>43</v>
      </c>
      <c r="E4" s="204" t="s">
        <v>44</v>
      </c>
      <c r="F4" s="204" t="s">
        <v>45</v>
      </c>
      <c r="G4" s="205" t="s">
        <v>46</v>
      </c>
      <c r="H4" s="205" t="s">
        <v>172</v>
      </c>
    </row>
    <row r="5" customFormat="false" ht="18.75" hidden="false" customHeight="false" outlineLevel="0" collapsed="false">
      <c r="A5" s="202" t="n">
        <v>1</v>
      </c>
      <c r="B5" s="203" t="n">
        <v>2</v>
      </c>
      <c r="C5" s="202" t="n">
        <v>3</v>
      </c>
      <c r="D5" s="203" t="n">
        <v>4</v>
      </c>
      <c r="E5" s="202" t="n">
        <v>5</v>
      </c>
      <c r="F5" s="203" t="n">
        <v>6</v>
      </c>
      <c r="G5" s="202" t="n">
        <v>7</v>
      </c>
      <c r="H5" s="203" t="n">
        <v>8</v>
      </c>
    </row>
    <row r="6" customFormat="false" ht="22.5" hidden="false" customHeight="true" outlineLevel="0" collapsed="false">
      <c r="A6" s="206" t="s">
        <v>284</v>
      </c>
      <c r="B6" s="206"/>
      <c r="C6" s="206"/>
      <c r="D6" s="206"/>
      <c r="E6" s="206"/>
      <c r="F6" s="206"/>
      <c r="G6" s="206"/>
      <c r="H6" s="206"/>
    </row>
    <row r="7" customFormat="false" ht="22.5" hidden="false" customHeight="true" outlineLevel="0" collapsed="false">
      <c r="A7" s="206" t="s">
        <v>53</v>
      </c>
      <c r="B7" s="207" t="n">
        <v>1200</v>
      </c>
      <c r="C7" s="208" t="n">
        <f aca="false">'І. Інф. до звіт.'!C106</f>
        <v>-21</v>
      </c>
      <c r="D7" s="208" t="n">
        <f aca="false">'І. Інф. до звіт.'!D106</f>
        <v>-493</v>
      </c>
      <c r="E7" s="208" t="n">
        <f aca="false">'І. Інф. до звіт.'!E106</f>
        <v>59</v>
      </c>
      <c r="F7" s="208" t="n">
        <f aca="false">'І. Інф. до звіт.'!F106</f>
        <v>-493</v>
      </c>
      <c r="G7" s="209" t="n">
        <f aca="false">F7-E7</f>
        <v>-552</v>
      </c>
      <c r="H7" s="210" t="n">
        <f aca="false">(F7/E7)*100</f>
        <v>-835.593220338983</v>
      </c>
      <c r="I7" s="211"/>
      <c r="J7" s="211"/>
      <c r="K7" s="211"/>
    </row>
    <row r="8" customFormat="false" ht="33.75" hidden="false" customHeight="true" outlineLevel="0" collapsed="false">
      <c r="A8" s="206" t="s">
        <v>285</v>
      </c>
      <c r="B8" s="212" t="n">
        <v>2000</v>
      </c>
      <c r="C8" s="213" t="n">
        <v>913</v>
      </c>
      <c r="D8" s="213" t="n">
        <v>1101</v>
      </c>
      <c r="E8" s="213" t="n">
        <v>938</v>
      </c>
      <c r="F8" s="213" t="n">
        <v>1101</v>
      </c>
      <c r="G8" s="209" t="n">
        <f aca="false">F8-E8</f>
        <v>163</v>
      </c>
      <c r="H8" s="210" t="n">
        <f aca="false">(F8/E8)*100</f>
        <v>117.377398720682</v>
      </c>
      <c r="I8" s="214"/>
      <c r="J8" s="215"/>
      <c r="K8" s="215"/>
      <c r="L8" s="215"/>
      <c r="M8" s="215"/>
      <c r="N8" s="215"/>
      <c r="O8" s="215"/>
      <c r="P8" s="215"/>
      <c r="Q8" s="215"/>
      <c r="R8" s="215"/>
      <c r="S8" s="215"/>
    </row>
    <row r="9" customFormat="false" ht="27" hidden="false" customHeight="true" outlineLevel="0" collapsed="false">
      <c r="A9" s="216" t="s">
        <v>286</v>
      </c>
      <c r="B9" s="217" t="n">
        <v>2005</v>
      </c>
      <c r="C9" s="218" t="s">
        <v>182</v>
      </c>
      <c r="D9" s="218" t="s">
        <v>182</v>
      </c>
      <c r="E9" s="218" t="s">
        <v>182</v>
      </c>
      <c r="F9" s="218" t="s">
        <v>182</v>
      </c>
      <c r="G9" s="219" t="e">
        <f aca="false">F9-E9</f>
        <v>#VALUE!</v>
      </c>
      <c r="H9" s="220" t="e">
        <f aca="false">(F9/E9)*100</f>
        <v>#VALUE!</v>
      </c>
    </row>
    <row r="10" customFormat="false" ht="34.5" hidden="false" customHeight="true" outlineLevel="0" collapsed="false">
      <c r="A10" s="206" t="s">
        <v>287</v>
      </c>
      <c r="B10" s="212" t="n">
        <v>2009</v>
      </c>
      <c r="C10" s="67" t="n">
        <f aca="false">SUM(C8:C9)</f>
        <v>913</v>
      </c>
      <c r="D10" s="67" t="n">
        <f aca="false">SUM(D8:D9)</f>
        <v>1101</v>
      </c>
      <c r="E10" s="67" t="n">
        <f aca="false">SUM(E8:E9)</f>
        <v>938</v>
      </c>
      <c r="F10" s="67" t="n">
        <f aca="false">SUM(F8:F9)</f>
        <v>1101</v>
      </c>
      <c r="G10" s="209" t="n">
        <f aca="false">F10-E10</f>
        <v>163</v>
      </c>
      <c r="H10" s="210" t="n">
        <f aca="false">(F10/E10)*100</f>
        <v>117.377398720682</v>
      </c>
    </row>
    <row r="11" customFormat="false" ht="22.5" hidden="false" customHeight="true" outlineLevel="0" collapsed="false">
      <c r="A11" s="216" t="s">
        <v>288</v>
      </c>
      <c r="B11" s="217" t="n">
        <v>2010</v>
      </c>
      <c r="C11" s="221" t="n">
        <f aca="false">SUM(C12:C13)</f>
        <v>0</v>
      </c>
      <c r="D11" s="221" t="n">
        <f aca="false">SUM(D12:D13)</f>
        <v>0</v>
      </c>
      <c r="E11" s="221" t="n">
        <f aca="false">SUM(E12:E13)</f>
        <v>0</v>
      </c>
      <c r="F11" s="221" t="n">
        <f aca="false">SUM(F12:F13)</f>
        <v>0</v>
      </c>
      <c r="G11" s="219" t="n">
        <f aca="false">F11-E11</f>
        <v>0</v>
      </c>
      <c r="H11" s="220" t="e">
        <f aca="false">(F11/E11)*100</f>
        <v>#DIV/0!</v>
      </c>
    </row>
    <row r="12" customFormat="false" ht="22.5" hidden="false" customHeight="true" outlineLevel="0" collapsed="false">
      <c r="A12" s="185" t="s">
        <v>289</v>
      </c>
      <c r="B12" s="217" t="n">
        <v>2011</v>
      </c>
      <c r="C12" s="218" t="s">
        <v>182</v>
      </c>
      <c r="D12" s="218" t="s">
        <v>182</v>
      </c>
      <c r="E12" s="218" t="s">
        <v>182</v>
      </c>
      <c r="F12" s="218" t="s">
        <v>182</v>
      </c>
      <c r="G12" s="219" t="e">
        <f aca="false">F12-E12</f>
        <v>#VALUE!</v>
      </c>
      <c r="H12" s="220" t="e">
        <f aca="false">(F12/E12)*100</f>
        <v>#VALUE!</v>
      </c>
    </row>
    <row r="13" customFormat="false" ht="41.25" hidden="false" customHeight="true" outlineLevel="0" collapsed="false">
      <c r="A13" s="185" t="s">
        <v>290</v>
      </c>
      <c r="B13" s="217" t="n">
        <v>2012</v>
      </c>
      <c r="C13" s="218" t="s">
        <v>182</v>
      </c>
      <c r="D13" s="218" t="s">
        <v>182</v>
      </c>
      <c r="E13" s="218" t="s">
        <v>182</v>
      </c>
      <c r="F13" s="218" t="s">
        <v>182</v>
      </c>
      <c r="G13" s="219" t="e">
        <f aca="false">F13-E13</f>
        <v>#VALUE!</v>
      </c>
      <c r="H13" s="220" t="e">
        <f aca="false">(F13/E13)*100</f>
        <v>#VALUE!</v>
      </c>
    </row>
    <row r="14" customFormat="false" ht="20.25" hidden="false" customHeight="true" outlineLevel="0" collapsed="false">
      <c r="A14" s="185" t="s">
        <v>291</v>
      </c>
      <c r="B14" s="217" t="s">
        <v>292</v>
      </c>
      <c r="C14" s="218" t="s">
        <v>182</v>
      </c>
      <c r="D14" s="218" t="s">
        <v>182</v>
      </c>
      <c r="E14" s="218" t="s">
        <v>182</v>
      </c>
      <c r="F14" s="218" t="s">
        <v>182</v>
      </c>
      <c r="G14" s="219" t="e">
        <f aca="false">F14-E14</f>
        <v>#VALUE!</v>
      </c>
      <c r="H14" s="220" t="e">
        <f aca="false">(F14/E14)*100</f>
        <v>#VALUE!</v>
      </c>
    </row>
    <row r="15" customFormat="false" ht="20.25" hidden="false" customHeight="true" outlineLevel="0" collapsed="false">
      <c r="A15" s="185" t="s">
        <v>293</v>
      </c>
      <c r="B15" s="217" t="n">
        <v>2020</v>
      </c>
      <c r="C15" s="218"/>
      <c r="D15" s="218"/>
      <c r="E15" s="218"/>
      <c r="F15" s="218"/>
      <c r="G15" s="219" t="n">
        <f aca="false">F15-E15</f>
        <v>0</v>
      </c>
      <c r="H15" s="220" t="e">
        <f aca="false">(F15/E15)*100</f>
        <v>#DIV/0!</v>
      </c>
    </row>
    <row r="16" s="222" customFormat="true" ht="19.5" hidden="false" customHeight="true" outlineLevel="0" collapsed="false">
      <c r="A16" s="216" t="s">
        <v>294</v>
      </c>
      <c r="B16" s="217" t="n">
        <v>2030</v>
      </c>
      <c r="C16" s="218" t="s">
        <v>182</v>
      </c>
      <c r="D16" s="218" t="s">
        <v>182</v>
      </c>
      <c r="E16" s="218" t="s">
        <v>182</v>
      </c>
      <c r="F16" s="218" t="s">
        <v>182</v>
      </c>
      <c r="G16" s="219" t="e">
        <f aca="false">F16-E16</f>
        <v>#VALUE!</v>
      </c>
      <c r="H16" s="220" t="e">
        <f aca="false">(F16/E16)*100</f>
        <v>#VALUE!</v>
      </c>
    </row>
    <row r="17" customFormat="false" ht="20.25" hidden="false" customHeight="true" outlineLevel="0" collapsed="false">
      <c r="A17" s="216" t="s">
        <v>295</v>
      </c>
      <c r="B17" s="217" t="n">
        <v>2031</v>
      </c>
      <c r="C17" s="218" t="s">
        <v>182</v>
      </c>
      <c r="D17" s="218" t="s">
        <v>182</v>
      </c>
      <c r="E17" s="218" t="s">
        <v>182</v>
      </c>
      <c r="F17" s="218" t="s">
        <v>182</v>
      </c>
      <c r="G17" s="219" t="e">
        <f aca="false">F17-E17</f>
        <v>#VALUE!</v>
      </c>
      <c r="H17" s="220" t="e">
        <f aca="false">(F17/E17)*100</f>
        <v>#VALUE!</v>
      </c>
    </row>
    <row r="18" customFormat="false" ht="19.5" hidden="false" customHeight="true" outlineLevel="0" collapsed="false">
      <c r="A18" s="216" t="s">
        <v>296</v>
      </c>
      <c r="B18" s="217" t="n">
        <v>2040</v>
      </c>
      <c r="C18" s="218" t="s">
        <v>182</v>
      </c>
      <c r="D18" s="218" t="s">
        <v>182</v>
      </c>
      <c r="E18" s="218" t="s">
        <v>182</v>
      </c>
      <c r="F18" s="218" t="s">
        <v>182</v>
      </c>
      <c r="G18" s="219" t="e">
        <f aca="false">F18-E18</f>
        <v>#VALUE!</v>
      </c>
      <c r="H18" s="220" t="e">
        <f aca="false">(F18/E18)*100</f>
        <v>#VALUE!</v>
      </c>
    </row>
    <row r="19" customFormat="false" ht="18.75" hidden="false" customHeight="true" outlineLevel="0" collapsed="false">
      <c r="A19" s="216" t="s">
        <v>297</v>
      </c>
      <c r="B19" s="217" t="n">
        <v>2050</v>
      </c>
      <c r="C19" s="218" t="s">
        <v>182</v>
      </c>
      <c r="D19" s="218" t="s">
        <v>182</v>
      </c>
      <c r="E19" s="218" t="s">
        <v>182</v>
      </c>
      <c r="F19" s="218" t="s">
        <v>182</v>
      </c>
      <c r="G19" s="219" t="e">
        <f aca="false">F19-E19</f>
        <v>#VALUE!</v>
      </c>
      <c r="H19" s="220" t="e">
        <f aca="false">(F19/E19)*100</f>
        <v>#VALUE!</v>
      </c>
    </row>
    <row r="20" customFormat="false" ht="19.5" hidden="false" customHeight="true" outlineLevel="0" collapsed="false">
      <c r="A20" s="216" t="s">
        <v>298</v>
      </c>
      <c r="B20" s="217" t="n">
        <v>2060</v>
      </c>
      <c r="C20" s="218" t="s">
        <v>182</v>
      </c>
      <c r="D20" s="218" t="s">
        <v>182</v>
      </c>
      <c r="E20" s="218" t="s">
        <v>182</v>
      </c>
      <c r="F20" s="218" t="s">
        <v>182</v>
      </c>
      <c r="G20" s="219" t="e">
        <f aca="false">F20-E20</f>
        <v>#VALUE!</v>
      </c>
      <c r="H20" s="220" t="e">
        <f aca="false">(F20/E20)*100</f>
        <v>#VALUE!</v>
      </c>
    </row>
    <row r="21" customFormat="false" ht="30.75" hidden="false" customHeight="true" outlineLevel="0" collapsed="false">
      <c r="A21" s="206" t="s">
        <v>299</v>
      </c>
      <c r="B21" s="212" t="n">
        <v>2070</v>
      </c>
      <c r="C21" s="67" t="n">
        <f aca="false">SUM(C7,C10:C11,C15:C16,C18:C20)</f>
        <v>892</v>
      </c>
      <c r="D21" s="67" t="n">
        <f aca="false">SUM(D7,D10:D11,D15:D16,D18:D20)</f>
        <v>608</v>
      </c>
      <c r="E21" s="67" t="n">
        <f aca="false">SUM(E7,E10:E11,E15:E16,E18:E20)</f>
        <v>997</v>
      </c>
      <c r="F21" s="67" t="n">
        <f aca="false">SUM(F7,F10:F11,F15:F16,F18:F20)</f>
        <v>608</v>
      </c>
      <c r="G21" s="209" t="n">
        <f aca="false">F21-E21</f>
        <v>-389</v>
      </c>
      <c r="H21" s="210" t="n">
        <f aca="false">(F21/E21)*100</f>
        <v>60.9829488465396</v>
      </c>
      <c r="I21" s="223"/>
    </row>
    <row r="22" customFormat="false" ht="22.5" hidden="false" customHeight="true" outlineLevel="0" collapsed="false">
      <c r="A22" s="206" t="s">
        <v>300</v>
      </c>
      <c r="B22" s="206"/>
      <c r="C22" s="206"/>
      <c r="D22" s="206"/>
      <c r="E22" s="206"/>
      <c r="F22" s="206"/>
      <c r="G22" s="206"/>
      <c r="H22" s="206"/>
    </row>
    <row r="23" s="222" customFormat="true" ht="40.5" hidden="false" customHeight="true" outlineLevel="0" collapsed="false">
      <c r="A23" s="206" t="s">
        <v>301</v>
      </c>
      <c r="B23" s="212" t="n">
        <v>2110</v>
      </c>
      <c r="C23" s="67" t="n">
        <f aca="false">SUM(C24:C32)</f>
        <v>1126</v>
      </c>
      <c r="D23" s="67" t="n">
        <f aca="false">SUM(D24:D32)</f>
        <v>1997</v>
      </c>
      <c r="E23" s="67" t="n">
        <f aca="false">SUM(E24:E32)</f>
        <v>1836</v>
      </c>
      <c r="F23" s="67" t="n">
        <f aca="false">SUM(F24:F32)</f>
        <v>1997</v>
      </c>
      <c r="G23" s="213" t="n">
        <f aca="false">F23-E23</f>
        <v>161</v>
      </c>
      <c r="H23" s="224" t="n">
        <f aca="false">(F23/E23)*100</f>
        <v>108.769063180828</v>
      </c>
    </row>
    <row r="24" customFormat="false" ht="19.5" hidden="false" customHeight="true" outlineLevel="0" collapsed="false">
      <c r="A24" s="185" t="s">
        <v>55</v>
      </c>
      <c r="B24" s="217" t="n">
        <v>2111</v>
      </c>
      <c r="C24" s="218"/>
      <c r="D24" s="218"/>
      <c r="E24" s="218"/>
      <c r="F24" s="218"/>
      <c r="G24" s="218" t="n">
        <f aca="false">F24-E24</f>
        <v>0</v>
      </c>
      <c r="H24" s="225" t="e">
        <f aca="false">(F24/E24)*100</f>
        <v>#DIV/0!</v>
      </c>
    </row>
    <row r="25" customFormat="false" ht="19.5" hidden="false" customHeight="true" outlineLevel="0" collapsed="false">
      <c r="A25" s="185" t="s">
        <v>302</v>
      </c>
      <c r="B25" s="217" t="n">
        <v>2112</v>
      </c>
      <c r="C25" s="218"/>
      <c r="D25" s="218"/>
      <c r="E25" s="218"/>
      <c r="F25" s="218"/>
      <c r="G25" s="218" t="n">
        <f aca="false">F25-E25</f>
        <v>0</v>
      </c>
      <c r="H25" s="225" t="e">
        <f aca="false">(F25/E25)*100</f>
        <v>#DIV/0!</v>
      </c>
    </row>
    <row r="26" s="222" customFormat="true" ht="19.5" hidden="false" customHeight="true" outlineLevel="0" collapsed="false">
      <c r="A26" s="216" t="s">
        <v>303</v>
      </c>
      <c r="B26" s="202" t="n">
        <v>2113</v>
      </c>
      <c r="C26" s="218" t="s">
        <v>182</v>
      </c>
      <c r="D26" s="218" t="s">
        <v>182</v>
      </c>
      <c r="E26" s="218" t="s">
        <v>182</v>
      </c>
      <c r="F26" s="218" t="s">
        <v>182</v>
      </c>
      <c r="G26" s="218" t="e">
        <f aca="false">F26-E26</f>
        <v>#VALUE!</v>
      </c>
      <c r="H26" s="225" t="e">
        <f aca="false">(F26/E26)*100</f>
        <v>#VALUE!</v>
      </c>
    </row>
    <row r="27" customFormat="false" ht="19.5" hidden="false" customHeight="true" outlineLevel="0" collapsed="false">
      <c r="A27" s="216" t="s">
        <v>304</v>
      </c>
      <c r="B27" s="202" t="n">
        <v>2114</v>
      </c>
      <c r="C27" s="218"/>
      <c r="D27" s="218"/>
      <c r="E27" s="218"/>
      <c r="F27" s="218"/>
      <c r="G27" s="218" t="n">
        <f aca="false">F27-E27</f>
        <v>0</v>
      </c>
      <c r="H27" s="225" t="e">
        <f aca="false">(F27/E27)*100</f>
        <v>#DIV/0!</v>
      </c>
    </row>
    <row r="28" customFormat="false" ht="35.25" hidden="false" customHeight="true" outlineLevel="0" collapsed="false">
      <c r="A28" s="216" t="s">
        <v>58</v>
      </c>
      <c r="B28" s="202" t="n">
        <v>2115</v>
      </c>
      <c r="C28" s="218"/>
      <c r="D28" s="218"/>
      <c r="E28" s="218"/>
      <c r="F28" s="218"/>
      <c r="G28" s="218" t="n">
        <f aca="false">F28-E28</f>
        <v>0</v>
      </c>
      <c r="H28" s="225" t="e">
        <f aca="false">(F28/E28)*100</f>
        <v>#DIV/0!</v>
      </c>
    </row>
    <row r="29" s="201" customFormat="true" ht="20.25" hidden="false" customHeight="true" outlineLevel="0" collapsed="false">
      <c r="A29" s="216" t="s">
        <v>305</v>
      </c>
      <c r="B29" s="202" t="n">
        <v>2116</v>
      </c>
      <c r="C29" s="218"/>
      <c r="D29" s="218"/>
      <c r="E29" s="218"/>
      <c r="F29" s="218"/>
      <c r="G29" s="218" t="n">
        <f aca="false">F29-E29</f>
        <v>0</v>
      </c>
      <c r="H29" s="225" t="e">
        <f aca="false">(F29/E29)*100</f>
        <v>#DIV/0!</v>
      </c>
      <c r="I29" s="199"/>
    </row>
    <row r="30" customFormat="false" ht="20.25" hidden="false" customHeight="true" outlineLevel="0" collapsed="false">
      <c r="A30" s="216" t="s">
        <v>306</v>
      </c>
      <c r="B30" s="202" t="n">
        <v>2117</v>
      </c>
      <c r="C30" s="218"/>
      <c r="D30" s="218"/>
      <c r="E30" s="218"/>
      <c r="F30" s="218"/>
      <c r="G30" s="218" t="n">
        <f aca="false">F30-E30</f>
        <v>0</v>
      </c>
      <c r="H30" s="225" t="e">
        <f aca="false">(F30/E30)*100</f>
        <v>#DIV/0!</v>
      </c>
    </row>
    <row r="31" customFormat="false" ht="20.25" hidden="false" customHeight="true" outlineLevel="0" collapsed="false">
      <c r="A31" s="216" t="s">
        <v>307</v>
      </c>
      <c r="B31" s="202" t="n">
        <v>2118</v>
      </c>
      <c r="C31" s="218" t="n">
        <v>1039</v>
      </c>
      <c r="D31" s="218" t="n">
        <v>1843</v>
      </c>
      <c r="E31" s="101" t="n">
        <v>1695</v>
      </c>
      <c r="F31" s="218" t="n">
        <v>1843</v>
      </c>
      <c r="G31" s="218" t="n">
        <f aca="false">F31-E31</f>
        <v>148</v>
      </c>
      <c r="H31" s="225" t="n">
        <f aca="false">(F31/E31)*100</f>
        <v>108.731563421829</v>
      </c>
    </row>
    <row r="32" customFormat="false" ht="20.25" hidden="false" customHeight="true" outlineLevel="0" collapsed="false">
      <c r="A32" s="216" t="s">
        <v>308</v>
      </c>
      <c r="B32" s="202" t="n">
        <v>2119</v>
      </c>
      <c r="C32" s="218" t="n">
        <v>87</v>
      </c>
      <c r="D32" s="218" t="n">
        <v>154</v>
      </c>
      <c r="E32" s="101" t="n">
        <v>141</v>
      </c>
      <c r="F32" s="218" t="n">
        <v>154</v>
      </c>
      <c r="G32" s="218" t="n">
        <f aca="false">F32-E32</f>
        <v>13</v>
      </c>
      <c r="H32" s="225" t="n">
        <f aca="false">(F32/E32)*100</f>
        <v>109.219858156028</v>
      </c>
    </row>
    <row r="33" s="222" customFormat="true" ht="39" hidden="false" customHeight="true" outlineLevel="0" collapsed="false">
      <c r="A33" s="206" t="s">
        <v>309</v>
      </c>
      <c r="B33" s="226" t="n">
        <v>2120</v>
      </c>
      <c r="C33" s="67" t="n">
        <f aca="false">SUM(C34:C37)</f>
        <v>0</v>
      </c>
      <c r="D33" s="67" t="n">
        <f aca="false">SUM(D34:D37)</f>
        <v>0</v>
      </c>
      <c r="E33" s="67" t="n">
        <f aca="false">SUM(E34:E37)</f>
        <v>0</v>
      </c>
      <c r="F33" s="67" t="n">
        <f aca="false">SUM(F34:F37)</f>
        <v>0</v>
      </c>
      <c r="G33" s="213" t="n">
        <f aca="false">F33-E33</f>
        <v>0</v>
      </c>
      <c r="H33" s="177" t="e">
        <f aca="false">(F33/E33)*100</f>
        <v>#DIV/0!</v>
      </c>
    </row>
    <row r="34" customFormat="false" ht="20.25" hidden="false" customHeight="true" outlineLevel="0" collapsed="false">
      <c r="A34" s="216" t="s">
        <v>310</v>
      </c>
      <c r="B34" s="202" t="n">
        <v>2121</v>
      </c>
      <c r="C34" s="218"/>
      <c r="D34" s="218"/>
      <c r="E34" s="218"/>
      <c r="F34" s="218"/>
      <c r="G34" s="218" t="n">
        <f aca="false">F34-E34</f>
        <v>0</v>
      </c>
      <c r="H34" s="225" t="e">
        <f aca="false">(F34/E34)*100</f>
        <v>#DIV/0!</v>
      </c>
    </row>
    <row r="35" customFormat="false" ht="20.25" hidden="false" customHeight="true" outlineLevel="0" collapsed="false">
      <c r="A35" s="216" t="s">
        <v>311</v>
      </c>
      <c r="B35" s="202" t="n">
        <v>2122</v>
      </c>
      <c r="C35" s="218"/>
      <c r="D35" s="218"/>
      <c r="E35" s="218"/>
      <c r="F35" s="218"/>
      <c r="G35" s="218" t="n">
        <f aca="false">F35-E35</f>
        <v>0</v>
      </c>
      <c r="H35" s="225" t="e">
        <f aca="false">(F35/E35)*100</f>
        <v>#DIV/0!</v>
      </c>
    </row>
    <row r="36" customFormat="false" ht="20.25" hidden="false" customHeight="true" outlineLevel="0" collapsed="false">
      <c r="A36" s="216" t="s">
        <v>312</v>
      </c>
      <c r="B36" s="202" t="n">
        <v>2123</v>
      </c>
      <c r="C36" s="218"/>
      <c r="D36" s="218"/>
      <c r="E36" s="218"/>
      <c r="F36" s="218"/>
      <c r="G36" s="218" t="n">
        <f aca="false">F36-E36</f>
        <v>0</v>
      </c>
      <c r="H36" s="225" t="e">
        <f aca="false">(F36/E36)*100</f>
        <v>#DIV/0!</v>
      </c>
    </row>
    <row r="37" s="222" customFormat="true" ht="20.25" hidden="false" customHeight="true" outlineLevel="0" collapsed="false">
      <c r="A37" s="216" t="s">
        <v>313</v>
      </c>
      <c r="B37" s="202" t="n">
        <v>2124</v>
      </c>
      <c r="C37" s="218"/>
      <c r="D37" s="218"/>
      <c r="E37" s="218"/>
      <c r="F37" s="218"/>
      <c r="G37" s="218" t="n">
        <f aca="false">F37-E37</f>
        <v>0</v>
      </c>
      <c r="H37" s="225" t="e">
        <f aca="false">(F37/E37)*100</f>
        <v>#DIV/0!</v>
      </c>
    </row>
    <row r="38" s="222" customFormat="true" ht="24.75" hidden="false" customHeight="true" outlineLevel="0" collapsed="false">
      <c r="A38" s="206" t="s">
        <v>314</v>
      </c>
      <c r="B38" s="226" t="n">
        <v>2130</v>
      </c>
      <c r="C38" s="67" t="n">
        <f aca="false">SUM(C39:C42)</f>
        <v>1281</v>
      </c>
      <c r="D38" s="67" t="n">
        <f aca="false">SUM(D39:D42)</f>
        <v>2289</v>
      </c>
      <c r="E38" s="67" t="n">
        <f aca="false">SUM(E39:E42)</f>
        <v>2072</v>
      </c>
      <c r="F38" s="67" t="n">
        <f aca="false">SUM(F39:F42)</f>
        <v>2289</v>
      </c>
      <c r="G38" s="213" t="n">
        <f aca="false">F38-E38</f>
        <v>217</v>
      </c>
      <c r="H38" s="224" t="n">
        <f aca="false">(F38/E38)*100</f>
        <v>110.472972972973</v>
      </c>
    </row>
    <row r="39" customFormat="false" ht="57.75" hidden="false" customHeight="true" outlineLevel="0" collapsed="false">
      <c r="A39" s="216" t="s">
        <v>59</v>
      </c>
      <c r="B39" s="202" t="n">
        <v>2131</v>
      </c>
      <c r="C39" s="218"/>
      <c r="D39" s="218"/>
      <c r="E39" s="218"/>
      <c r="F39" s="218"/>
      <c r="G39" s="218" t="n">
        <f aca="false">F39-E39</f>
        <v>0</v>
      </c>
      <c r="H39" s="225" t="e">
        <f aca="false">(F39/E39)*100</f>
        <v>#DIV/0!</v>
      </c>
    </row>
    <row r="40" s="222" customFormat="true" ht="19.5" hidden="false" customHeight="true" outlineLevel="0" collapsed="false">
      <c r="A40" s="216" t="s">
        <v>315</v>
      </c>
      <c r="B40" s="202" t="n">
        <v>2132</v>
      </c>
      <c r="C40" s="218"/>
      <c r="D40" s="218"/>
      <c r="E40" s="218"/>
      <c r="F40" s="218"/>
      <c r="G40" s="218" t="n">
        <f aca="false">F40-E40</f>
        <v>0</v>
      </c>
      <c r="H40" s="225" t="e">
        <f aca="false">(F40/E40)*100</f>
        <v>#DIV/0!</v>
      </c>
    </row>
    <row r="41" customFormat="false" ht="19.5" hidden="false" customHeight="true" outlineLevel="0" collapsed="false">
      <c r="A41" s="216" t="s">
        <v>316</v>
      </c>
      <c r="B41" s="202" t="n">
        <v>2133</v>
      </c>
      <c r="C41" s="218" t="n">
        <v>1281</v>
      </c>
      <c r="D41" s="218" t="n">
        <v>2289</v>
      </c>
      <c r="E41" s="218" t="n">
        <v>2072</v>
      </c>
      <c r="F41" s="218" t="n">
        <v>2289</v>
      </c>
      <c r="G41" s="218" t="n">
        <f aca="false">F41-E41</f>
        <v>217</v>
      </c>
      <c r="H41" s="225" t="n">
        <f aca="false">(F41/E41)*100</f>
        <v>110.472972972973</v>
      </c>
    </row>
    <row r="42" customFormat="false" ht="19.5" hidden="false" customHeight="true" outlineLevel="0" collapsed="false">
      <c r="A42" s="216" t="s">
        <v>317</v>
      </c>
      <c r="B42" s="202" t="n">
        <v>2134</v>
      </c>
      <c r="C42" s="218"/>
      <c r="D42" s="218"/>
      <c r="E42" s="218"/>
      <c r="F42" s="218"/>
      <c r="G42" s="218" t="n">
        <f aca="false">F42-E42</f>
        <v>0</v>
      </c>
      <c r="H42" s="225" t="e">
        <f aca="false">(F42/E42)*100</f>
        <v>#DIV/0!</v>
      </c>
    </row>
    <row r="43" s="222" customFormat="true" ht="19.5" hidden="false" customHeight="true" outlineLevel="0" collapsed="false">
      <c r="A43" s="206" t="s">
        <v>318</v>
      </c>
      <c r="B43" s="226" t="n">
        <v>2140</v>
      </c>
      <c r="C43" s="67" t="n">
        <f aca="false">SUM(C44:C45)</f>
        <v>0</v>
      </c>
      <c r="D43" s="67" t="n">
        <f aca="false">SUM(D44:D45)</f>
        <v>0</v>
      </c>
      <c r="E43" s="67" t="n">
        <f aca="false">SUM(E44:E45)</f>
        <v>0</v>
      </c>
      <c r="F43" s="67" t="n">
        <f aca="false">SUM(F44:F45)</f>
        <v>0</v>
      </c>
      <c r="G43" s="213" t="n">
        <f aca="false">F43-E43</f>
        <v>0</v>
      </c>
      <c r="H43" s="177" t="e">
        <f aca="false">(F43/E43)*100</f>
        <v>#DIV/0!</v>
      </c>
    </row>
    <row r="44" customFormat="false" ht="40.5" hidden="false" customHeight="true" outlineLevel="0" collapsed="false">
      <c r="A44" s="216" t="s">
        <v>319</v>
      </c>
      <c r="B44" s="202" t="n">
        <v>2141</v>
      </c>
      <c r="C44" s="218"/>
      <c r="D44" s="218"/>
      <c r="E44" s="218"/>
      <c r="F44" s="218"/>
      <c r="G44" s="218" t="n">
        <f aca="false">F44-E44</f>
        <v>0</v>
      </c>
      <c r="H44" s="225" t="e">
        <f aca="false">(F44/E44)*100</f>
        <v>#DIV/0!</v>
      </c>
    </row>
    <row r="45" s="222" customFormat="true" ht="20.25" hidden="false" customHeight="true" outlineLevel="0" collapsed="false">
      <c r="A45" s="216" t="s">
        <v>320</v>
      </c>
      <c r="B45" s="202" t="n">
        <v>2142</v>
      </c>
      <c r="C45" s="218"/>
      <c r="D45" s="218"/>
      <c r="E45" s="218"/>
      <c r="F45" s="218"/>
      <c r="G45" s="218" t="n">
        <f aca="false">F45-E45</f>
        <v>0</v>
      </c>
      <c r="H45" s="225" t="e">
        <f aca="false">(F45/E45)*100</f>
        <v>#DIV/0!</v>
      </c>
    </row>
    <row r="46" s="222" customFormat="true" ht="22.5" hidden="false" customHeight="true" outlineLevel="0" collapsed="false">
      <c r="A46" s="206" t="s">
        <v>60</v>
      </c>
      <c r="B46" s="226" t="n">
        <v>2200</v>
      </c>
      <c r="C46" s="67" t="n">
        <f aca="false">SUM(C23,C33,C38,C43)</f>
        <v>2407</v>
      </c>
      <c r="D46" s="67" t="n">
        <f aca="false">SUM(D23,D33,D38,D43)</f>
        <v>4286</v>
      </c>
      <c r="E46" s="67" t="n">
        <f aca="false">SUM(E23,E33,E38,E43)</f>
        <v>3908</v>
      </c>
      <c r="F46" s="67" t="n">
        <f aca="false">SUM(F23,F33,F38,F43)</f>
        <v>4286</v>
      </c>
      <c r="G46" s="213" t="n">
        <f aca="false">F46-E46</f>
        <v>378</v>
      </c>
      <c r="H46" s="224" t="n">
        <f aca="false">(F46/E46)*100</f>
        <v>109.672466734903</v>
      </c>
    </row>
    <row r="47" s="222" customFormat="true" ht="18.75" hidden="false" customHeight="false" outlineLevel="0" collapsed="false">
      <c r="A47" s="227"/>
      <c r="B47" s="200"/>
      <c r="C47" s="200"/>
      <c r="D47" s="200"/>
      <c r="E47" s="200"/>
      <c r="F47" s="200"/>
      <c r="G47" s="200"/>
      <c r="H47" s="200"/>
    </row>
    <row r="48" s="222" customFormat="true" ht="18.75" hidden="false" customHeight="false" outlineLevel="0" collapsed="false">
      <c r="A48" s="227"/>
      <c r="B48" s="200"/>
      <c r="C48" s="200"/>
      <c r="D48" s="200"/>
      <c r="E48" s="200"/>
      <c r="F48" s="200"/>
      <c r="G48" s="200"/>
      <c r="H48" s="200"/>
    </row>
    <row r="49" s="1" customFormat="true" ht="27.75" hidden="false" customHeight="true" outlineLevel="0" collapsed="false">
      <c r="A49" s="228" t="s">
        <v>321</v>
      </c>
      <c r="B49" s="2"/>
      <c r="C49" s="229" t="s">
        <v>280</v>
      </c>
      <c r="D49" s="229"/>
      <c r="E49" s="230"/>
      <c r="F49" s="231" t="s">
        <v>142</v>
      </c>
      <c r="G49" s="231"/>
      <c r="H49" s="231"/>
    </row>
    <row r="50" s="147" customFormat="true" ht="18.75" hidden="false" customHeight="true" outlineLevel="0" collapsed="false">
      <c r="A50" s="4" t="s">
        <v>322</v>
      </c>
      <c r="B50" s="1"/>
      <c r="C50" s="4" t="s">
        <v>323</v>
      </c>
      <c r="D50" s="4"/>
      <c r="E50" s="1"/>
      <c r="F50" s="2" t="s">
        <v>145</v>
      </c>
      <c r="G50" s="2"/>
      <c r="H50" s="2"/>
    </row>
    <row r="51" s="200" customFormat="true" ht="18.75" hidden="false" customHeight="false" outlineLevel="0" collapsed="false">
      <c r="A51" s="232"/>
      <c r="I51" s="199"/>
      <c r="J51" s="199"/>
    </row>
    <row r="52" s="200" customFormat="true" ht="18.75" hidden="false" customHeight="false" outlineLevel="0" collapsed="false">
      <c r="A52" s="232"/>
      <c r="I52" s="199"/>
      <c r="J52" s="199"/>
    </row>
    <row r="53" s="200" customFormat="true" ht="18.75" hidden="false" customHeight="false" outlineLevel="0" collapsed="false">
      <c r="A53" s="232"/>
      <c r="I53" s="199"/>
      <c r="J53" s="199"/>
    </row>
    <row r="54" s="200" customFormat="true" ht="18.75" hidden="false" customHeight="false" outlineLevel="0" collapsed="false">
      <c r="A54" s="232"/>
      <c r="I54" s="199"/>
      <c r="J54" s="199"/>
    </row>
    <row r="55" s="200" customFormat="true" ht="18.75" hidden="false" customHeight="false" outlineLevel="0" collapsed="false">
      <c r="A55" s="232"/>
      <c r="I55" s="199"/>
      <c r="J55" s="199"/>
    </row>
    <row r="56" s="200" customFormat="true" ht="18.75" hidden="false" customHeight="false" outlineLevel="0" collapsed="false">
      <c r="A56" s="232"/>
      <c r="I56" s="199"/>
      <c r="J56" s="199"/>
    </row>
    <row r="57" s="200" customFormat="true" ht="18.75" hidden="false" customHeight="false" outlineLevel="0" collapsed="false">
      <c r="A57" s="232"/>
      <c r="I57" s="199"/>
      <c r="J57" s="199"/>
    </row>
    <row r="58" s="200" customFormat="true" ht="18.75" hidden="false" customHeight="false" outlineLevel="0" collapsed="false">
      <c r="A58" s="232"/>
      <c r="I58" s="199"/>
      <c r="J58" s="199"/>
    </row>
    <row r="59" s="200" customFormat="true" ht="18.75" hidden="false" customHeight="false" outlineLevel="0" collapsed="false">
      <c r="A59" s="232"/>
      <c r="I59" s="199"/>
      <c r="J59" s="199"/>
    </row>
    <row r="60" s="200" customFormat="true" ht="18.75" hidden="false" customHeight="false" outlineLevel="0" collapsed="false">
      <c r="A60" s="232"/>
      <c r="I60" s="199"/>
      <c r="J60" s="199"/>
    </row>
    <row r="61" s="200" customFormat="true" ht="18.75" hidden="false" customHeight="false" outlineLevel="0" collapsed="false">
      <c r="A61" s="232"/>
      <c r="I61" s="199"/>
      <c r="J61" s="199"/>
    </row>
    <row r="62" s="200" customFormat="true" ht="18.75" hidden="false" customHeight="false" outlineLevel="0" collapsed="false">
      <c r="A62" s="232"/>
      <c r="I62" s="199"/>
      <c r="J62" s="199"/>
    </row>
    <row r="63" s="200" customFormat="true" ht="18.75" hidden="false" customHeight="false" outlineLevel="0" collapsed="false">
      <c r="A63" s="232"/>
      <c r="I63" s="199"/>
      <c r="J63" s="199"/>
    </row>
    <row r="64" s="200" customFormat="true" ht="18.75" hidden="false" customHeight="false" outlineLevel="0" collapsed="false">
      <c r="A64" s="232"/>
      <c r="I64" s="199"/>
      <c r="J64" s="199"/>
    </row>
    <row r="65" s="200" customFormat="true" ht="18.75" hidden="false" customHeight="false" outlineLevel="0" collapsed="false">
      <c r="A65" s="232"/>
      <c r="I65" s="199"/>
      <c r="J65" s="199"/>
    </row>
    <row r="66" s="200" customFormat="true" ht="18.75" hidden="false" customHeight="false" outlineLevel="0" collapsed="false">
      <c r="A66" s="232"/>
      <c r="I66" s="199"/>
      <c r="J66" s="199"/>
    </row>
    <row r="67" s="200" customFormat="true" ht="18.75" hidden="false" customHeight="false" outlineLevel="0" collapsed="false">
      <c r="A67" s="232"/>
      <c r="I67" s="199"/>
      <c r="J67" s="199"/>
    </row>
    <row r="68" s="200" customFormat="true" ht="18.75" hidden="false" customHeight="false" outlineLevel="0" collapsed="false">
      <c r="A68" s="232"/>
      <c r="I68" s="199"/>
      <c r="J68" s="199"/>
    </row>
    <row r="69" s="200" customFormat="true" ht="18.75" hidden="false" customHeight="false" outlineLevel="0" collapsed="false">
      <c r="A69" s="232"/>
      <c r="I69" s="199"/>
      <c r="J69" s="199"/>
    </row>
    <row r="70" s="200" customFormat="true" ht="18.75" hidden="false" customHeight="false" outlineLevel="0" collapsed="false">
      <c r="A70" s="232"/>
      <c r="I70" s="199"/>
      <c r="J70" s="199"/>
    </row>
    <row r="71" s="200" customFormat="true" ht="18.75" hidden="false" customHeight="false" outlineLevel="0" collapsed="false">
      <c r="A71" s="232"/>
      <c r="I71" s="199"/>
      <c r="J71" s="199"/>
    </row>
    <row r="72" s="200" customFormat="true" ht="18.75" hidden="false" customHeight="false" outlineLevel="0" collapsed="false">
      <c r="A72" s="232"/>
      <c r="I72" s="199"/>
      <c r="J72" s="199"/>
    </row>
    <row r="73" s="200" customFormat="true" ht="18.75" hidden="false" customHeight="false" outlineLevel="0" collapsed="false">
      <c r="A73" s="232"/>
      <c r="I73" s="199"/>
      <c r="J73" s="199"/>
    </row>
    <row r="74" s="200" customFormat="true" ht="18.75" hidden="false" customHeight="false" outlineLevel="0" collapsed="false">
      <c r="A74" s="232"/>
      <c r="I74" s="199"/>
      <c r="J74" s="199"/>
    </row>
    <row r="75" s="200" customFormat="true" ht="18.75" hidden="false" customHeight="false" outlineLevel="0" collapsed="false">
      <c r="A75" s="232"/>
      <c r="I75" s="199"/>
      <c r="J75" s="199"/>
    </row>
    <row r="76" s="200" customFormat="true" ht="18.75" hidden="false" customHeight="false" outlineLevel="0" collapsed="false">
      <c r="A76" s="232"/>
      <c r="I76" s="199"/>
      <c r="J76" s="199"/>
    </row>
    <row r="77" s="200" customFormat="true" ht="18.75" hidden="false" customHeight="false" outlineLevel="0" collapsed="false">
      <c r="A77" s="232"/>
      <c r="I77" s="199"/>
      <c r="J77" s="199"/>
    </row>
    <row r="78" s="200" customFormat="true" ht="18.75" hidden="false" customHeight="false" outlineLevel="0" collapsed="false">
      <c r="A78" s="232"/>
      <c r="I78" s="199"/>
      <c r="J78" s="199"/>
    </row>
    <row r="79" s="200" customFormat="true" ht="18.75" hidden="false" customHeight="false" outlineLevel="0" collapsed="false">
      <c r="A79" s="232"/>
      <c r="I79" s="199"/>
      <c r="J79" s="199"/>
    </row>
    <row r="80" s="200" customFormat="true" ht="18.75" hidden="false" customHeight="false" outlineLevel="0" collapsed="false">
      <c r="A80" s="232"/>
      <c r="I80" s="199"/>
      <c r="J80" s="199"/>
    </row>
    <row r="81" s="200" customFormat="true" ht="18.75" hidden="false" customHeight="false" outlineLevel="0" collapsed="false">
      <c r="A81" s="232"/>
      <c r="I81" s="199"/>
      <c r="J81" s="199"/>
    </row>
    <row r="82" s="200" customFormat="true" ht="18.75" hidden="false" customHeight="false" outlineLevel="0" collapsed="false">
      <c r="A82" s="232"/>
      <c r="I82" s="199"/>
      <c r="J82" s="199"/>
    </row>
    <row r="83" s="200" customFormat="true" ht="18.75" hidden="false" customHeight="false" outlineLevel="0" collapsed="false">
      <c r="A83" s="232"/>
      <c r="I83" s="199"/>
      <c r="J83" s="199"/>
    </row>
    <row r="84" s="200" customFormat="true" ht="18.75" hidden="false" customHeight="false" outlineLevel="0" collapsed="false">
      <c r="A84" s="232"/>
      <c r="I84" s="199"/>
      <c r="J84" s="199"/>
    </row>
    <row r="85" s="200" customFormat="true" ht="18.75" hidden="false" customHeight="false" outlineLevel="0" collapsed="false">
      <c r="A85" s="232"/>
      <c r="I85" s="199"/>
      <c r="J85" s="199"/>
    </row>
    <row r="86" s="200" customFormat="true" ht="18.75" hidden="false" customHeight="false" outlineLevel="0" collapsed="false">
      <c r="A86" s="232"/>
      <c r="I86" s="199"/>
      <c r="J86" s="199"/>
    </row>
    <row r="87" s="200" customFormat="true" ht="18.75" hidden="false" customHeight="false" outlineLevel="0" collapsed="false">
      <c r="A87" s="232"/>
      <c r="I87" s="199"/>
      <c r="J87" s="199"/>
    </row>
    <row r="88" s="200" customFormat="true" ht="18.75" hidden="false" customHeight="false" outlineLevel="0" collapsed="false">
      <c r="A88" s="232"/>
      <c r="I88" s="199"/>
      <c r="J88" s="199"/>
    </row>
    <row r="89" s="200" customFormat="true" ht="18.75" hidden="false" customHeight="false" outlineLevel="0" collapsed="false">
      <c r="A89" s="232"/>
      <c r="I89" s="199"/>
      <c r="J89" s="199"/>
    </row>
    <row r="90" s="200" customFormat="true" ht="18.75" hidden="false" customHeight="false" outlineLevel="0" collapsed="false">
      <c r="A90" s="232"/>
      <c r="I90" s="199"/>
      <c r="J90" s="199"/>
    </row>
    <row r="91" s="200" customFormat="true" ht="18.75" hidden="false" customHeight="false" outlineLevel="0" collapsed="false">
      <c r="A91" s="232"/>
      <c r="I91" s="199"/>
      <c r="J91" s="199"/>
    </row>
    <row r="92" s="200" customFormat="true" ht="18.75" hidden="false" customHeight="false" outlineLevel="0" collapsed="false">
      <c r="A92" s="232"/>
      <c r="I92" s="199"/>
      <c r="J92" s="199"/>
    </row>
    <row r="93" s="200" customFormat="true" ht="18.75" hidden="false" customHeight="false" outlineLevel="0" collapsed="false">
      <c r="A93" s="232"/>
      <c r="I93" s="199"/>
      <c r="J93" s="199"/>
    </row>
    <row r="94" s="200" customFormat="true" ht="18.75" hidden="false" customHeight="false" outlineLevel="0" collapsed="false">
      <c r="A94" s="232"/>
      <c r="I94" s="199"/>
      <c r="J94" s="199"/>
    </row>
    <row r="95" s="200" customFormat="true" ht="18.75" hidden="false" customHeight="false" outlineLevel="0" collapsed="false">
      <c r="A95" s="232"/>
      <c r="I95" s="199"/>
      <c r="J95" s="199"/>
    </row>
    <row r="96" s="200" customFormat="true" ht="18.75" hidden="false" customHeight="false" outlineLevel="0" collapsed="false">
      <c r="A96" s="232"/>
      <c r="I96" s="199"/>
      <c r="J96" s="199"/>
    </row>
    <row r="97" s="200" customFormat="true" ht="18.75" hidden="false" customHeight="false" outlineLevel="0" collapsed="false">
      <c r="A97" s="232"/>
      <c r="I97" s="199"/>
      <c r="J97" s="199"/>
    </row>
    <row r="98" s="200" customFormat="true" ht="18.75" hidden="false" customHeight="false" outlineLevel="0" collapsed="false">
      <c r="A98" s="232"/>
      <c r="I98" s="199"/>
      <c r="J98" s="199"/>
    </row>
    <row r="99" s="200" customFormat="true" ht="18.75" hidden="false" customHeight="false" outlineLevel="0" collapsed="false">
      <c r="A99" s="232"/>
      <c r="I99" s="199"/>
      <c r="J99" s="199"/>
    </row>
    <row r="100" s="200" customFormat="true" ht="18.75" hidden="false" customHeight="false" outlineLevel="0" collapsed="false">
      <c r="A100" s="232"/>
      <c r="I100" s="199"/>
      <c r="J100" s="199"/>
    </row>
    <row r="101" s="200" customFormat="true" ht="18.75" hidden="false" customHeight="false" outlineLevel="0" collapsed="false">
      <c r="A101" s="232"/>
      <c r="I101" s="199"/>
      <c r="J101" s="199"/>
    </row>
    <row r="102" s="200" customFormat="true" ht="18.75" hidden="false" customHeight="false" outlineLevel="0" collapsed="false">
      <c r="A102" s="232"/>
      <c r="I102" s="199"/>
      <c r="J102" s="199"/>
    </row>
    <row r="103" s="200" customFormat="true" ht="18.75" hidden="false" customHeight="false" outlineLevel="0" collapsed="false">
      <c r="A103" s="232"/>
      <c r="I103" s="199"/>
      <c r="J103" s="199"/>
    </row>
    <row r="104" s="200" customFormat="true" ht="18.75" hidden="false" customHeight="false" outlineLevel="0" collapsed="false">
      <c r="A104" s="232"/>
      <c r="I104" s="199"/>
      <c r="J104" s="199"/>
    </row>
    <row r="105" s="200" customFormat="true" ht="18.75" hidden="false" customHeight="false" outlineLevel="0" collapsed="false">
      <c r="A105" s="232"/>
      <c r="I105" s="199"/>
      <c r="J105" s="199"/>
    </row>
    <row r="106" s="200" customFormat="true" ht="18.75" hidden="false" customHeight="false" outlineLevel="0" collapsed="false">
      <c r="A106" s="232"/>
      <c r="I106" s="199"/>
      <c r="J106" s="199"/>
    </row>
    <row r="107" s="200" customFormat="true" ht="18.75" hidden="false" customHeight="false" outlineLevel="0" collapsed="false">
      <c r="A107" s="232"/>
      <c r="I107" s="199"/>
      <c r="J107" s="199"/>
    </row>
    <row r="108" s="200" customFormat="true" ht="18.75" hidden="false" customHeight="false" outlineLevel="0" collapsed="false">
      <c r="A108" s="232"/>
      <c r="I108" s="199"/>
      <c r="J108" s="199"/>
    </row>
    <row r="109" s="200" customFormat="true" ht="18.75" hidden="false" customHeight="false" outlineLevel="0" collapsed="false">
      <c r="A109" s="232"/>
      <c r="I109" s="199"/>
      <c r="J109" s="199"/>
    </row>
    <row r="110" s="200" customFormat="true" ht="18.75" hidden="false" customHeight="false" outlineLevel="0" collapsed="false">
      <c r="A110" s="232"/>
      <c r="I110" s="199"/>
      <c r="J110" s="199"/>
    </row>
    <row r="111" s="200" customFormat="true" ht="18.75" hidden="false" customHeight="false" outlineLevel="0" collapsed="false">
      <c r="A111" s="232"/>
      <c r="I111" s="199"/>
      <c r="J111" s="199"/>
    </row>
    <row r="112" s="200" customFormat="true" ht="18.75" hidden="false" customHeight="false" outlineLevel="0" collapsed="false">
      <c r="A112" s="232"/>
      <c r="I112" s="199"/>
      <c r="J112" s="199"/>
    </row>
    <row r="113" s="200" customFormat="true" ht="18.75" hidden="false" customHeight="false" outlineLevel="0" collapsed="false">
      <c r="A113" s="232"/>
      <c r="I113" s="199"/>
      <c r="J113" s="199"/>
    </row>
    <row r="114" s="200" customFormat="true" ht="18.75" hidden="false" customHeight="false" outlineLevel="0" collapsed="false">
      <c r="A114" s="232"/>
      <c r="I114" s="199"/>
      <c r="J114" s="199"/>
    </row>
    <row r="115" s="200" customFormat="true" ht="18.75" hidden="false" customHeight="false" outlineLevel="0" collapsed="false">
      <c r="A115" s="232"/>
      <c r="I115" s="199"/>
      <c r="J115" s="199"/>
    </row>
    <row r="116" s="200" customFormat="true" ht="18.75" hidden="false" customHeight="false" outlineLevel="0" collapsed="false">
      <c r="A116" s="232"/>
      <c r="I116" s="199"/>
      <c r="J116" s="199"/>
    </row>
    <row r="117" s="200" customFormat="true" ht="18.75" hidden="false" customHeight="false" outlineLevel="0" collapsed="false">
      <c r="A117" s="232"/>
      <c r="I117" s="199"/>
      <c r="J117" s="199"/>
    </row>
    <row r="118" s="200" customFormat="true" ht="18.75" hidden="false" customHeight="false" outlineLevel="0" collapsed="false">
      <c r="A118" s="232"/>
      <c r="I118" s="199"/>
      <c r="J118" s="199"/>
    </row>
    <row r="119" s="200" customFormat="true" ht="18.75" hidden="false" customHeight="false" outlineLevel="0" collapsed="false">
      <c r="A119" s="232"/>
      <c r="I119" s="199"/>
      <c r="J119" s="199"/>
    </row>
    <row r="120" s="200" customFormat="true" ht="18.75" hidden="false" customHeight="false" outlineLevel="0" collapsed="false">
      <c r="A120" s="232"/>
      <c r="I120" s="199"/>
      <c r="J120" s="199"/>
    </row>
    <row r="121" s="200" customFormat="true" ht="18.75" hidden="false" customHeight="false" outlineLevel="0" collapsed="false">
      <c r="A121" s="232"/>
      <c r="I121" s="199"/>
      <c r="J121" s="199"/>
    </row>
    <row r="122" s="200" customFormat="true" ht="18.75" hidden="false" customHeight="false" outlineLevel="0" collapsed="false">
      <c r="A122" s="232"/>
      <c r="I122" s="199"/>
      <c r="J122" s="199"/>
    </row>
    <row r="123" s="200" customFormat="true" ht="18.75" hidden="false" customHeight="false" outlineLevel="0" collapsed="false">
      <c r="A123" s="232"/>
      <c r="I123" s="199"/>
      <c r="J123" s="199"/>
    </row>
    <row r="124" s="200" customFormat="true" ht="18.75" hidden="false" customHeight="false" outlineLevel="0" collapsed="false">
      <c r="A124" s="232"/>
      <c r="I124" s="199"/>
      <c r="J124" s="199"/>
    </row>
    <row r="125" s="200" customFormat="true" ht="18.75" hidden="false" customHeight="false" outlineLevel="0" collapsed="false">
      <c r="A125" s="232"/>
      <c r="I125" s="199"/>
      <c r="J125" s="199"/>
    </row>
    <row r="126" s="200" customFormat="true" ht="18.75" hidden="false" customHeight="false" outlineLevel="0" collapsed="false">
      <c r="A126" s="232"/>
      <c r="I126" s="199"/>
      <c r="J126" s="199"/>
    </row>
    <row r="127" s="200" customFormat="true" ht="18.75" hidden="false" customHeight="false" outlineLevel="0" collapsed="false">
      <c r="A127" s="232"/>
      <c r="I127" s="199"/>
      <c r="J127" s="199"/>
    </row>
    <row r="128" s="200" customFormat="true" ht="18.75" hidden="false" customHeight="false" outlineLevel="0" collapsed="false">
      <c r="A128" s="232"/>
      <c r="I128" s="199"/>
      <c r="J128" s="199"/>
    </row>
    <row r="129" s="200" customFormat="true" ht="18.75" hidden="false" customHeight="false" outlineLevel="0" collapsed="false">
      <c r="A129" s="232"/>
      <c r="I129" s="199"/>
      <c r="J129" s="199"/>
    </row>
    <row r="130" s="200" customFormat="true" ht="18.75" hidden="false" customHeight="false" outlineLevel="0" collapsed="false">
      <c r="A130" s="232"/>
      <c r="I130" s="199"/>
      <c r="J130" s="199"/>
    </row>
    <row r="131" s="200" customFormat="true" ht="18.75" hidden="false" customHeight="false" outlineLevel="0" collapsed="false">
      <c r="A131" s="232"/>
      <c r="I131" s="199"/>
      <c r="J131" s="199"/>
    </row>
    <row r="132" s="200" customFormat="true" ht="18.75" hidden="false" customHeight="false" outlineLevel="0" collapsed="false">
      <c r="A132" s="232"/>
      <c r="I132" s="199"/>
      <c r="J132" s="199"/>
    </row>
    <row r="133" s="200" customFormat="true" ht="18.75" hidden="false" customHeight="false" outlineLevel="0" collapsed="false">
      <c r="A133" s="232"/>
      <c r="I133" s="199"/>
      <c r="J133" s="199"/>
    </row>
    <row r="134" s="200" customFormat="true" ht="18.75" hidden="false" customHeight="false" outlineLevel="0" collapsed="false">
      <c r="A134" s="232"/>
      <c r="I134" s="199"/>
      <c r="J134" s="199"/>
    </row>
    <row r="135" s="200" customFormat="true" ht="18.75" hidden="false" customHeight="false" outlineLevel="0" collapsed="false">
      <c r="A135" s="232"/>
      <c r="I135" s="199"/>
      <c r="J135" s="199"/>
    </row>
    <row r="136" s="200" customFormat="true" ht="18.75" hidden="false" customHeight="false" outlineLevel="0" collapsed="false">
      <c r="A136" s="232"/>
      <c r="I136" s="199"/>
      <c r="J136" s="199"/>
    </row>
    <row r="137" s="200" customFormat="true" ht="18.75" hidden="false" customHeight="false" outlineLevel="0" collapsed="false">
      <c r="A137" s="232"/>
      <c r="I137" s="199"/>
      <c r="J137" s="199"/>
    </row>
    <row r="138" s="200" customFormat="true" ht="18.75" hidden="false" customHeight="false" outlineLevel="0" collapsed="false">
      <c r="A138" s="232"/>
      <c r="I138" s="199"/>
      <c r="J138" s="199"/>
    </row>
    <row r="139" s="200" customFormat="true" ht="18.75" hidden="false" customHeight="false" outlineLevel="0" collapsed="false">
      <c r="A139" s="232"/>
      <c r="I139" s="199"/>
      <c r="J139" s="199"/>
    </row>
    <row r="140" s="200" customFormat="true" ht="18.75" hidden="false" customHeight="false" outlineLevel="0" collapsed="false">
      <c r="A140" s="232"/>
      <c r="I140" s="199"/>
      <c r="J140" s="199"/>
    </row>
    <row r="141" s="200" customFormat="true" ht="18.75" hidden="false" customHeight="false" outlineLevel="0" collapsed="false">
      <c r="A141" s="232"/>
      <c r="I141" s="199"/>
      <c r="J141" s="199"/>
    </row>
    <row r="142" s="200" customFormat="true" ht="18.75" hidden="false" customHeight="false" outlineLevel="0" collapsed="false">
      <c r="A142" s="232"/>
      <c r="I142" s="199"/>
      <c r="J142" s="199"/>
    </row>
    <row r="143" s="200" customFormat="true" ht="18.75" hidden="false" customHeight="false" outlineLevel="0" collapsed="false">
      <c r="A143" s="232"/>
      <c r="I143" s="199"/>
      <c r="J143" s="199"/>
    </row>
    <row r="144" s="200" customFormat="true" ht="18.75" hidden="false" customHeight="false" outlineLevel="0" collapsed="false">
      <c r="A144" s="232"/>
      <c r="I144" s="199"/>
      <c r="J144" s="199"/>
    </row>
    <row r="145" s="200" customFormat="true" ht="18.75" hidden="false" customHeight="false" outlineLevel="0" collapsed="false">
      <c r="A145" s="232"/>
      <c r="I145" s="199"/>
      <c r="J145" s="199"/>
    </row>
    <row r="146" s="200" customFormat="true" ht="18.75" hidden="false" customHeight="false" outlineLevel="0" collapsed="false">
      <c r="A146" s="232"/>
      <c r="I146" s="199"/>
      <c r="J146" s="199"/>
    </row>
    <row r="147" s="200" customFormat="true" ht="18.75" hidden="false" customHeight="false" outlineLevel="0" collapsed="false">
      <c r="A147" s="232"/>
      <c r="I147" s="199"/>
      <c r="J147" s="199"/>
    </row>
    <row r="148" s="200" customFormat="true" ht="18.75" hidden="false" customHeight="false" outlineLevel="0" collapsed="false">
      <c r="A148" s="232"/>
      <c r="I148" s="199"/>
      <c r="J148" s="199"/>
    </row>
    <row r="149" s="200" customFormat="true" ht="18.75" hidden="false" customHeight="false" outlineLevel="0" collapsed="false">
      <c r="A149" s="232"/>
      <c r="I149" s="199"/>
      <c r="J149" s="199"/>
    </row>
    <row r="150" s="200" customFormat="true" ht="18.75" hidden="false" customHeight="false" outlineLevel="0" collapsed="false">
      <c r="A150" s="232"/>
      <c r="I150" s="199"/>
      <c r="J150" s="199"/>
    </row>
    <row r="151" s="200" customFormat="true" ht="18.75" hidden="false" customHeight="false" outlineLevel="0" collapsed="false">
      <c r="A151" s="232"/>
      <c r="I151" s="199"/>
      <c r="J151" s="199"/>
    </row>
    <row r="152" s="200" customFormat="true" ht="18.75" hidden="false" customHeight="false" outlineLevel="0" collapsed="false">
      <c r="A152" s="232"/>
      <c r="I152" s="199"/>
      <c r="J152" s="199"/>
    </row>
    <row r="153" s="200" customFormat="true" ht="18.75" hidden="false" customHeight="false" outlineLevel="0" collapsed="false">
      <c r="A153" s="232"/>
      <c r="I153" s="199"/>
      <c r="J153" s="199"/>
    </row>
    <row r="154" s="200" customFormat="true" ht="18.75" hidden="false" customHeight="false" outlineLevel="0" collapsed="false">
      <c r="A154" s="232"/>
      <c r="I154" s="199"/>
      <c r="J154" s="199"/>
    </row>
    <row r="155" s="200" customFormat="true" ht="18.75" hidden="false" customHeight="false" outlineLevel="0" collapsed="false">
      <c r="A155" s="232"/>
      <c r="I155" s="199"/>
      <c r="J155" s="199"/>
    </row>
    <row r="156" s="200" customFormat="true" ht="18.75" hidden="false" customHeight="false" outlineLevel="0" collapsed="false">
      <c r="A156" s="232"/>
      <c r="I156" s="199"/>
      <c r="J156" s="199"/>
    </row>
    <row r="157" s="200" customFormat="true" ht="18.75" hidden="false" customHeight="false" outlineLevel="0" collapsed="false">
      <c r="A157" s="232"/>
      <c r="I157" s="199"/>
      <c r="J157" s="199"/>
    </row>
    <row r="158" s="200" customFormat="true" ht="18.75" hidden="false" customHeight="false" outlineLevel="0" collapsed="false">
      <c r="A158" s="232"/>
      <c r="I158" s="199"/>
      <c r="J158" s="199"/>
    </row>
    <row r="159" s="200" customFormat="true" ht="18.75" hidden="false" customHeight="false" outlineLevel="0" collapsed="false">
      <c r="A159" s="232"/>
      <c r="I159" s="199"/>
      <c r="J159" s="199"/>
    </row>
    <row r="160" s="200" customFormat="true" ht="18.75" hidden="false" customHeight="false" outlineLevel="0" collapsed="false">
      <c r="A160" s="232"/>
      <c r="I160" s="199"/>
      <c r="J160" s="199"/>
    </row>
    <row r="161" s="200" customFormat="true" ht="18.75" hidden="false" customHeight="false" outlineLevel="0" collapsed="false">
      <c r="A161" s="232"/>
      <c r="I161" s="199"/>
      <c r="J161" s="199"/>
    </row>
    <row r="162" s="200" customFormat="true" ht="18.75" hidden="false" customHeight="false" outlineLevel="0" collapsed="false">
      <c r="A162" s="232"/>
      <c r="I162" s="199"/>
      <c r="J162" s="199"/>
    </row>
    <row r="163" s="200" customFormat="true" ht="18.75" hidden="false" customHeight="false" outlineLevel="0" collapsed="false">
      <c r="A163" s="232"/>
      <c r="I163" s="199"/>
      <c r="J163" s="199"/>
    </row>
    <row r="164" s="200" customFormat="true" ht="18.75" hidden="false" customHeight="false" outlineLevel="0" collapsed="false">
      <c r="A164" s="232"/>
      <c r="I164" s="199"/>
      <c r="J164" s="199"/>
    </row>
    <row r="165" s="200" customFormat="true" ht="18.75" hidden="false" customHeight="false" outlineLevel="0" collapsed="false">
      <c r="A165" s="232"/>
      <c r="I165" s="199"/>
      <c r="J165" s="199"/>
    </row>
    <row r="166" s="200" customFormat="true" ht="18.75" hidden="false" customHeight="false" outlineLevel="0" collapsed="false">
      <c r="A166" s="232"/>
      <c r="I166" s="199"/>
      <c r="J166" s="199"/>
    </row>
    <row r="167" s="200" customFormat="true" ht="18.75" hidden="false" customHeight="false" outlineLevel="0" collapsed="false">
      <c r="A167" s="232"/>
      <c r="I167" s="199"/>
      <c r="J167" s="199"/>
    </row>
    <row r="168" s="200" customFormat="true" ht="18.75" hidden="false" customHeight="false" outlineLevel="0" collapsed="false">
      <c r="A168" s="232"/>
      <c r="I168" s="199"/>
      <c r="J168" s="199"/>
    </row>
    <row r="169" s="200" customFormat="true" ht="18.75" hidden="false" customHeight="false" outlineLevel="0" collapsed="false">
      <c r="A169" s="232"/>
      <c r="I169" s="199"/>
      <c r="J169" s="199"/>
    </row>
    <row r="170" s="200" customFormat="true" ht="18.75" hidden="false" customHeight="false" outlineLevel="0" collapsed="false">
      <c r="A170" s="232"/>
      <c r="I170" s="199"/>
      <c r="J170" s="199"/>
    </row>
    <row r="171" s="200" customFormat="true" ht="18.75" hidden="false" customHeight="false" outlineLevel="0" collapsed="false">
      <c r="A171" s="232"/>
      <c r="I171" s="199"/>
      <c r="J171" s="199"/>
    </row>
    <row r="172" s="200" customFormat="true" ht="18.75" hidden="false" customHeight="false" outlineLevel="0" collapsed="false">
      <c r="A172" s="232"/>
      <c r="I172" s="199"/>
      <c r="J172" s="199"/>
    </row>
    <row r="173" s="200" customFormat="true" ht="18.75" hidden="false" customHeight="false" outlineLevel="0" collapsed="false">
      <c r="A173" s="232"/>
      <c r="I173" s="199"/>
      <c r="J173" s="199"/>
    </row>
    <row r="174" s="200" customFormat="true" ht="18.75" hidden="false" customHeight="false" outlineLevel="0" collapsed="false">
      <c r="A174" s="232"/>
      <c r="I174" s="199"/>
      <c r="J174" s="199"/>
    </row>
    <row r="175" s="200" customFormat="true" ht="18.75" hidden="false" customHeight="false" outlineLevel="0" collapsed="false">
      <c r="A175" s="232"/>
      <c r="I175" s="199"/>
      <c r="J175" s="199"/>
    </row>
    <row r="176" s="200" customFormat="true" ht="18.75" hidden="false" customHeight="false" outlineLevel="0" collapsed="false">
      <c r="A176" s="232"/>
      <c r="I176" s="199"/>
      <c r="J176" s="199"/>
    </row>
    <row r="177" s="200" customFormat="true" ht="18.75" hidden="false" customHeight="false" outlineLevel="0" collapsed="false">
      <c r="A177" s="232"/>
      <c r="I177" s="199"/>
      <c r="J177" s="199"/>
    </row>
    <row r="178" s="200" customFormat="true" ht="18.75" hidden="false" customHeight="false" outlineLevel="0" collapsed="false">
      <c r="A178" s="232"/>
      <c r="I178" s="199"/>
      <c r="J178" s="199"/>
    </row>
    <row r="179" s="200" customFormat="true" ht="18.75" hidden="false" customHeight="false" outlineLevel="0" collapsed="false">
      <c r="A179" s="232"/>
      <c r="I179" s="199"/>
      <c r="J179" s="199"/>
    </row>
    <row r="180" s="200" customFormat="true" ht="18.75" hidden="false" customHeight="false" outlineLevel="0" collapsed="false">
      <c r="A180" s="232"/>
      <c r="I180" s="199"/>
      <c r="J180" s="199"/>
    </row>
    <row r="181" s="200" customFormat="true" ht="18.75" hidden="false" customHeight="false" outlineLevel="0" collapsed="false">
      <c r="A181" s="232"/>
      <c r="I181" s="199"/>
      <c r="J181" s="199"/>
    </row>
    <row r="182" s="200" customFormat="true" ht="18.75" hidden="false" customHeight="false" outlineLevel="0" collapsed="false">
      <c r="A182" s="232"/>
      <c r="I182" s="199"/>
      <c r="J182" s="199"/>
    </row>
    <row r="183" s="200" customFormat="true" ht="18.75" hidden="false" customHeight="false" outlineLevel="0" collapsed="false">
      <c r="A183" s="232"/>
      <c r="I183" s="199"/>
      <c r="J183" s="199"/>
    </row>
    <row r="184" s="200" customFormat="true" ht="18.75" hidden="false" customHeight="false" outlineLevel="0" collapsed="false">
      <c r="A184" s="232"/>
      <c r="I184" s="199"/>
      <c r="J184" s="199"/>
    </row>
    <row r="185" s="200" customFormat="true" ht="18.75" hidden="false" customHeight="false" outlineLevel="0" collapsed="false">
      <c r="A185" s="232"/>
      <c r="I185" s="199"/>
      <c r="J185" s="199"/>
    </row>
    <row r="186" s="200" customFormat="true" ht="18.75" hidden="false" customHeight="false" outlineLevel="0" collapsed="false">
      <c r="A186" s="232"/>
      <c r="I186" s="199"/>
      <c r="J186" s="199"/>
    </row>
    <row r="187" s="200" customFormat="true" ht="18.75" hidden="false" customHeight="false" outlineLevel="0" collapsed="false">
      <c r="A187" s="232"/>
      <c r="I187" s="199"/>
      <c r="J187" s="199"/>
    </row>
    <row r="188" s="200" customFormat="true" ht="18.75" hidden="false" customHeight="false" outlineLevel="0" collapsed="false">
      <c r="A188" s="232"/>
      <c r="I188" s="199"/>
      <c r="J188" s="199"/>
    </row>
    <row r="189" s="200" customFormat="true" ht="18.75" hidden="false" customHeight="false" outlineLevel="0" collapsed="false">
      <c r="A189" s="232"/>
      <c r="I189" s="199"/>
      <c r="J189" s="199"/>
    </row>
    <row r="190" s="200" customFormat="true" ht="18.75" hidden="false" customHeight="false" outlineLevel="0" collapsed="false">
      <c r="A190" s="232"/>
      <c r="I190" s="199"/>
      <c r="J190" s="199"/>
    </row>
    <row r="191" s="200" customFormat="true" ht="18.75" hidden="false" customHeight="false" outlineLevel="0" collapsed="false">
      <c r="A191" s="232"/>
      <c r="I191" s="199"/>
      <c r="J191" s="199"/>
    </row>
    <row r="192" s="200" customFormat="true" ht="18.75" hidden="false" customHeight="false" outlineLevel="0" collapsed="false">
      <c r="A192" s="232"/>
      <c r="I192" s="199"/>
      <c r="J192" s="199"/>
    </row>
    <row r="193" s="200" customFormat="true" ht="18.75" hidden="false" customHeight="false" outlineLevel="0" collapsed="false">
      <c r="A193" s="232"/>
      <c r="I193" s="199"/>
      <c r="J193" s="199"/>
    </row>
    <row r="194" s="200" customFormat="true" ht="18.75" hidden="false" customHeight="false" outlineLevel="0" collapsed="false">
      <c r="A194" s="232"/>
      <c r="I194" s="199"/>
      <c r="J194" s="199"/>
    </row>
    <row r="195" s="200" customFormat="true" ht="18.75" hidden="false" customHeight="false" outlineLevel="0" collapsed="false">
      <c r="A195" s="232"/>
      <c r="I195" s="199"/>
      <c r="J195" s="199"/>
    </row>
    <row r="196" s="200" customFormat="true" ht="18.75" hidden="false" customHeight="false" outlineLevel="0" collapsed="false">
      <c r="A196" s="232"/>
      <c r="I196" s="199"/>
      <c r="J196" s="199"/>
    </row>
    <row r="197" s="200" customFormat="true" ht="18.75" hidden="false" customHeight="false" outlineLevel="0" collapsed="false">
      <c r="A197" s="232"/>
      <c r="I197" s="199"/>
      <c r="J197" s="199"/>
    </row>
    <row r="198" s="200" customFormat="true" ht="18.75" hidden="false" customHeight="false" outlineLevel="0" collapsed="false">
      <c r="A198" s="232"/>
      <c r="I198" s="199"/>
      <c r="J198" s="199"/>
    </row>
    <row r="199" s="200" customFormat="true" ht="18.75" hidden="false" customHeight="false" outlineLevel="0" collapsed="false">
      <c r="A199" s="232"/>
      <c r="I199" s="199"/>
      <c r="J199" s="199"/>
    </row>
    <row r="200" s="200" customFormat="true" ht="18.75" hidden="false" customHeight="false" outlineLevel="0" collapsed="false">
      <c r="A200" s="232"/>
      <c r="I200" s="199"/>
      <c r="J200" s="19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56" zoomScalePageLayoutView="75" workbookViewId="0">
      <selection pane="topLeft" activeCell="A27" activeCellId="0" sqref="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101.56"/>
    <col collapsed="false" customWidth="true" hidden="false" outlineLevel="0" max="2" min="2" style="147" width="14.99"/>
    <col collapsed="false" customWidth="true" hidden="false" outlineLevel="0" max="7" min="3" style="147" width="20.41"/>
    <col collapsed="false" customWidth="true" hidden="false" outlineLevel="0" max="8" min="8" style="147" width="18.41"/>
    <col collapsed="false" customWidth="false" hidden="false" outlineLevel="0" max="257" min="9" style="147" width="9.14"/>
  </cols>
  <sheetData>
    <row r="1" customFormat="false" ht="18.75" hidden="false" customHeight="false" outlineLevel="0" collapsed="false">
      <c r="A1" s="233" t="s">
        <v>324</v>
      </c>
      <c r="B1" s="233"/>
      <c r="C1" s="233"/>
      <c r="D1" s="233"/>
      <c r="E1" s="233"/>
      <c r="F1" s="233"/>
      <c r="G1" s="233"/>
      <c r="H1" s="23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4" t="s">
        <v>38</v>
      </c>
      <c r="B3" s="234" t="s">
        <v>325</v>
      </c>
      <c r="C3" s="204" t="s">
        <v>326</v>
      </c>
      <c r="D3" s="204"/>
      <c r="E3" s="202" t="s">
        <v>41</v>
      </c>
      <c r="F3" s="202"/>
      <c r="G3" s="202"/>
      <c r="H3" s="202"/>
    </row>
    <row r="4" customFormat="false" ht="38.25" hidden="false" customHeight="true" outlineLevel="0" collapsed="false">
      <c r="A4" s="204"/>
      <c r="B4" s="234"/>
      <c r="C4" s="204" t="s">
        <v>42</v>
      </c>
      <c r="D4" s="204" t="s">
        <v>43</v>
      </c>
      <c r="E4" s="204" t="s">
        <v>44</v>
      </c>
      <c r="F4" s="204" t="s">
        <v>45</v>
      </c>
      <c r="G4" s="205" t="s">
        <v>46</v>
      </c>
      <c r="H4" s="205" t="s">
        <v>47</v>
      </c>
    </row>
    <row r="5" customFormat="false" ht="18.75" hidden="false" customHeight="false" outlineLevel="0" collapsed="false">
      <c r="A5" s="205" t="n">
        <v>1</v>
      </c>
      <c r="B5" s="235" t="n">
        <v>2</v>
      </c>
      <c r="C5" s="205" t="n">
        <v>3</v>
      </c>
      <c r="D5" s="235" t="n">
        <v>4</v>
      </c>
      <c r="E5" s="205" t="n">
        <v>5</v>
      </c>
      <c r="F5" s="235" t="n">
        <v>6</v>
      </c>
      <c r="G5" s="205" t="n">
        <v>7</v>
      </c>
      <c r="H5" s="235" t="n">
        <v>8</v>
      </c>
    </row>
    <row r="6" customFormat="false" ht="18.75" hidden="false" customHeight="false" outlineLevel="0" collapsed="false">
      <c r="A6" s="236" t="s">
        <v>327</v>
      </c>
      <c r="B6" s="237"/>
      <c r="C6" s="237"/>
      <c r="D6" s="237"/>
      <c r="E6" s="237"/>
      <c r="F6" s="237"/>
      <c r="G6" s="237"/>
      <c r="H6" s="238"/>
    </row>
    <row r="7" s="242" customFormat="true" ht="24.95" hidden="false" customHeight="true" outlineLevel="0" collapsed="false">
      <c r="A7" s="239" t="s">
        <v>328</v>
      </c>
      <c r="B7" s="240" t="n">
        <v>3000</v>
      </c>
      <c r="C7" s="67" t="n">
        <f aca="false">SUM(C8:C9,C12:C15,C19)</f>
        <v>7615</v>
      </c>
      <c r="D7" s="67" t="n">
        <f aca="false">SUM(D8:D9,D12:D15,D19)</f>
        <v>13820</v>
      </c>
      <c r="E7" s="67" t="n">
        <f aca="false">SUM(E8:E9,E12:E15,E19)</f>
        <v>13266</v>
      </c>
      <c r="F7" s="67" t="n">
        <f aca="false">SUM(F8:F9,F12:F15,F19)</f>
        <v>13820</v>
      </c>
      <c r="G7" s="213" t="n">
        <f aca="false">F7-E7</f>
        <v>554</v>
      </c>
      <c r="H7" s="224" t="n">
        <f aca="false">(F7/E7)*100</f>
        <v>104.176089250716</v>
      </c>
      <c r="I7" s="241"/>
    </row>
    <row r="8" customFormat="false" ht="18" hidden="false" customHeight="true" outlineLevel="0" collapsed="false">
      <c r="A8" s="243" t="s">
        <v>329</v>
      </c>
      <c r="B8" s="217" t="n">
        <v>3010</v>
      </c>
      <c r="C8" s="218" t="n">
        <v>3207</v>
      </c>
      <c r="D8" s="218" t="n">
        <v>2205</v>
      </c>
      <c r="E8" s="218" t="n">
        <v>3954</v>
      </c>
      <c r="F8" s="218" t="n">
        <v>2205</v>
      </c>
      <c r="G8" s="218" t="n">
        <f aca="false">F8-E8</f>
        <v>-1749</v>
      </c>
      <c r="H8" s="225" t="n">
        <f aca="false">(F8/E8)*100</f>
        <v>55.7663125948407</v>
      </c>
    </row>
    <row r="9" customFormat="false" ht="18" hidden="false" customHeight="true" outlineLevel="0" collapsed="false">
      <c r="A9" s="244" t="s">
        <v>330</v>
      </c>
      <c r="B9" s="217" t="n">
        <v>3020</v>
      </c>
      <c r="C9" s="218"/>
      <c r="D9" s="218"/>
      <c r="E9" s="218"/>
      <c r="F9" s="218"/>
      <c r="G9" s="218" t="n">
        <f aca="false">F9-E9</f>
        <v>0</v>
      </c>
      <c r="H9" s="225" t="e">
        <f aca="false">(F9/E9)*100</f>
        <v>#DIV/0!</v>
      </c>
    </row>
    <row r="10" customFormat="false" ht="18" hidden="false" customHeight="true" outlineLevel="0" collapsed="false">
      <c r="A10" s="244" t="s">
        <v>331</v>
      </c>
      <c r="B10" s="217" t="n">
        <v>3030</v>
      </c>
      <c r="C10" s="218"/>
      <c r="D10" s="218"/>
      <c r="E10" s="218"/>
      <c r="F10" s="218"/>
      <c r="G10" s="218" t="n">
        <f aca="false">F10-E10</f>
        <v>0</v>
      </c>
      <c r="H10" s="225" t="e">
        <f aca="false">(F10/E10)*100</f>
        <v>#DIV/0!</v>
      </c>
    </row>
    <row r="11" customFormat="false" ht="18" hidden="false" customHeight="true" outlineLevel="0" collapsed="false">
      <c r="A11" s="244" t="s">
        <v>332</v>
      </c>
      <c r="B11" s="217" t="n">
        <v>3040</v>
      </c>
      <c r="C11" s="218" t="n">
        <f aca="false">SUM(C12+C13)</f>
        <v>4408</v>
      </c>
      <c r="D11" s="218" t="n">
        <f aca="false">SUM(D12)</f>
        <v>11461</v>
      </c>
      <c r="E11" s="218" t="n">
        <f aca="false">SUM(E12)</f>
        <v>9249</v>
      </c>
      <c r="F11" s="218" t="n">
        <f aca="false">SUM(F12)</f>
        <v>11461</v>
      </c>
      <c r="G11" s="218" t="n">
        <f aca="false">SUM(G12)</f>
        <v>2212</v>
      </c>
      <c r="H11" s="225" t="n">
        <f aca="false">(F11/E11)*100</f>
        <v>123.916099037734</v>
      </c>
    </row>
    <row r="12" customFormat="false" ht="18" hidden="false" customHeight="true" outlineLevel="0" collapsed="false">
      <c r="A12" s="244" t="s">
        <v>333</v>
      </c>
      <c r="B12" s="217" t="n">
        <v>3041</v>
      </c>
      <c r="C12" s="218" t="n">
        <v>4337</v>
      </c>
      <c r="D12" s="218" t="n">
        <v>11461</v>
      </c>
      <c r="E12" s="218" t="n">
        <v>9249</v>
      </c>
      <c r="F12" s="218" t="n">
        <v>11461</v>
      </c>
      <c r="G12" s="218" t="n">
        <f aca="false">F12-E12</f>
        <v>2212</v>
      </c>
      <c r="H12" s="225" t="n">
        <f aca="false">(F12/E12)*100</f>
        <v>123.916099037734</v>
      </c>
    </row>
    <row r="13" customFormat="false" ht="18" hidden="false" customHeight="true" outlineLevel="0" collapsed="false">
      <c r="A13" s="244" t="s">
        <v>334</v>
      </c>
      <c r="B13" s="217" t="n">
        <v>3042</v>
      </c>
      <c r="C13" s="218" t="n">
        <v>71</v>
      </c>
      <c r="D13" s="218" t="n">
        <v>75</v>
      </c>
      <c r="E13" s="218" t="n">
        <v>0</v>
      </c>
      <c r="F13" s="218" t="n">
        <v>75</v>
      </c>
      <c r="G13" s="218" t="n">
        <f aca="false">F13-E13</f>
        <v>75</v>
      </c>
      <c r="H13" s="225" t="e">
        <f aca="false">(F13/E13)*100</f>
        <v>#DIV/0!</v>
      </c>
    </row>
    <row r="14" customFormat="false" ht="18" hidden="false" customHeight="true" outlineLevel="0" collapsed="false">
      <c r="A14" s="244" t="s">
        <v>335</v>
      </c>
      <c r="B14" s="217" t="n">
        <v>3050</v>
      </c>
      <c r="C14" s="218"/>
      <c r="D14" s="218"/>
      <c r="E14" s="218"/>
      <c r="F14" s="218"/>
      <c r="G14" s="218" t="n">
        <f aca="false">F14-E14</f>
        <v>0</v>
      </c>
      <c r="H14" s="225" t="e">
        <f aca="false">(F14/E14)*100</f>
        <v>#DIV/0!</v>
      </c>
    </row>
    <row r="15" customFormat="false" ht="20.1" hidden="false" customHeight="true" outlineLevel="0" collapsed="false">
      <c r="A15" s="244" t="s">
        <v>336</v>
      </c>
      <c r="B15" s="217" t="n">
        <v>3060</v>
      </c>
      <c r="C15" s="221" t="n">
        <f aca="false">SUM(C16:C18)</f>
        <v>0</v>
      </c>
      <c r="D15" s="221" t="n">
        <f aca="false">SUM(D16:D18)</f>
        <v>0</v>
      </c>
      <c r="E15" s="221" t="n">
        <f aca="false">SUM(E16:E18)</f>
        <v>0</v>
      </c>
      <c r="F15" s="221" t="n">
        <f aca="false">SUM(F16:F18)</f>
        <v>0</v>
      </c>
      <c r="G15" s="218" t="n">
        <f aca="false">F15-E15</f>
        <v>0</v>
      </c>
      <c r="H15" s="225" t="e">
        <f aca="false">(F15/E15)*100</f>
        <v>#DIV/0!</v>
      </c>
    </row>
    <row r="16" customFormat="false" ht="18" hidden="false" customHeight="true" outlineLevel="0" collapsed="false">
      <c r="A16" s="244" t="s">
        <v>337</v>
      </c>
      <c r="B16" s="217" t="n">
        <v>3061</v>
      </c>
      <c r="C16" s="218"/>
      <c r="D16" s="218"/>
      <c r="E16" s="218"/>
      <c r="F16" s="218"/>
      <c r="G16" s="218" t="n">
        <f aca="false">F16-E16</f>
        <v>0</v>
      </c>
      <c r="H16" s="225" t="e">
        <f aca="false">(F16/E16)*100</f>
        <v>#DIV/0!</v>
      </c>
    </row>
    <row r="17" customFormat="false" ht="18" hidden="false" customHeight="true" outlineLevel="0" collapsed="false">
      <c r="A17" s="244" t="s">
        <v>338</v>
      </c>
      <c r="B17" s="217" t="n">
        <v>3062</v>
      </c>
      <c r="C17" s="218"/>
      <c r="D17" s="218"/>
      <c r="E17" s="218"/>
      <c r="F17" s="218"/>
      <c r="G17" s="218" t="n">
        <f aca="false">F17-E17</f>
        <v>0</v>
      </c>
      <c r="H17" s="225" t="e">
        <f aca="false">(F17/E17)*100</f>
        <v>#DIV/0!</v>
      </c>
    </row>
    <row r="18" customFormat="false" ht="18" hidden="false" customHeight="true" outlineLevel="0" collapsed="false">
      <c r="A18" s="244" t="s">
        <v>339</v>
      </c>
      <c r="B18" s="217" t="n">
        <v>3063</v>
      </c>
      <c r="C18" s="218"/>
      <c r="D18" s="218"/>
      <c r="E18" s="218"/>
      <c r="F18" s="218"/>
      <c r="G18" s="218" t="n">
        <f aca="false">F18-E18</f>
        <v>0</v>
      </c>
      <c r="H18" s="225" t="e">
        <f aca="false">(F18/E18)*100</f>
        <v>#DIV/0!</v>
      </c>
    </row>
    <row r="19" customFormat="false" ht="29.25" hidden="false" customHeight="true" outlineLevel="0" collapsed="false">
      <c r="A19" s="245" t="s">
        <v>340</v>
      </c>
      <c r="B19" s="217" t="n">
        <v>3070</v>
      </c>
      <c r="C19" s="218"/>
      <c r="D19" s="218" t="n">
        <v>79</v>
      </c>
      <c r="E19" s="218" t="n">
        <v>63</v>
      </c>
      <c r="F19" s="218" t="n">
        <v>79</v>
      </c>
      <c r="G19" s="218" t="n">
        <f aca="false">F19-E19</f>
        <v>16</v>
      </c>
      <c r="H19" s="225" t="n">
        <f aca="false">(F19/E19)*100</f>
        <v>125.396825396825</v>
      </c>
    </row>
    <row r="20" customFormat="false" ht="20.1" hidden="false" customHeight="true" outlineLevel="0" collapsed="false">
      <c r="A20" s="246" t="s">
        <v>341</v>
      </c>
      <c r="B20" s="212" t="n">
        <v>3100</v>
      </c>
      <c r="C20" s="67" t="n">
        <f aca="false">SUM(C21:C24,C28,C38,C39)</f>
        <v>-7675</v>
      </c>
      <c r="D20" s="67" t="n">
        <f aca="false">SUM(D21:D24,D28,D38,D39)</f>
        <v>-14271</v>
      </c>
      <c r="E20" s="67" t="n">
        <f aca="false">SUM(E21:E24,E28,E38,E39)</f>
        <v>-13975</v>
      </c>
      <c r="F20" s="67" t="n">
        <f aca="false">SUM(F21:F24,F28,F38,F39)</f>
        <v>-14271</v>
      </c>
      <c r="G20" s="213" t="n">
        <f aca="false">F20-E20</f>
        <v>-296</v>
      </c>
      <c r="H20" s="224" t="n">
        <f aca="false">(F20/E20)*100</f>
        <v>102.118067978533</v>
      </c>
      <c r="I20" s="247"/>
    </row>
    <row r="21" customFormat="false" ht="18" hidden="false" customHeight="true" outlineLevel="0" collapsed="false">
      <c r="A21" s="185" t="s">
        <v>342</v>
      </c>
      <c r="B21" s="217" t="n">
        <v>3110</v>
      </c>
      <c r="C21" s="218" t="n">
        <v>-620</v>
      </c>
      <c r="D21" s="218" t="n">
        <v>-1374</v>
      </c>
      <c r="E21" s="218" t="n">
        <v>-2487</v>
      </c>
      <c r="F21" s="218" t="n">
        <v>-1374</v>
      </c>
      <c r="G21" s="218" t="n">
        <f aca="false">F21-E21</f>
        <v>1113</v>
      </c>
      <c r="H21" s="225" t="n">
        <f aca="false">(F21/E21)*100</f>
        <v>55.2472858866104</v>
      </c>
    </row>
    <row r="22" customFormat="false" ht="18" hidden="false" customHeight="true" outlineLevel="0" collapsed="false">
      <c r="A22" s="185" t="s">
        <v>343</v>
      </c>
      <c r="B22" s="217" t="n">
        <v>3120</v>
      </c>
      <c r="C22" s="218" t="n">
        <v>-4648</v>
      </c>
      <c r="D22" s="218" t="n">
        <v>-8240</v>
      </c>
      <c r="E22" s="218" t="n">
        <v>-7580</v>
      </c>
      <c r="F22" s="218" t="n">
        <v>-8240</v>
      </c>
      <c r="G22" s="218" t="n">
        <f aca="false">F22-E22</f>
        <v>-660</v>
      </c>
      <c r="H22" s="225" t="n">
        <f aca="false">(F22/E22)*100</f>
        <v>108.707124010554</v>
      </c>
    </row>
    <row r="23" customFormat="false" ht="18" hidden="false" customHeight="true" outlineLevel="0" collapsed="false">
      <c r="A23" s="185" t="s">
        <v>344</v>
      </c>
      <c r="B23" s="217" t="n">
        <v>3130</v>
      </c>
      <c r="C23" s="218" t="n">
        <v>-1281</v>
      </c>
      <c r="D23" s="218" t="n">
        <v>-2289</v>
      </c>
      <c r="E23" s="218" t="n">
        <v>-2072</v>
      </c>
      <c r="F23" s="218" t="n">
        <v>-2289</v>
      </c>
      <c r="G23" s="218" t="n">
        <f aca="false">F23-E23</f>
        <v>-217</v>
      </c>
      <c r="H23" s="225" t="n">
        <f aca="false">(F23/E23)*100</f>
        <v>110.472972972973</v>
      </c>
    </row>
    <row r="24" customFormat="false" ht="18" hidden="false" customHeight="true" outlineLevel="0" collapsed="false">
      <c r="A24" s="185" t="s">
        <v>345</v>
      </c>
      <c r="B24" s="217" t="n">
        <v>3140</v>
      </c>
      <c r="C24" s="221" t="n">
        <f aca="false">SUM(C25:C27)</f>
        <v>0</v>
      </c>
      <c r="D24" s="221" t="n">
        <f aca="false">SUM(D25:D27)</f>
        <v>0</v>
      </c>
      <c r="E24" s="221" t="n">
        <f aca="false">SUM(E25:E27)</f>
        <v>0</v>
      </c>
      <c r="F24" s="221" t="n">
        <f aca="false">SUM(F25:F27)</f>
        <v>0</v>
      </c>
      <c r="G24" s="218" t="n">
        <f aca="false">F24-E24</f>
        <v>0</v>
      </c>
      <c r="H24" s="225" t="e">
        <f aca="false">(F24/E24)*100</f>
        <v>#DIV/0!</v>
      </c>
    </row>
    <row r="25" customFormat="false" ht="18" hidden="false" customHeight="true" outlineLevel="0" collapsed="false">
      <c r="A25" s="185" t="s">
        <v>337</v>
      </c>
      <c r="B25" s="217" t="n">
        <v>3141</v>
      </c>
      <c r="C25" s="218" t="s">
        <v>182</v>
      </c>
      <c r="D25" s="218" t="s">
        <v>182</v>
      </c>
      <c r="E25" s="218" t="s">
        <v>182</v>
      </c>
      <c r="F25" s="218" t="s">
        <v>182</v>
      </c>
      <c r="G25" s="218" t="e">
        <f aca="false">F25-E25</f>
        <v>#VALUE!</v>
      </c>
      <c r="H25" s="225" t="e">
        <f aca="false">(F25/E25)*100</f>
        <v>#VALUE!</v>
      </c>
    </row>
    <row r="26" customFormat="false" ht="18" hidden="false" customHeight="true" outlineLevel="0" collapsed="false">
      <c r="A26" s="185" t="s">
        <v>338</v>
      </c>
      <c r="B26" s="217" t="n">
        <v>3142</v>
      </c>
      <c r="C26" s="218" t="s">
        <v>182</v>
      </c>
      <c r="D26" s="218" t="s">
        <v>182</v>
      </c>
      <c r="E26" s="218" t="s">
        <v>182</v>
      </c>
      <c r="F26" s="218" t="s">
        <v>182</v>
      </c>
      <c r="G26" s="218" t="e">
        <f aca="false">F26-E26</f>
        <v>#VALUE!</v>
      </c>
      <c r="H26" s="225" t="e">
        <f aca="false">(F26/E26)*100</f>
        <v>#VALUE!</v>
      </c>
    </row>
    <row r="27" customFormat="false" ht="18" hidden="false" customHeight="true" outlineLevel="0" collapsed="false">
      <c r="A27" s="185" t="s">
        <v>339</v>
      </c>
      <c r="B27" s="217" t="n">
        <v>3143</v>
      </c>
      <c r="C27" s="218" t="s">
        <v>182</v>
      </c>
      <c r="D27" s="218" t="s">
        <v>182</v>
      </c>
      <c r="E27" s="218" t="s">
        <v>182</v>
      </c>
      <c r="F27" s="218" t="s">
        <v>182</v>
      </c>
      <c r="G27" s="218" t="e">
        <f aca="false">F27-E27</f>
        <v>#VALUE!</v>
      </c>
      <c r="H27" s="225" t="e">
        <f aca="false">(F27/E27)*100</f>
        <v>#VALUE!</v>
      </c>
    </row>
    <row r="28" customFormat="false" ht="30" hidden="false" customHeight="true" outlineLevel="0" collapsed="false">
      <c r="A28" s="185" t="s">
        <v>346</v>
      </c>
      <c r="B28" s="217" t="n">
        <v>3150</v>
      </c>
      <c r="C28" s="221" t="n">
        <f aca="false">SUM(C29:C34,C37)</f>
        <v>-1126</v>
      </c>
      <c r="D28" s="221" t="n">
        <f aca="false">SUM(D29:D34,D37)</f>
        <v>-1997</v>
      </c>
      <c r="E28" s="221" t="n">
        <f aca="false">SUM(E29:E34,E37)</f>
        <v>-1836</v>
      </c>
      <c r="F28" s="221" t="n">
        <f aca="false">SUM(F29:F34,F37)</f>
        <v>-1997</v>
      </c>
      <c r="G28" s="218" t="n">
        <f aca="false">F28-E28</f>
        <v>-161</v>
      </c>
      <c r="H28" s="225" t="n">
        <f aca="false">(F28/E28)*100</f>
        <v>108.769063180828</v>
      </c>
    </row>
    <row r="29" customFormat="false" ht="18" hidden="false" customHeight="true" outlineLevel="0" collapsed="false">
      <c r="A29" s="185" t="s">
        <v>55</v>
      </c>
      <c r="B29" s="217" t="n">
        <v>3151</v>
      </c>
      <c r="C29" s="218" t="s">
        <v>182</v>
      </c>
      <c r="D29" s="218" t="s">
        <v>182</v>
      </c>
      <c r="E29" s="218" t="s">
        <v>182</v>
      </c>
      <c r="F29" s="218" t="s">
        <v>182</v>
      </c>
      <c r="G29" s="218" t="e">
        <f aca="false">F29-E29</f>
        <v>#VALUE!</v>
      </c>
      <c r="H29" s="225" t="e">
        <f aca="false">(F29/E29)*100</f>
        <v>#VALUE!</v>
      </c>
    </row>
    <row r="30" customFormat="false" ht="18" hidden="false" customHeight="true" outlineLevel="0" collapsed="false">
      <c r="A30" s="185" t="s">
        <v>347</v>
      </c>
      <c r="B30" s="217" t="n">
        <v>3152</v>
      </c>
      <c r="C30" s="218" t="s">
        <v>182</v>
      </c>
      <c r="D30" s="218" t="s">
        <v>182</v>
      </c>
      <c r="E30" s="218" t="s">
        <v>182</v>
      </c>
      <c r="F30" s="218" t="s">
        <v>182</v>
      </c>
      <c r="G30" s="218" t="e">
        <f aca="false">F30-E30</f>
        <v>#VALUE!</v>
      </c>
      <c r="H30" s="225" t="e">
        <f aca="false">(F30/E30)*100</f>
        <v>#VALUE!</v>
      </c>
    </row>
    <row r="31" customFormat="false" ht="18" hidden="false" customHeight="true" outlineLevel="0" collapsed="false">
      <c r="A31" s="185" t="s">
        <v>304</v>
      </c>
      <c r="B31" s="217" t="n">
        <v>3153</v>
      </c>
      <c r="C31" s="218" t="s">
        <v>182</v>
      </c>
      <c r="D31" s="218" t="s">
        <v>182</v>
      </c>
      <c r="E31" s="218" t="s">
        <v>182</v>
      </c>
      <c r="F31" s="218" t="s">
        <v>182</v>
      </c>
      <c r="G31" s="218" t="e">
        <f aca="false">F31-E31</f>
        <v>#VALUE!</v>
      </c>
      <c r="H31" s="225" t="e">
        <f aca="false">(F31/E31)*100</f>
        <v>#VALUE!</v>
      </c>
    </row>
    <row r="32" customFormat="false" ht="18" hidden="false" customHeight="true" outlineLevel="0" collapsed="false">
      <c r="A32" s="185" t="s">
        <v>348</v>
      </c>
      <c r="B32" s="217" t="n">
        <v>3154</v>
      </c>
      <c r="C32" s="218" t="s">
        <v>182</v>
      </c>
      <c r="D32" s="218" t="s">
        <v>182</v>
      </c>
      <c r="E32" s="218" t="s">
        <v>182</v>
      </c>
      <c r="F32" s="218" t="s">
        <v>182</v>
      </c>
      <c r="G32" s="218" t="e">
        <f aca="false">F32-E32</f>
        <v>#VALUE!</v>
      </c>
      <c r="H32" s="225" t="e">
        <f aca="false">(F32/E32)*100</f>
        <v>#VALUE!</v>
      </c>
    </row>
    <row r="33" customFormat="false" ht="18" hidden="false" customHeight="true" outlineLevel="0" collapsed="false">
      <c r="A33" s="185" t="s">
        <v>307</v>
      </c>
      <c r="B33" s="217" t="n">
        <v>3155</v>
      </c>
      <c r="C33" s="218" t="n">
        <v>-1039</v>
      </c>
      <c r="D33" s="218" t="n">
        <v>-1843</v>
      </c>
      <c r="E33" s="218" t="n">
        <v>-1695</v>
      </c>
      <c r="F33" s="218" t="n">
        <v>-1843</v>
      </c>
      <c r="G33" s="218" t="n">
        <f aca="false">F33-E33</f>
        <v>-148</v>
      </c>
      <c r="H33" s="225" t="n">
        <f aca="false">(F33/E33)*100</f>
        <v>108.731563421829</v>
      </c>
    </row>
    <row r="34" customFormat="false" ht="21.75" hidden="false" customHeight="true" outlineLevel="0" collapsed="false">
      <c r="A34" s="248" t="s">
        <v>349</v>
      </c>
      <c r="B34" s="217" t="n">
        <v>3156</v>
      </c>
      <c r="C34" s="221" t="n">
        <f aca="false">SUM(C35:C36)</f>
        <v>0</v>
      </c>
      <c r="D34" s="221" t="n">
        <f aca="false">SUM(D35:D36)</f>
        <v>0</v>
      </c>
      <c r="E34" s="221" t="n">
        <f aca="false">SUM(E35:E36)</f>
        <v>0</v>
      </c>
      <c r="F34" s="221" t="n">
        <f aca="false">SUM(F35:F36)</f>
        <v>0</v>
      </c>
      <c r="G34" s="218" t="n">
        <f aca="false">F34-E34</f>
        <v>0</v>
      </c>
      <c r="H34" s="225" t="e">
        <f aca="false">(F34/E34)*100</f>
        <v>#DIV/0!</v>
      </c>
    </row>
    <row r="35" customFormat="false" ht="38.25" hidden="false" customHeight="true" outlineLevel="0" collapsed="false">
      <c r="A35" s="185" t="s">
        <v>58</v>
      </c>
      <c r="B35" s="217" t="s">
        <v>350</v>
      </c>
      <c r="C35" s="218" t="s">
        <v>182</v>
      </c>
      <c r="D35" s="218" t="s">
        <v>182</v>
      </c>
      <c r="E35" s="218" t="s">
        <v>182</v>
      </c>
      <c r="F35" s="218" t="s">
        <v>182</v>
      </c>
      <c r="G35" s="218" t="e">
        <f aca="false">F35-E35</f>
        <v>#VALUE!</v>
      </c>
      <c r="H35" s="225" t="e">
        <f aca="false">(F35/E35)*100</f>
        <v>#VALUE!</v>
      </c>
    </row>
    <row r="36" customFormat="false" ht="55.5" hidden="false" customHeight="true" outlineLevel="0" collapsed="false">
      <c r="A36" s="185" t="s">
        <v>59</v>
      </c>
      <c r="B36" s="217" t="s">
        <v>351</v>
      </c>
      <c r="C36" s="218" t="s">
        <v>182</v>
      </c>
      <c r="D36" s="218" t="s">
        <v>182</v>
      </c>
      <c r="E36" s="218" t="s">
        <v>182</v>
      </c>
      <c r="F36" s="218" t="s">
        <v>182</v>
      </c>
      <c r="G36" s="218" t="e">
        <f aca="false">F36-E36</f>
        <v>#VALUE!</v>
      </c>
      <c r="H36" s="225" t="e">
        <f aca="false">(F36/E36)*100</f>
        <v>#VALUE!</v>
      </c>
    </row>
    <row r="37" customFormat="false" ht="18" hidden="false" customHeight="true" outlineLevel="0" collapsed="false">
      <c r="A37" s="185" t="s">
        <v>352</v>
      </c>
      <c r="B37" s="217" t="n">
        <v>3157</v>
      </c>
      <c r="C37" s="218" t="n">
        <v>-87</v>
      </c>
      <c r="D37" s="218" t="n">
        <v>-154</v>
      </c>
      <c r="E37" s="218" t="n">
        <v>-141</v>
      </c>
      <c r="F37" s="218" t="n">
        <v>-154</v>
      </c>
      <c r="G37" s="218" t="n">
        <f aca="false">F37-E37</f>
        <v>-13</v>
      </c>
      <c r="H37" s="225" t="n">
        <f aca="false">(F37/E37)*100</f>
        <v>109.219858156028</v>
      </c>
    </row>
    <row r="38" customFormat="false" ht="18" hidden="false" customHeight="true" outlineLevel="0" collapsed="false">
      <c r="A38" s="185" t="s">
        <v>353</v>
      </c>
      <c r="B38" s="217" t="n">
        <v>3160</v>
      </c>
      <c r="C38" s="218" t="s">
        <v>182</v>
      </c>
      <c r="D38" s="218" t="n">
        <v>-371</v>
      </c>
      <c r="E38" s="218" t="s">
        <v>182</v>
      </c>
      <c r="F38" s="218" t="n">
        <v>-371</v>
      </c>
      <c r="G38" s="218" t="e">
        <f aca="false">F38-E38</f>
        <v>#VALUE!</v>
      </c>
      <c r="H38" s="225" t="e">
        <f aca="false">(F38/E38)*100</f>
        <v>#VALUE!</v>
      </c>
    </row>
    <row r="39" customFormat="false" ht="18" hidden="false" customHeight="true" outlineLevel="0" collapsed="false">
      <c r="A39" s="185" t="s">
        <v>354</v>
      </c>
      <c r="B39" s="217" t="n">
        <v>3170</v>
      </c>
      <c r="C39" s="218" t="s">
        <v>182</v>
      </c>
      <c r="D39" s="218" t="s">
        <v>182</v>
      </c>
      <c r="E39" s="218" t="s">
        <v>182</v>
      </c>
      <c r="F39" s="218" t="s">
        <v>182</v>
      </c>
      <c r="G39" s="218" t="e">
        <f aca="false">F39-E39</f>
        <v>#VALUE!</v>
      </c>
      <c r="H39" s="225" t="e">
        <f aca="false">(F39/E39)*100</f>
        <v>#VALUE!</v>
      </c>
    </row>
    <row r="40" customFormat="false" ht="20.1" hidden="false" customHeight="true" outlineLevel="0" collapsed="false">
      <c r="A40" s="246" t="s">
        <v>355</v>
      </c>
      <c r="B40" s="212" t="n">
        <v>3195</v>
      </c>
      <c r="C40" s="67" t="n">
        <f aca="false">SUM(C7,C20)</f>
        <v>-60</v>
      </c>
      <c r="D40" s="67" t="n">
        <f aca="false">SUM(D7,D20)</f>
        <v>-451</v>
      </c>
      <c r="E40" s="67" t="n">
        <f aca="false">SUM(E7,E20)</f>
        <v>-709</v>
      </c>
      <c r="F40" s="67" t="n">
        <f aca="false">SUM(F7,F20)</f>
        <v>-451</v>
      </c>
      <c r="G40" s="213" t="n">
        <f aca="false">F40-E40</f>
        <v>258</v>
      </c>
      <c r="H40" s="224" t="n">
        <f aca="false">(F40/E40)*100</f>
        <v>63.6107193229901</v>
      </c>
    </row>
    <row r="41" customFormat="false" ht="20.1" hidden="false" customHeight="true" outlineLevel="0" collapsed="false">
      <c r="A41" s="236" t="s">
        <v>356</v>
      </c>
      <c r="B41" s="237"/>
      <c r="C41" s="237"/>
      <c r="D41" s="207"/>
      <c r="E41" s="207"/>
      <c r="F41" s="207"/>
      <c r="G41" s="207"/>
      <c r="H41" s="207"/>
    </row>
    <row r="42" customFormat="false" ht="20.1" hidden="false" customHeight="true" outlineLevel="0" collapsed="false">
      <c r="A42" s="239" t="s">
        <v>357</v>
      </c>
      <c r="B42" s="240" t="n">
        <v>3200</v>
      </c>
      <c r="C42" s="67" t="n">
        <f aca="false">SUM(C43,C45:C49)</f>
        <v>177</v>
      </c>
      <c r="D42" s="67" t="n">
        <f aca="false">SUM(D43,D45:D49)</f>
        <v>82</v>
      </c>
      <c r="E42" s="67" t="n">
        <f aca="false">SUM(E43,E45:E49)</f>
        <v>57</v>
      </c>
      <c r="F42" s="67" t="n">
        <f aca="false">SUM(F43,F45:F49)</f>
        <v>82</v>
      </c>
      <c r="G42" s="213" t="n">
        <f aca="false">F42-E42</f>
        <v>25</v>
      </c>
      <c r="H42" s="224" t="n">
        <f aca="false">(F42/E42)*100</f>
        <v>143.859649122807</v>
      </c>
      <c r="I42" s="247"/>
    </row>
    <row r="43" customFormat="false" ht="18" hidden="false" customHeight="true" outlineLevel="0" collapsed="false">
      <c r="A43" s="185" t="s">
        <v>358</v>
      </c>
      <c r="B43" s="217" t="n">
        <v>3210</v>
      </c>
      <c r="C43" s="218"/>
      <c r="D43" s="218"/>
      <c r="E43" s="218"/>
      <c r="F43" s="218"/>
      <c r="G43" s="218" t="n">
        <f aca="false">F43-E43</f>
        <v>0</v>
      </c>
      <c r="H43" s="225" t="e">
        <f aca="false">(F43/E43)*100</f>
        <v>#DIV/0!</v>
      </c>
    </row>
    <row r="44" customFormat="false" ht="18" hidden="false" customHeight="true" outlineLevel="0" collapsed="false">
      <c r="A44" s="185" t="s">
        <v>359</v>
      </c>
      <c r="B44" s="217" t="n">
        <v>3215</v>
      </c>
      <c r="C44" s="218"/>
      <c r="D44" s="218"/>
      <c r="E44" s="218"/>
      <c r="F44" s="218"/>
      <c r="G44" s="218" t="n">
        <f aca="false">F44-E44</f>
        <v>0</v>
      </c>
      <c r="H44" s="225" t="e">
        <f aca="false">(F44/E44)*100</f>
        <v>#DIV/0!</v>
      </c>
    </row>
    <row r="45" customFormat="false" ht="18" hidden="false" customHeight="true" outlineLevel="0" collapsed="false">
      <c r="A45" s="185" t="s">
        <v>360</v>
      </c>
      <c r="B45" s="217" t="n">
        <v>3220</v>
      </c>
      <c r="C45" s="218"/>
      <c r="D45" s="218"/>
      <c r="E45" s="218"/>
      <c r="F45" s="218"/>
      <c r="G45" s="218" t="n">
        <f aca="false">F45-E45</f>
        <v>0</v>
      </c>
      <c r="H45" s="225" t="e">
        <f aca="false">(F45/E45)*100</f>
        <v>#DIV/0!</v>
      </c>
    </row>
    <row r="46" customFormat="false" ht="18" hidden="false" customHeight="true" outlineLevel="0" collapsed="false">
      <c r="A46" s="185" t="s">
        <v>361</v>
      </c>
      <c r="B46" s="217" t="n">
        <v>3225</v>
      </c>
      <c r="C46" s="218"/>
      <c r="D46" s="218"/>
      <c r="E46" s="218"/>
      <c r="F46" s="218"/>
      <c r="G46" s="218" t="n">
        <f aca="false">F46-E46</f>
        <v>0</v>
      </c>
      <c r="H46" s="225" t="e">
        <f aca="false">(F46/E46)*100</f>
        <v>#DIV/0!</v>
      </c>
    </row>
    <row r="47" customFormat="false" ht="18" hidden="false" customHeight="true" outlineLevel="0" collapsed="false">
      <c r="A47" s="185" t="s">
        <v>362</v>
      </c>
      <c r="B47" s="217" t="n">
        <v>3230</v>
      </c>
      <c r="C47" s="218"/>
      <c r="D47" s="218"/>
      <c r="E47" s="218"/>
      <c r="F47" s="218"/>
      <c r="G47" s="218" t="n">
        <f aca="false">F47-E47</f>
        <v>0</v>
      </c>
      <c r="H47" s="225" t="e">
        <f aca="false">(F47/E47)*100</f>
        <v>#DIV/0!</v>
      </c>
    </row>
    <row r="48" customFormat="false" ht="18" hidden="false" customHeight="true" outlineLevel="0" collapsed="false">
      <c r="A48" s="185" t="s">
        <v>363</v>
      </c>
      <c r="B48" s="217" t="n">
        <v>3235</v>
      </c>
      <c r="C48" s="218"/>
      <c r="D48" s="218"/>
      <c r="E48" s="218"/>
      <c r="F48" s="218"/>
      <c r="G48" s="218" t="n">
        <f aca="false">F48-E48</f>
        <v>0</v>
      </c>
      <c r="H48" s="225" t="e">
        <f aca="false">(F48/E48)*100</f>
        <v>#DIV/0!</v>
      </c>
    </row>
    <row r="49" customFormat="false" ht="18" hidden="false" customHeight="true" outlineLevel="0" collapsed="false">
      <c r="A49" s="185" t="s">
        <v>364</v>
      </c>
      <c r="B49" s="217" t="n">
        <v>3240</v>
      </c>
      <c r="C49" s="218" t="n">
        <v>177</v>
      </c>
      <c r="D49" s="218" t="n">
        <v>82</v>
      </c>
      <c r="E49" s="218" t="n">
        <v>57</v>
      </c>
      <c r="F49" s="218" t="n">
        <v>82</v>
      </c>
      <c r="G49" s="218" t="n">
        <f aca="false">F49-E49</f>
        <v>25</v>
      </c>
      <c r="H49" s="225" t="n">
        <f aca="false">(F49/E49)*100</f>
        <v>143.859649122807</v>
      </c>
    </row>
    <row r="50" customFormat="false" ht="20.1" hidden="false" customHeight="true" outlineLevel="0" collapsed="false">
      <c r="A50" s="246" t="s">
        <v>365</v>
      </c>
      <c r="B50" s="212" t="n">
        <v>3255</v>
      </c>
      <c r="C50" s="67" t="n">
        <f aca="false">SUM(C51,C53,C58,C59)</f>
        <v>-177</v>
      </c>
      <c r="D50" s="67" t="n">
        <f aca="false">SUM(D51,D53,D58,D59)</f>
        <v>-82</v>
      </c>
      <c r="E50" s="67" t="n">
        <f aca="false">SUM(E51,E53,E58,E59)</f>
        <v>-57</v>
      </c>
      <c r="F50" s="67" t="n">
        <f aca="false">SUM(F51,F53,F58,F59)</f>
        <v>-82</v>
      </c>
      <c r="G50" s="213" t="n">
        <f aca="false">F50-E50</f>
        <v>-25</v>
      </c>
      <c r="H50" s="224" t="n">
        <f aca="false">(F50/E50)*100</f>
        <v>143.859649122807</v>
      </c>
    </row>
    <row r="51" customFormat="false" ht="18" hidden="false" customHeight="true" outlineLevel="0" collapsed="false">
      <c r="A51" s="185" t="s">
        <v>366</v>
      </c>
      <c r="B51" s="217" t="n">
        <v>3260</v>
      </c>
      <c r="C51" s="218" t="s">
        <v>182</v>
      </c>
      <c r="D51" s="218" t="s">
        <v>182</v>
      </c>
      <c r="E51" s="218" t="s">
        <v>182</v>
      </c>
      <c r="F51" s="218" t="s">
        <v>182</v>
      </c>
      <c r="G51" s="218" t="e">
        <f aca="false">F51-E51</f>
        <v>#VALUE!</v>
      </c>
      <c r="H51" s="225" t="e">
        <f aca="false">(F51/E51)*100</f>
        <v>#VALUE!</v>
      </c>
    </row>
    <row r="52" customFormat="false" ht="18" hidden="false" customHeight="true" outlineLevel="0" collapsed="false">
      <c r="A52" s="185" t="s">
        <v>367</v>
      </c>
      <c r="B52" s="217" t="n">
        <v>3265</v>
      </c>
      <c r="C52" s="218" t="s">
        <v>182</v>
      </c>
      <c r="D52" s="218" t="s">
        <v>182</v>
      </c>
      <c r="E52" s="218" t="s">
        <v>182</v>
      </c>
      <c r="F52" s="218" t="s">
        <v>182</v>
      </c>
      <c r="G52" s="218" t="e">
        <f aca="false">F52-E52</f>
        <v>#VALUE!</v>
      </c>
      <c r="H52" s="225" t="e">
        <f aca="false">(F52/E52)*100</f>
        <v>#VALUE!</v>
      </c>
    </row>
    <row r="53" customFormat="false" ht="18" hidden="false" customHeight="true" outlineLevel="0" collapsed="false">
      <c r="A53" s="185" t="s">
        <v>368</v>
      </c>
      <c r="B53" s="217" t="n">
        <v>3270</v>
      </c>
      <c r="C53" s="218" t="n">
        <f aca="false">SUM(C54:C57)</f>
        <v>-177</v>
      </c>
      <c r="D53" s="218" t="n">
        <f aca="false">SUM(D54:D57)</f>
        <v>-82</v>
      </c>
      <c r="E53" s="218" t="n">
        <f aca="false">SUM(E54:E57)</f>
        <v>-57</v>
      </c>
      <c r="F53" s="218" t="n">
        <f aca="false">SUM(F54:F57)</f>
        <v>-82</v>
      </c>
      <c r="G53" s="218" t="n">
        <f aca="false">F53-E53</f>
        <v>-25</v>
      </c>
      <c r="H53" s="225" t="n">
        <f aca="false">(F53/E53)*100</f>
        <v>143.859649122807</v>
      </c>
    </row>
    <row r="54" customFormat="false" ht="18" hidden="false" customHeight="true" outlineLevel="0" collapsed="false">
      <c r="A54" s="185" t="s">
        <v>369</v>
      </c>
      <c r="B54" s="217" t="n">
        <v>3271</v>
      </c>
      <c r="C54" s="218" t="s">
        <v>182</v>
      </c>
      <c r="D54" s="218" t="s">
        <v>182</v>
      </c>
      <c r="E54" s="218" t="s">
        <v>182</v>
      </c>
      <c r="F54" s="218" t="s">
        <v>182</v>
      </c>
      <c r="G54" s="218" t="e">
        <f aca="false">F54-E54</f>
        <v>#VALUE!</v>
      </c>
      <c r="H54" s="225" t="e">
        <f aca="false">(F54/E54)*100</f>
        <v>#VALUE!</v>
      </c>
    </row>
    <row r="55" customFormat="false" ht="18" hidden="false" customHeight="true" outlineLevel="0" collapsed="false">
      <c r="A55" s="185" t="s">
        <v>370</v>
      </c>
      <c r="B55" s="217" t="n">
        <v>3272</v>
      </c>
      <c r="C55" s="218" t="s">
        <v>182</v>
      </c>
      <c r="D55" s="218" t="s">
        <v>182</v>
      </c>
      <c r="E55" s="218" t="s">
        <v>182</v>
      </c>
      <c r="F55" s="218" t="s">
        <v>182</v>
      </c>
      <c r="G55" s="218" t="e">
        <f aca="false">F55-E55</f>
        <v>#VALUE!</v>
      </c>
      <c r="H55" s="225" t="e">
        <f aca="false">(F55/E55)*100</f>
        <v>#VALUE!</v>
      </c>
    </row>
    <row r="56" customFormat="false" ht="18" hidden="false" customHeight="true" outlineLevel="0" collapsed="false">
      <c r="A56" s="185" t="s">
        <v>371</v>
      </c>
      <c r="B56" s="217" t="n">
        <v>3273</v>
      </c>
      <c r="C56" s="218" t="s">
        <v>182</v>
      </c>
      <c r="D56" s="218" t="s">
        <v>182</v>
      </c>
      <c r="E56" s="218" t="s">
        <v>182</v>
      </c>
      <c r="F56" s="218" t="s">
        <v>182</v>
      </c>
      <c r="G56" s="218" t="e">
        <f aca="false">F56-E56</f>
        <v>#VALUE!</v>
      </c>
      <c r="H56" s="225" t="e">
        <f aca="false">(F56/E56)*100</f>
        <v>#VALUE!</v>
      </c>
    </row>
    <row r="57" customFormat="false" ht="38.1" hidden="false" customHeight="true" outlineLevel="0" collapsed="false">
      <c r="A57" s="185" t="s">
        <v>372</v>
      </c>
      <c r="B57" s="217" t="n">
        <v>3274</v>
      </c>
      <c r="C57" s="218" t="n">
        <v>-177</v>
      </c>
      <c r="D57" s="218" t="n">
        <v>-82</v>
      </c>
      <c r="E57" s="218" t="n">
        <v>-57</v>
      </c>
      <c r="F57" s="218" t="n">
        <v>-82</v>
      </c>
      <c r="G57" s="218" t="n">
        <f aca="false">F57-E57</f>
        <v>-25</v>
      </c>
      <c r="H57" s="225" t="n">
        <f aca="false">(F57/E57)*100</f>
        <v>143.859649122807</v>
      </c>
    </row>
    <row r="58" customFormat="false" ht="18" hidden="false" customHeight="true" outlineLevel="0" collapsed="false">
      <c r="A58" s="185" t="s">
        <v>373</v>
      </c>
      <c r="B58" s="217" t="n">
        <v>3280</v>
      </c>
      <c r="C58" s="218" t="s">
        <v>182</v>
      </c>
      <c r="D58" s="218" t="s">
        <v>182</v>
      </c>
      <c r="E58" s="218" t="s">
        <v>182</v>
      </c>
      <c r="F58" s="218" t="s">
        <v>182</v>
      </c>
      <c r="G58" s="218" t="e">
        <f aca="false">F58-E58</f>
        <v>#VALUE!</v>
      </c>
      <c r="H58" s="225" t="e">
        <f aca="false">(F58/E58)*100</f>
        <v>#VALUE!</v>
      </c>
    </row>
    <row r="59" customFormat="false" ht="18" hidden="false" customHeight="true" outlineLevel="0" collapsed="false">
      <c r="A59" s="185" t="s">
        <v>374</v>
      </c>
      <c r="B59" s="217" t="n">
        <v>3290</v>
      </c>
      <c r="C59" s="218" t="s">
        <v>182</v>
      </c>
      <c r="D59" s="218" t="s">
        <v>182</v>
      </c>
      <c r="E59" s="218" t="s">
        <v>182</v>
      </c>
      <c r="F59" s="218" t="s">
        <v>182</v>
      </c>
      <c r="G59" s="218" t="e">
        <f aca="false">F59-E59</f>
        <v>#VALUE!</v>
      </c>
      <c r="H59" s="225" t="e">
        <f aca="false">(F59/E59)*100</f>
        <v>#VALUE!</v>
      </c>
    </row>
    <row r="60" customFormat="false" ht="20.1" hidden="false" customHeight="true" outlineLevel="0" collapsed="false">
      <c r="A60" s="249" t="s">
        <v>375</v>
      </c>
      <c r="B60" s="250" t="n">
        <v>3295</v>
      </c>
      <c r="C60" s="251" t="n">
        <f aca="false">SUM(C42,C50)</f>
        <v>0</v>
      </c>
      <c r="D60" s="251" t="n">
        <f aca="false">SUM(D42,D50)</f>
        <v>0</v>
      </c>
      <c r="E60" s="251" t="n">
        <f aca="false">SUM(E42,E50)</f>
        <v>0</v>
      </c>
      <c r="F60" s="251" t="n">
        <f aca="false">SUM(F42,F50)</f>
        <v>0</v>
      </c>
      <c r="G60" s="252" t="n">
        <f aca="false">F60-E60</f>
        <v>0</v>
      </c>
      <c r="H60" s="253" t="e">
        <f aca="false">(F60/E60)*100</f>
        <v>#DIV/0!</v>
      </c>
    </row>
    <row r="61" customFormat="false" ht="20.1" hidden="false" customHeight="true" outlineLevel="0" collapsed="false">
      <c r="A61" s="236" t="s">
        <v>376</v>
      </c>
      <c r="B61" s="237"/>
      <c r="C61" s="237"/>
      <c r="D61" s="237"/>
      <c r="E61" s="237"/>
      <c r="F61" s="237"/>
      <c r="G61" s="254"/>
      <c r="H61" s="255"/>
    </row>
    <row r="62" customFormat="false" ht="20.1" hidden="false" customHeight="true" outlineLevel="0" collapsed="false">
      <c r="A62" s="239" t="s">
        <v>377</v>
      </c>
      <c r="B62" s="240" t="n">
        <v>3300</v>
      </c>
      <c r="C62" s="256" t="n">
        <f aca="false">SUM(C63,C64,C68)</f>
        <v>0</v>
      </c>
      <c r="D62" s="256" t="n">
        <f aca="false">SUM(D63,D64,D68)</f>
        <v>0</v>
      </c>
      <c r="E62" s="256" t="n">
        <f aca="false">SUM(E63,E64,E68)</f>
        <v>0</v>
      </c>
      <c r="F62" s="256" t="n">
        <f aca="false">SUM(F63,F64,F68)</f>
        <v>0</v>
      </c>
      <c r="G62" s="257" t="n">
        <f aca="false">F62-E62</f>
        <v>0</v>
      </c>
      <c r="H62" s="258" t="e">
        <f aca="false">(F62/E62)*100</f>
        <v>#DIV/0!</v>
      </c>
    </row>
    <row r="63" customFormat="false" ht="18" hidden="false" customHeight="true" outlineLevel="0" collapsed="false">
      <c r="A63" s="185" t="s">
        <v>378</v>
      </c>
      <c r="B63" s="217" t="n">
        <v>3305</v>
      </c>
      <c r="C63" s="218"/>
      <c r="D63" s="218"/>
      <c r="E63" s="218"/>
      <c r="F63" s="218"/>
      <c r="G63" s="218" t="n">
        <f aca="false">F63-E63</f>
        <v>0</v>
      </c>
      <c r="H63" s="225" t="e">
        <f aca="false">(F63/E63)*100</f>
        <v>#DIV/0!</v>
      </c>
    </row>
    <row r="64" customFormat="false" ht="18" hidden="false" customHeight="true" outlineLevel="0" collapsed="false">
      <c r="A64" s="185" t="s">
        <v>379</v>
      </c>
      <c r="B64" s="217" t="n">
        <v>3310</v>
      </c>
      <c r="C64" s="221" t="n">
        <f aca="false">SUM(C65:C67)</f>
        <v>0</v>
      </c>
      <c r="D64" s="221" t="n">
        <f aca="false">SUM(D65:D67)</f>
        <v>0</v>
      </c>
      <c r="E64" s="221" t="n">
        <f aca="false">SUM(E65:E67)</f>
        <v>0</v>
      </c>
      <c r="F64" s="221" t="n">
        <f aca="false">SUM(F65:F67)</f>
        <v>0</v>
      </c>
      <c r="G64" s="218" t="n">
        <f aca="false">F64-E64</f>
        <v>0</v>
      </c>
      <c r="H64" s="225" t="e">
        <f aca="false">(F64/E64)*100</f>
        <v>#DIV/0!</v>
      </c>
    </row>
    <row r="65" customFormat="false" ht="18" hidden="false" customHeight="true" outlineLevel="0" collapsed="false">
      <c r="A65" s="185" t="s">
        <v>337</v>
      </c>
      <c r="B65" s="217" t="n">
        <v>3311</v>
      </c>
      <c r="C65" s="218"/>
      <c r="D65" s="218"/>
      <c r="E65" s="218"/>
      <c r="F65" s="218"/>
      <c r="G65" s="218" t="n">
        <f aca="false">F65-E65</f>
        <v>0</v>
      </c>
      <c r="H65" s="225" t="e">
        <f aca="false">(F65/E65)*100</f>
        <v>#DIV/0!</v>
      </c>
    </row>
    <row r="66" customFormat="false" ht="18" hidden="false" customHeight="true" outlineLevel="0" collapsed="false">
      <c r="A66" s="185" t="s">
        <v>338</v>
      </c>
      <c r="B66" s="217" t="n">
        <v>3312</v>
      </c>
      <c r="C66" s="218"/>
      <c r="D66" s="218"/>
      <c r="E66" s="218"/>
      <c r="F66" s="218"/>
      <c r="G66" s="218" t="n">
        <f aca="false">F66-E66</f>
        <v>0</v>
      </c>
      <c r="H66" s="225" t="e">
        <f aca="false">(F66/E66)*100</f>
        <v>#DIV/0!</v>
      </c>
    </row>
    <row r="67" customFormat="false" ht="18" hidden="false" customHeight="true" outlineLevel="0" collapsed="false">
      <c r="A67" s="185" t="s">
        <v>339</v>
      </c>
      <c r="B67" s="217" t="n">
        <v>3313</v>
      </c>
      <c r="C67" s="218"/>
      <c r="D67" s="218"/>
      <c r="E67" s="218"/>
      <c r="F67" s="218"/>
      <c r="G67" s="218" t="n">
        <f aca="false">F67-E67</f>
        <v>0</v>
      </c>
      <c r="H67" s="225" t="e">
        <f aca="false">(F67/E67)*100</f>
        <v>#DIV/0!</v>
      </c>
    </row>
    <row r="68" customFormat="false" ht="18" hidden="false" customHeight="true" outlineLevel="0" collapsed="false">
      <c r="A68" s="185" t="s">
        <v>380</v>
      </c>
      <c r="B68" s="217" t="n">
        <v>3320</v>
      </c>
      <c r="C68" s="218"/>
      <c r="D68" s="218"/>
      <c r="E68" s="218"/>
      <c r="F68" s="218"/>
      <c r="G68" s="218" t="n">
        <f aca="false">F68-E68</f>
        <v>0</v>
      </c>
      <c r="H68" s="225" t="e">
        <f aca="false">(F68/E68)*100</f>
        <v>#DIV/0!</v>
      </c>
    </row>
    <row r="69" customFormat="false" ht="20.1" hidden="false" customHeight="true" outlineLevel="0" collapsed="false">
      <c r="A69" s="246" t="s">
        <v>381</v>
      </c>
      <c r="B69" s="212" t="n">
        <v>3330</v>
      </c>
      <c r="C69" s="67" t="n">
        <f aca="false">SUM(C70,C71,C75:C78)</f>
        <v>0</v>
      </c>
      <c r="D69" s="67" t="n">
        <f aca="false">SUM(D70,D71,D75:D78)</f>
        <v>0</v>
      </c>
      <c r="E69" s="67" t="n">
        <f aca="false">SUM(E70,E71,E75:E78)</f>
        <v>0</v>
      </c>
      <c r="F69" s="67" t="n">
        <f aca="false">SUM(F70,F71,F75:F78)</f>
        <v>0</v>
      </c>
      <c r="G69" s="213" t="n">
        <f aca="false">F69-E69</f>
        <v>0</v>
      </c>
      <c r="H69" s="224" t="e">
        <f aca="false">(F69/E69)*100</f>
        <v>#DIV/0!</v>
      </c>
    </row>
    <row r="70" customFormat="false" ht="18" hidden="false" customHeight="true" outlineLevel="0" collapsed="false">
      <c r="A70" s="185" t="s">
        <v>382</v>
      </c>
      <c r="B70" s="217" t="n">
        <v>3335</v>
      </c>
      <c r="C70" s="218" t="s">
        <v>182</v>
      </c>
      <c r="D70" s="218" t="s">
        <v>182</v>
      </c>
      <c r="E70" s="218" t="s">
        <v>182</v>
      </c>
      <c r="F70" s="218" t="s">
        <v>182</v>
      </c>
      <c r="G70" s="218" t="e">
        <f aca="false">F70-E70</f>
        <v>#VALUE!</v>
      </c>
      <c r="H70" s="225" t="e">
        <f aca="false">(F70/E70)*100</f>
        <v>#VALUE!</v>
      </c>
    </row>
    <row r="71" customFormat="false" ht="18" hidden="false" customHeight="true" outlineLevel="0" collapsed="false">
      <c r="A71" s="185" t="s">
        <v>383</v>
      </c>
      <c r="B71" s="217" t="n">
        <v>3340</v>
      </c>
      <c r="C71" s="221" t="n">
        <f aca="false">SUM(C72:C74)</f>
        <v>0</v>
      </c>
      <c r="D71" s="221" t="n">
        <f aca="false">SUM(D72:D74)</f>
        <v>0</v>
      </c>
      <c r="E71" s="221" t="n">
        <f aca="false">SUM(E72:E74)</f>
        <v>0</v>
      </c>
      <c r="F71" s="221" t="n">
        <f aca="false">SUM(F72:F74)</f>
        <v>0</v>
      </c>
      <c r="G71" s="218" t="n">
        <f aca="false">F71-E71</f>
        <v>0</v>
      </c>
      <c r="H71" s="225" t="e">
        <f aca="false">(F71/E71)*100</f>
        <v>#DIV/0!</v>
      </c>
    </row>
    <row r="72" customFormat="false" ht="18" hidden="false" customHeight="true" outlineLevel="0" collapsed="false">
      <c r="A72" s="185" t="s">
        <v>337</v>
      </c>
      <c r="B72" s="217" t="n">
        <v>3341</v>
      </c>
      <c r="C72" s="218" t="s">
        <v>182</v>
      </c>
      <c r="D72" s="218" t="s">
        <v>182</v>
      </c>
      <c r="E72" s="218" t="s">
        <v>182</v>
      </c>
      <c r="F72" s="218" t="s">
        <v>182</v>
      </c>
      <c r="G72" s="218" t="e">
        <f aca="false">F72-E72</f>
        <v>#VALUE!</v>
      </c>
      <c r="H72" s="225" t="e">
        <f aca="false">(F72/E72)*100</f>
        <v>#VALUE!</v>
      </c>
    </row>
    <row r="73" customFormat="false" ht="18" hidden="false" customHeight="true" outlineLevel="0" collapsed="false">
      <c r="A73" s="185" t="s">
        <v>338</v>
      </c>
      <c r="B73" s="217" t="n">
        <v>3342</v>
      </c>
      <c r="C73" s="218" t="s">
        <v>182</v>
      </c>
      <c r="D73" s="218" t="s">
        <v>182</v>
      </c>
      <c r="E73" s="218" t="s">
        <v>182</v>
      </c>
      <c r="F73" s="218" t="s">
        <v>182</v>
      </c>
      <c r="G73" s="218" t="e">
        <f aca="false">F73-E73</f>
        <v>#VALUE!</v>
      </c>
      <c r="H73" s="225" t="e">
        <f aca="false">(F73/E73)*100</f>
        <v>#VALUE!</v>
      </c>
    </row>
    <row r="74" customFormat="false" ht="18" hidden="false" customHeight="true" outlineLevel="0" collapsed="false">
      <c r="A74" s="185" t="s">
        <v>339</v>
      </c>
      <c r="B74" s="217" t="n">
        <v>3343</v>
      </c>
      <c r="C74" s="218" t="s">
        <v>182</v>
      </c>
      <c r="D74" s="218" t="s">
        <v>182</v>
      </c>
      <c r="E74" s="218" t="s">
        <v>182</v>
      </c>
      <c r="F74" s="218" t="s">
        <v>182</v>
      </c>
      <c r="G74" s="218" t="e">
        <f aca="false">F74-E74</f>
        <v>#VALUE!</v>
      </c>
      <c r="H74" s="225" t="e">
        <f aca="false">(F74/E74)*100</f>
        <v>#VALUE!</v>
      </c>
    </row>
    <row r="75" customFormat="false" ht="18" hidden="false" customHeight="true" outlineLevel="0" collapsed="false">
      <c r="A75" s="185" t="s">
        <v>384</v>
      </c>
      <c r="B75" s="217" t="n">
        <v>3350</v>
      </c>
      <c r="C75" s="218" t="s">
        <v>182</v>
      </c>
      <c r="D75" s="218" t="s">
        <v>182</v>
      </c>
      <c r="E75" s="218" t="s">
        <v>182</v>
      </c>
      <c r="F75" s="218" t="s">
        <v>182</v>
      </c>
      <c r="G75" s="218" t="e">
        <f aca="false">F75-E75</f>
        <v>#VALUE!</v>
      </c>
      <c r="H75" s="225" t="e">
        <f aca="false">(F75/E75)*100</f>
        <v>#VALUE!</v>
      </c>
    </row>
    <row r="76" customFormat="false" ht="21.75" hidden="false" customHeight="true" outlineLevel="0" collapsed="false">
      <c r="A76" s="185" t="s">
        <v>385</v>
      </c>
      <c r="B76" s="217" t="n">
        <v>3360</v>
      </c>
      <c r="C76" s="218" t="s">
        <v>182</v>
      </c>
      <c r="D76" s="218" t="s">
        <v>182</v>
      </c>
      <c r="E76" s="218" t="s">
        <v>182</v>
      </c>
      <c r="F76" s="218" t="s">
        <v>182</v>
      </c>
      <c r="G76" s="218" t="e">
        <f aca="false">F76-E76</f>
        <v>#VALUE!</v>
      </c>
      <c r="H76" s="225" t="e">
        <f aca="false">(F76/E76)*100</f>
        <v>#VALUE!</v>
      </c>
    </row>
    <row r="77" customFormat="false" ht="23.25" hidden="false" customHeight="true" outlineLevel="0" collapsed="false">
      <c r="A77" s="185" t="s">
        <v>386</v>
      </c>
      <c r="B77" s="217" t="n">
        <v>3370</v>
      </c>
      <c r="C77" s="218" t="s">
        <v>182</v>
      </c>
      <c r="D77" s="218" t="s">
        <v>182</v>
      </c>
      <c r="E77" s="218" t="s">
        <v>182</v>
      </c>
      <c r="F77" s="218" t="s">
        <v>182</v>
      </c>
      <c r="G77" s="218" t="e">
        <f aca="false">F77-E77</f>
        <v>#VALUE!</v>
      </c>
      <c r="H77" s="225" t="e">
        <f aca="false">(F77/E77)*100</f>
        <v>#VALUE!</v>
      </c>
    </row>
    <row r="78" customFormat="false" ht="18" hidden="false" customHeight="true" outlineLevel="0" collapsed="false">
      <c r="A78" s="185" t="s">
        <v>374</v>
      </c>
      <c r="B78" s="217" t="n">
        <v>3380</v>
      </c>
      <c r="C78" s="218" t="s">
        <v>182</v>
      </c>
      <c r="D78" s="218" t="s">
        <v>182</v>
      </c>
      <c r="E78" s="218" t="s">
        <v>182</v>
      </c>
      <c r="F78" s="218" t="s">
        <v>182</v>
      </c>
      <c r="G78" s="218" t="e">
        <f aca="false">F78-E78</f>
        <v>#VALUE!</v>
      </c>
      <c r="H78" s="225" t="e">
        <f aca="false">(F78/E78)*100</f>
        <v>#VALUE!</v>
      </c>
    </row>
    <row r="79" customFormat="false" ht="20.1" hidden="false" customHeight="true" outlineLevel="0" collapsed="false">
      <c r="A79" s="246" t="s">
        <v>387</v>
      </c>
      <c r="B79" s="212" t="n">
        <v>3395</v>
      </c>
      <c r="C79" s="67" t="n">
        <f aca="false">SUM(C62,C69)</f>
        <v>0</v>
      </c>
      <c r="D79" s="67" t="n">
        <f aca="false">SUM(D62,D69)</f>
        <v>0</v>
      </c>
      <c r="E79" s="67" t="n">
        <f aca="false">SUM(E62,E69)</f>
        <v>0</v>
      </c>
      <c r="F79" s="67" t="n">
        <f aca="false">SUM(F62,F69)</f>
        <v>0</v>
      </c>
      <c r="G79" s="213" t="n">
        <f aca="false">F79-E79</f>
        <v>0</v>
      </c>
      <c r="H79" s="224" t="e">
        <f aca="false">(F79/E79)*100</f>
        <v>#DIV/0!</v>
      </c>
    </row>
    <row r="80" customFormat="false" ht="20.1" hidden="false" customHeight="true" outlineLevel="0" collapsed="false">
      <c r="A80" s="246" t="s">
        <v>388</v>
      </c>
      <c r="B80" s="212" t="n">
        <v>3400</v>
      </c>
      <c r="C80" s="67" t="n">
        <f aca="false">SUM(C40,C60,C79)</f>
        <v>-60</v>
      </c>
      <c r="D80" s="67" t="n">
        <f aca="false">SUM(D40,D60,D79)</f>
        <v>-451</v>
      </c>
      <c r="E80" s="67" t="n">
        <f aca="false">SUM(E40,E60,E79)</f>
        <v>-709</v>
      </c>
      <c r="F80" s="67" t="n">
        <f aca="false">SUM(F40,F60,F79)</f>
        <v>-451</v>
      </c>
      <c r="G80" s="213" t="n">
        <f aca="false">F80-E80</f>
        <v>258</v>
      </c>
      <c r="H80" s="224" t="n">
        <f aca="false">(F80/E80)*100</f>
        <v>63.6107193229901</v>
      </c>
      <c r="I80" s="259"/>
      <c r="J80" s="259"/>
      <c r="K80" s="260"/>
    </row>
    <row r="81" customFormat="false" ht="20.1" hidden="false" customHeight="true" outlineLevel="0" collapsed="false">
      <c r="A81" s="185" t="s">
        <v>389</v>
      </c>
      <c r="B81" s="217" t="n">
        <v>3405</v>
      </c>
      <c r="C81" s="218" t="n">
        <v>704</v>
      </c>
      <c r="D81" s="218" t="n">
        <v>654</v>
      </c>
      <c r="E81" s="218" t="n">
        <v>760</v>
      </c>
      <c r="F81" s="218" t="n">
        <v>654</v>
      </c>
      <c r="G81" s="218" t="n">
        <f aca="false">F81-E81</f>
        <v>-106</v>
      </c>
      <c r="H81" s="225" t="n">
        <f aca="false">(F81/E81)*100</f>
        <v>86.0526315789474</v>
      </c>
      <c r="I81" s="247"/>
    </row>
    <row r="82" customFormat="false" ht="20.1" hidden="false" customHeight="true" outlineLevel="0" collapsed="false">
      <c r="A82" s="261" t="s">
        <v>390</v>
      </c>
      <c r="B82" s="217" t="n">
        <v>3410</v>
      </c>
      <c r="C82" s="218"/>
      <c r="D82" s="218"/>
      <c r="E82" s="218"/>
      <c r="F82" s="218"/>
      <c r="G82" s="218" t="n">
        <f aca="false">F82-E82</f>
        <v>0</v>
      </c>
      <c r="H82" s="225" t="e">
        <f aca="false">(F82/E82)*100</f>
        <v>#DIV/0!</v>
      </c>
    </row>
    <row r="83" customFormat="false" ht="20.1" hidden="false" customHeight="true" outlineLevel="0" collapsed="false">
      <c r="A83" s="185" t="s">
        <v>391</v>
      </c>
      <c r="B83" s="217" t="n">
        <v>3415</v>
      </c>
      <c r="C83" s="262" t="n">
        <f aca="false">SUM(C81,C80,C82)</f>
        <v>644</v>
      </c>
      <c r="D83" s="262" t="n">
        <f aca="false">SUM(D81,D80,D82)</f>
        <v>203</v>
      </c>
      <c r="E83" s="262" t="n">
        <f aca="false">SUM(E81,E80,E82)</f>
        <v>51</v>
      </c>
      <c r="F83" s="262" t="n">
        <f aca="false">SUM(F81,F80,F82)</f>
        <v>203</v>
      </c>
      <c r="G83" s="218" t="n">
        <f aca="false">F83-E83</f>
        <v>152</v>
      </c>
      <c r="H83" s="225" t="n">
        <f aca="false">(F83/E83)*100</f>
        <v>398.039215686275</v>
      </c>
      <c r="I83" s="247"/>
    </row>
    <row r="84" customFormat="false" ht="15.75" hidden="false" customHeight="true" outlineLevel="0" collapsed="false">
      <c r="A84" s="198"/>
      <c r="B84" s="2"/>
      <c r="C84" s="263"/>
      <c r="D84" s="263"/>
      <c r="E84" s="263"/>
      <c r="F84" s="263"/>
      <c r="G84" s="263"/>
      <c r="H84" s="264"/>
    </row>
    <row r="85" s="171" customFormat="true" ht="15" hidden="false" customHeight="true" outlineLevel="0" collapsed="false">
      <c r="A85" s="147"/>
      <c r="B85" s="233"/>
      <c r="C85" s="233"/>
      <c r="D85" s="233"/>
      <c r="E85" s="233"/>
      <c r="F85" s="233"/>
      <c r="G85" s="233"/>
      <c r="H85" s="233"/>
    </row>
    <row r="86" s="1" customFormat="true" ht="21.75" hidden="false" customHeight="true" outlineLevel="0" collapsed="false">
      <c r="A86" s="228" t="s">
        <v>392</v>
      </c>
      <c r="B86" s="2"/>
      <c r="C86" s="265" t="s">
        <v>280</v>
      </c>
      <c r="D86" s="265"/>
      <c r="E86" s="230"/>
      <c r="F86" s="231" t="s">
        <v>142</v>
      </c>
      <c r="G86" s="231"/>
      <c r="H86" s="231"/>
    </row>
    <row r="87" customFormat="false" ht="18.75" hidden="false" customHeight="true" outlineLevel="0" collapsed="false">
      <c r="A87" s="4" t="s">
        <v>393</v>
      </c>
      <c r="B87" s="1"/>
      <c r="C87" s="2" t="s">
        <v>147</v>
      </c>
      <c r="D87" s="2"/>
      <c r="E87" s="1"/>
      <c r="F87" s="2" t="s">
        <v>145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N8" activeCellId="0" sqref="N8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3" min="2" style="2" width="14.14"/>
    <col collapsed="false" customWidth="true" hidden="false" outlineLevel="0" max="4" min="4" style="2" width="15.13"/>
    <col collapsed="false" customWidth="true" hidden="false" outlineLevel="0" max="5" min="5" style="2" width="14.14"/>
    <col collapsed="false" customWidth="true" hidden="false" outlineLevel="0" max="6" min="6" style="2" width="13.14"/>
    <col collapsed="false" customWidth="true" hidden="false" outlineLevel="0" max="8" min="7" style="2" width="15.13"/>
    <col collapsed="false" customWidth="true" hidden="false" outlineLevel="0" max="10" min="9" style="1" width="15.13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3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1.99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3" t="s">
        <v>39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  <c r="R1" s="24"/>
      <c r="S1" s="24"/>
    </row>
    <row r="2" customFormat="false" ht="23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66" hidden="false" customHeight="true" outlineLevel="0" collapsed="false">
      <c r="A3" s="65" t="s">
        <v>38</v>
      </c>
      <c r="B3" s="65"/>
      <c r="C3" s="65"/>
      <c r="D3" s="65"/>
      <c r="E3" s="65"/>
      <c r="F3" s="65"/>
      <c r="G3" s="31" t="s">
        <v>39</v>
      </c>
      <c r="H3" s="266" t="s">
        <v>40</v>
      </c>
      <c r="I3" s="266"/>
      <c r="J3" s="266"/>
      <c r="K3" s="266"/>
      <c r="L3" s="267" t="s">
        <v>41</v>
      </c>
      <c r="M3" s="267"/>
      <c r="N3" s="267"/>
      <c r="O3" s="267"/>
      <c r="P3" s="267"/>
      <c r="Q3" s="267"/>
      <c r="R3" s="267"/>
      <c r="S3" s="267"/>
    </row>
    <row r="4" customFormat="false" ht="56.25" hidden="false" customHeight="true" outlineLevel="0" collapsed="false">
      <c r="A4" s="65"/>
      <c r="B4" s="65"/>
      <c r="C4" s="65"/>
      <c r="D4" s="65"/>
      <c r="E4" s="65"/>
      <c r="F4" s="65"/>
      <c r="G4" s="31"/>
      <c r="H4" s="31" t="s">
        <v>42</v>
      </c>
      <c r="I4" s="31"/>
      <c r="J4" s="31" t="s">
        <v>43</v>
      </c>
      <c r="K4" s="31"/>
      <c r="L4" s="31" t="s">
        <v>44</v>
      </c>
      <c r="M4" s="31"/>
      <c r="N4" s="31" t="s">
        <v>45</v>
      </c>
      <c r="O4" s="31"/>
      <c r="P4" s="65" t="s">
        <v>46</v>
      </c>
      <c r="Q4" s="65"/>
      <c r="R4" s="65" t="s">
        <v>47</v>
      </c>
      <c r="S4" s="65"/>
    </row>
    <row r="5" customFormat="false" ht="18" hidden="false" customHeight="true" outlineLevel="0" collapsed="false">
      <c r="A5" s="65" t="n">
        <v>1</v>
      </c>
      <c r="B5" s="65"/>
      <c r="C5" s="65"/>
      <c r="D5" s="65"/>
      <c r="E5" s="65"/>
      <c r="F5" s="65"/>
      <c r="G5" s="31" t="n">
        <v>2</v>
      </c>
      <c r="H5" s="31"/>
      <c r="I5" s="31"/>
      <c r="J5" s="31"/>
      <c r="K5" s="31"/>
      <c r="L5" s="31" t="n">
        <v>5</v>
      </c>
      <c r="M5" s="31" t="n">
        <v>5</v>
      </c>
      <c r="N5" s="31" t="n">
        <v>6</v>
      </c>
      <c r="O5" s="31"/>
      <c r="P5" s="65" t="n">
        <v>7</v>
      </c>
      <c r="Q5" s="65"/>
      <c r="R5" s="65" t="n">
        <v>8</v>
      </c>
      <c r="S5" s="65"/>
    </row>
    <row r="6" s="40" customFormat="true" ht="37.5" hidden="false" customHeight="true" outlineLevel="0" collapsed="false">
      <c r="A6" s="163" t="s">
        <v>62</v>
      </c>
      <c r="B6" s="163"/>
      <c r="C6" s="163"/>
      <c r="D6" s="163"/>
      <c r="E6" s="163"/>
      <c r="F6" s="163"/>
      <c r="G6" s="268" t="n">
        <v>4000</v>
      </c>
      <c r="H6" s="48" t="n">
        <f aca="false">SUM(H7:H12)</f>
        <v>177</v>
      </c>
      <c r="I6" s="48" t="n">
        <f aca="false">SUM(I7:I12)</f>
        <v>0</v>
      </c>
      <c r="J6" s="48" t="n">
        <f aca="false">SUM(J7:J12)</f>
        <v>82</v>
      </c>
      <c r="K6" s="48" t="n">
        <f aca="false">SUM(K7:K12)</f>
        <v>0</v>
      </c>
      <c r="L6" s="48" t="n">
        <f aca="false">SUM(L7:L12)</f>
        <v>57</v>
      </c>
      <c r="M6" s="48" t="n">
        <f aca="false">SUM(M7:M12)</f>
        <v>0</v>
      </c>
      <c r="N6" s="48" t="n">
        <f aca="false">SUM(N7:N12)</f>
        <v>82</v>
      </c>
      <c r="O6" s="48" t="n">
        <f aca="false">SUM(O7:O12)</f>
        <v>0</v>
      </c>
      <c r="P6" s="48" t="n">
        <f aca="false">SUM(N6-L6)</f>
        <v>25</v>
      </c>
      <c r="Q6" s="48" t="n">
        <f aca="false">SUM(B6,E6,G6,M6)</f>
        <v>4000</v>
      </c>
      <c r="R6" s="269" t="n">
        <f aca="false">(N6/L6)*100</f>
        <v>143.859649122807</v>
      </c>
      <c r="S6" s="269" t="n">
        <f aca="false">SUM(D6,G6,I6,O6)</f>
        <v>4000</v>
      </c>
    </row>
    <row r="7" customFormat="false" ht="21.95" hidden="false" customHeight="true" outlineLevel="0" collapsed="false">
      <c r="A7" s="19" t="s">
        <v>395</v>
      </c>
      <c r="B7" s="19"/>
      <c r="C7" s="19"/>
      <c r="D7" s="19"/>
      <c r="E7" s="19"/>
      <c r="F7" s="19"/>
      <c r="G7" s="270" t="s">
        <v>396</v>
      </c>
      <c r="H7" s="271"/>
      <c r="I7" s="271"/>
      <c r="J7" s="272"/>
      <c r="K7" s="272"/>
      <c r="L7" s="271"/>
      <c r="M7" s="271"/>
      <c r="N7" s="272"/>
      <c r="O7" s="272"/>
      <c r="P7" s="160" t="n">
        <f aca="false">SUM(N7-L7)</f>
        <v>0</v>
      </c>
      <c r="Q7" s="160" t="n">
        <f aca="false">SUM(B7,E7,G7,M7)</f>
        <v>0</v>
      </c>
      <c r="R7" s="273" t="e">
        <f aca="false">(N7/L7)*100</f>
        <v>#DIV/0!</v>
      </c>
      <c r="S7" s="273" t="n">
        <f aca="false">SUM(D7,G7,I7,O7)</f>
        <v>0</v>
      </c>
    </row>
    <row r="8" customFormat="false" ht="24" hidden="false" customHeight="true" outlineLevel="0" collapsed="false">
      <c r="A8" s="19" t="s">
        <v>397</v>
      </c>
      <c r="B8" s="19"/>
      <c r="C8" s="19"/>
      <c r="D8" s="19"/>
      <c r="E8" s="19"/>
      <c r="F8" s="19"/>
      <c r="G8" s="270" t="n">
        <v>4020</v>
      </c>
      <c r="H8" s="271"/>
      <c r="I8" s="271"/>
      <c r="J8" s="272"/>
      <c r="K8" s="272"/>
      <c r="L8" s="271"/>
      <c r="M8" s="271"/>
      <c r="N8" s="272"/>
      <c r="O8" s="272"/>
      <c r="P8" s="160" t="n">
        <f aca="false">SUM(N8-L8)</f>
        <v>0</v>
      </c>
      <c r="Q8" s="160" t="n">
        <f aca="false">SUM(B8,E8,G8,M8)</f>
        <v>4020</v>
      </c>
      <c r="R8" s="273" t="e">
        <f aca="false">(N8/L8)*100</f>
        <v>#DIV/0!</v>
      </c>
      <c r="S8" s="273" t="n">
        <f aca="false">SUM(D8,G8,I8,O8)</f>
        <v>4020</v>
      </c>
    </row>
    <row r="9" customFormat="false" ht="21.95" hidden="false" customHeight="true" outlineLevel="0" collapsed="false">
      <c r="A9" s="19" t="s">
        <v>398</v>
      </c>
      <c r="B9" s="19"/>
      <c r="C9" s="19"/>
      <c r="D9" s="19"/>
      <c r="E9" s="19"/>
      <c r="F9" s="19"/>
      <c r="G9" s="270" t="n">
        <v>4030</v>
      </c>
      <c r="H9" s="271" t="n">
        <v>177</v>
      </c>
      <c r="I9" s="271"/>
      <c r="J9" s="272" t="n">
        <v>82</v>
      </c>
      <c r="K9" s="272"/>
      <c r="L9" s="271" t="n">
        <v>57</v>
      </c>
      <c r="M9" s="271"/>
      <c r="N9" s="272" t="n">
        <v>82</v>
      </c>
      <c r="O9" s="272"/>
      <c r="P9" s="160" t="n">
        <f aca="false">SUM(N9-L9)</f>
        <v>25</v>
      </c>
      <c r="Q9" s="160" t="n">
        <f aca="false">SUM(B9,E9,G9,M9)</f>
        <v>4030</v>
      </c>
      <c r="R9" s="273" t="n">
        <f aca="false">(N9/L9)*100</f>
        <v>143.859649122807</v>
      </c>
      <c r="S9" s="273" t="n">
        <f aca="false">SUM(D9,G9,I9,O9)</f>
        <v>4030</v>
      </c>
    </row>
    <row r="10" customFormat="false" ht="24.95" hidden="false" customHeight="true" outlineLevel="0" collapsed="false">
      <c r="A10" s="19" t="s">
        <v>399</v>
      </c>
      <c r="B10" s="19"/>
      <c r="C10" s="19"/>
      <c r="D10" s="19"/>
      <c r="E10" s="19"/>
      <c r="F10" s="19"/>
      <c r="G10" s="270" t="n">
        <v>4040</v>
      </c>
      <c r="H10" s="271"/>
      <c r="I10" s="271"/>
      <c r="J10" s="272"/>
      <c r="K10" s="272"/>
      <c r="L10" s="271"/>
      <c r="M10" s="271"/>
      <c r="N10" s="272"/>
      <c r="O10" s="272"/>
      <c r="P10" s="160" t="n">
        <f aca="false">SUM(N10-L10)</f>
        <v>0</v>
      </c>
      <c r="Q10" s="160" t="n">
        <f aca="false">SUM(B10,E10,G10,M10)</f>
        <v>4040</v>
      </c>
      <c r="R10" s="273" t="e">
        <f aca="false">(N10/L10)*100</f>
        <v>#DIV/0!</v>
      </c>
      <c r="S10" s="273" t="n">
        <f aca="false">SUM(D10,G10,I10,O10)</f>
        <v>4040</v>
      </c>
    </row>
    <row r="11" customFormat="false" ht="24.95" hidden="false" customHeight="true" outlineLevel="0" collapsed="false">
      <c r="A11" s="19" t="s">
        <v>400</v>
      </c>
      <c r="B11" s="19"/>
      <c r="C11" s="19"/>
      <c r="D11" s="19"/>
      <c r="E11" s="19"/>
      <c r="F11" s="19"/>
      <c r="G11" s="270" t="n">
        <v>4050</v>
      </c>
      <c r="H11" s="271"/>
      <c r="I11" s="271"/>
      <c r="J11" s="272"/>
      <c r="K11" s="272"/>
      <c r="L11" s="271"/>
      <c r="M11" s="271"/>
      <c r="N11" s="272"/>
      <c r="O11" s="272"/>
      <c r="P11" s="160" t="n">
        <f aca="false">SUM(N11-L11)</f>
        <v>0</v>
      </c>
      <c r="Q11" s="160" t="n">
        <f aca="false">SUM(B11,E11,G11,M11)</f>
        <v>4050</v>
      </c>
      <c r="R11" s="273" t="e">
        <f aca="false">(N11/L11)*100</f>
        <v>#DIV/0!</v>
      </c>
      <c r="S11" s="273" t="n">
        <f aca="false">SUM(D11,G11,I11,O11)</f>
        <v>4050</v>
      </c>
    </row>
    <row r="12" customFormat="false" ht="23.25" hidden="false" customHeight="true" outlineLevel="0" collapsed="false">
      <c r="A12" s="19" t="s">
        <v>401</v>
      </c>
      <c r="B12" s="19"/>
      <c r="C12" s="19"/>
      <c r="D12" s="19"/>
      <c r="E12" s="19"/>
      <c r="F12" s="19"/>
      <c r="G12" s="270" t="n">
        <v>4060</v>
      </c>
      <c r="H12" s="271"/>
      <c r="I12" s="271"/>
      <c r="J12" s="272"/>
      <c r="K12" s="272"/>
      <c r="L12" s="271"/>
      <c r="M12" s="271"/>
      <c r="N12" s="272"/>
      <c r="O12" s="272"/>
      <c r="P12" s="160" t="n">
        <f aca="false">SUM(N12-L12)</f>
        <v>0</v>
      </c>
      <c r="Q12" s="160" t="n">
        <f aca="false">SUM(B12,E12,G12,M12)</f>
        <v>4060</v>
      </c>
      <c r="R12" s="273" t="e">
        <f aca="false">(N12/L12)*100</f>
        <v>#DIV/0!</v>
      </c>
      <c r="S12" s="273" t="n">
        <f aca="false">SUM(D12,G12,I12,O12)</f>
        <v>4060</v>
      </c>
    </row>
    <row r="13" customFormat="false" ht="23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3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9.1" hidden="false" customHeight="true" outlineLevel="0" collapsed="false">
      <c r="A15" s="274" t="s">
        <v>402</v>
      </c>
      <c r="B15" s="274"/>
      <c r="C15" s="145" t="s">
        <v>144</v>
      </c>
      <c r="D15" s="145"/>
      <c r="E15" s="145"/>
      <c r="F15" s="145"/>
      <c r="G15" s="145"/>
      <c r="H15" s="145"/>
      <c r="I15" s="145"/>
      <c r="J15" s="275"/>
      <c r="K15" s="25" t="s">
        <v>142</v>
      </c>
      <c r="L15" s="25"/>
      <c r="M15" s="25"/>
      <c r="N15" s="24"/>
      <c r="O15" s="24"/>
      <c r="P15" s="24"/>
      <c r="Q15" s="24"/>
      <c r="R15" s="24"/>
      <c r="S15" s="24"/>
    </row>
    <row r="16" customFormat="false" ht="23.25" hidden="false" customHeight="true" outlineLevel="0" collapsed="false">
      <c r="A16" s="146" t="s">
        <v>403</v>
      </c>
      <c r="B16" s="146"/>
      <c r="C16" s="26" t="s">
        <v>404</v>
      </c>
      <c r="D16" s="26"/>
      <c r="E16" s="26"/>
      <c r="F16" s="26"/>
      <c r="G16" s="26"/>
      <c r="H16" s="26"/>
      <c r="I16" s="26"/>
      <c r="J16" s="27"/>
      <c r="K16" s="26" t="s">
        <v>145</v>
      </c>
      <c r="L16" s="26"/>
      <c r="M16" s="26"/>
      <c r="N16" s="24"/>
      <c r="O16" s="24"/>
      <c r="P16" s="24"/>
      <c r="Q16" s="24"/>
      <c r="R16" s="24"/>
      <c r="S16" s="24"/>
    </row>
    <row r="17" customFormat="false" ht="23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3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47" customFormat="true" ht="19.5" hidden="false" customHeight="true" outlineLevel="0" collapsed="false">
      <c r="A20" s="276"/>
      <c r="B20" s="197"/>
      <c r="C20" s="197"/>
      <c r="D20" s="197"/>
      <c r="E20" s="197"/>
      <c r="F20" s="197"/>
      <c r="G20" s="197"/>
      <c r="H20" s="197"/>
      <c r="I20" s="24"/>
      <c r="J20" s="197"/>
      <c r="K20" s="197"/>
      <c r="L20" s="197"/>
      <c r="M20" s="197"/>
      <c r="N20" s="197"/>
      <c r="O20" s="197"/>
      <c r="P20" s="197"/>
      <c r="Q20" s="197"/>
      <c r="R20" s="197"/>
      <c r="S20" s="197"/>
    </row>
    <row r="21" customFormat="false" ht="30.95" hidden="false" customHeight="true" outlineLevel="0" collapsed="false">
      <c r="A21" s="277" t="s">
        <v>405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4"/>
      <c r="O21" s="24"/>
      <c r="P21" s="24"/>
      <c r="Q21" s="24"/>
      <c r="R21" s="24"/>
      <c r="S21" s="24"/>
    </row>
    <row r="22" customFormat="false" ht="23.2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4"/>
      <c r="O22" s="24"/>
      <c r="P22" s="24"/>
      <c r="Q22" s="24"/>
      <c r="R22" s="24"/>
      <c r="S22" s="24"/>
    </row>
    <row r="23" customFormat="false" ht="75" hidden="false" customHeight="true" outlineLevel="0" collapsed="false">
      <c r="A23" s="266" t="s">
        <v>406</v>
      </c>
      <c r="B23" s="17" t="s">
        <v>407</v>
      </c>
      <c r="C23" s="17"/>
      <c r="D23" s="17"/>
      <c r="E23" s="31" t="s">
        <v>408</v>
      </c>
      <c r="F23" s="31"/>
      <c r="G23" s="65" t="s">
        <v>409</v>
      </c>
      <c r="H23" s="65"/>
      <c r="I23" s="65"/>
      <c r="J23" s="65"/>
      <c r="K23" s="65"/>
      <c r="L23" s="65"/>
      <c r="M23" s="65"/>
      <c r="N23" s="65"/>
      <c r="O23" s="65"/>
      <c r="P23" s="65"/>
      <c r="Q23" s="17" t="s">
        <v>410</v>
      </c>
      <c r="R23" s="17"/>
      <c r="S23" s="17"/>
    </row>
    <row r="24" customFormat="false" ht="67.5" hidden="false" customHeight="true" outlineLevel="0" collapsed="false">
      <c r="A24" s="266"/>
      <c r="B24" s="31" t="s">
        <v>278</v>
      </c>
      <c r="C24" s="31" t="s">
        <v>411</v>
      </c>
      <c r="D24" s="31"/>
      <c r="E24" s="31" t="s">
        <v>412</v>
      </c>
      <c r="F24" s="31" t="s">
        <v>45</v>
      </c>
      <c r="G24" s="31" t="s">
        <v>413</v>
      </c>
      <c r="H24" s="31"/>
      <c r="I24" s="31" t="s">
        <v>414</v>
      </c>
      <c r="J24" s="31"/>
      <c r="K24" s="31" t="s">
        <v>415</v>
      </c>
      <c r="L24" s="31"/>
      <c r="M24" s="278" t="s">
        <v>416</v>
      </c>
      <c r="N24" s="278"/>
      <c r="O24" s="31" t="s">
        <v>417</v>
      </c>
      <c r="P24" s="31"/>
      <c r="Q24" s="31" t="s">
        <v>278</v>
      </c>
      <c r="R24" s="31" t="s">
        <v>411</v>
      </c>
      <c r="S24" s="31"/>
    </row>
    <row r="25" customFormat="false" ht="75" hidden="false" customHeight="true" outlineLevel="0" collapsed="false">
      <c r="A25" s="266"/>
      <c r="B25" s="31"/>
      <c r="C25" s="278" t="s">
        <v>413</v>
      </c>
      <c r="D25" s="278" t="s">
        <v>418</v>
      </c>
      <c r="E25" s="31"/>
      <c r="F25" s="31"/>
      <c r="G25" s="65" t="s">
        <v>412</v>
      </c>
      <c r="H25" s="65" t="s">
        <v>45</v>
      </c>
      <c r="I25" s="65" t="s">
        <v>412</v>
      </c>
      <c r="J25" s="65" t="s">
        <v>45</v>
      </c>
      <c r="K25" s="65" t="s">
        <v>412</v>
      </c>
      <c r="L25" s="65" t="s">
        <v>45</v>
      </c>
      <c r="M25" s="65" t="s">
        <v>412</v>
      </c>
      <c r="N25" s="65" t="s">
        <v>45</v>
      </c>
      <c r="O25" s="65" t="s">
        <v>412</v>
      </c>
      <c r="P25" s="65" t="s">
        <v>45</v>
      </c>
      <c r="Q25" s="31"/>
      <c r="R25" s="278" t="s">
        <v>413</v>
      </c>
      <c r="S25" s="204" t="s">
        <v>418</v>
      </c>
    </row>
    <row r="26" customFormat="false" ht="50.1" hidden="false" customHeight="true" outlineLevel="0" collapsed="false">
      <c r="A26" s="20" t="s">
        <v>419</v>
      </c>
      <c r="B26" s="48" t="n">
        <f aca="false">SUM(C26,D26)</f>
        <v>0</v>
      </c>
      <c r="C26" s="279"/>
      <c r="D26" s="279"/>
      <c r="E26" s="279"/>
      <c r="F26" s="279"/>
      <c r="G26" s="66" t="s">
        <v>182</v>
      </c>
      <c r="H26" s="66" t="s">
        <v>182</v>
      </c>
      <c r="I26" s="280"/>
      <c r="J26" s="280"/>
      <c r="K26" s="66" t="s">
        <v>182</v>
      </c>
      <c r="L26" s="66" t="s">
        <v>182</v>
      </c>
      <c r="M26" s="280"/>
      <c r="N26" s="280"/>
      <c r="O26" s="280"/>
      <c r="P26" s="280"/>
      <c r="Q26" s="48" t="n">
        <f aca="false">SUM(R26,S26)</f>
        <v>0</v>
      </c>
      <c r="R26" s="48" t="n">
        <f aca="false">SUM(C26,F26,H26,N26)</f>
        <v>0</v>
      </c>
      <c r="S26" s="48" t="n">
        <f aca="false">SUM(D26,J26,L26,P26)</f>
        <v>0</v>
      </c>
    </row>
    <row r="27" customFormat="false" ht="23.25" hidden="false" customHeight="false" outlineLevel="0" collapsed="false">
      <c r="A27" s="20"/>
      <c r="B27" s="281" t="n">
        <f aca="false">SUM(C27,D27)</f>
        <v>0</v>
      </c>
      <c r="C27" s="279"/>
      <c r="D27" s="279"/>
      <c r="E27" s="279"/>
      <c r="F27" s="279"/>
      <c r="G27" s="66" t="s">
        <v>182</v>
      </c>
      <c r="H27" s="66" t="s">
        <v>182</v>
      </c>
      <c r="I27" s="280"/>
      <c r="J27" s="280"/>
      <c r="K27" s="66" t="s">
        <v>182</v>
      </c>
      <c r="L27" s="66" t="s">
        <v>182</v>
      </c>
      <c r="M27" s="280"/>
      <c r="N27" s="280"/>
      <c r="O27" s="280"/>
      <c r="P27" s="280"/>
      <c r="Q27" s="281" t="n">
        <f aca="false">SUM(R27,S27)</f>
        <v>0</v>
      </c>
      <c r="R27" s="281" t="n">
        <f aca="false">SUM(C27,F27,H27,N27)</f>
        <v>0</v>
      </c>
      <c r="S27" s="281" t="n">
        <f aca="false">SUM(D27,J27,L27,P27)</f>
        <v>0</v>
      </c>
    </row>
    <row r="28" customFormat="false" ht="23.25" hidden="false" customHeight="false" outlineLevel="0" collapsed="false">
      <c r="A28" s="20"/>
      <c r="B28" s="281" t="n">
        <f aca="false">SUM(C28,D28)</f>
        <v>0</v>
      </c>
      <c r="C28" s="279"/>
      <c r="D28" s="279"/>
      <c r="E28" s="279"/>
      <c r="F28" s="279"/>
      <c r="G28" s="66" t="s">
        <v>182</v>
      </c>
      <c r="H28" s="66" t="s">
        <v>182</v>
      </c>
      <c r="I28" s="280"/>
      <c r="J28" s="280"/>
      <c r="K28" s="66" t="s">
        <v>182</v>
      </c>
      <c r="L28" s="66" t="s">
        <v>182</v>
      </c>
      <c r="M28" s="280"/>
      <c r="N28" s="280"/>
      <c r="O28" s="280"/>
      <c r="P28" s="280"/>
      <c r="Q28" s="281" t="n">
        <f aca="false">SUM(R28,S28)</f>
        <v>0</v>
      </c>
      <c r="R28" s="281" t="n">
        <f aca="false">SUM(C28,F28,H28,N28)</f>
        <v>0</v>
      </c>
      <c r="S28" s="281" t="n">
        <f aca="false">SUM(D28,J28,L28,P28)</f>
        <v>0</v>
      </c>
    </row>
    <row r="29" customFormat="false" ht="48" hidden="false" customHeight="true" outlineLevel="0" collapsed="false">
      <c r="A29" s="20" t="s">
        <v>420</v>
      </c>
      <c r="B29" s="48" t="n">
        <f aca="false">SUM(C29,D29)</f>
        <v>0</v>
      </c>
      <c r="C29" s="279"/>
      <c r="D29" s="279"/>
      <c r="E29" s="279"/>
      <c r="F29" s="279"/>
      <c r="G29" s="66" t="s">
        <v>182</v>
      </c>
      <c r="H29" s="66" t="s">
        <v>182</v>
      </c>
      <c r="I29" s="280"/>
      <c r="J29" s="280"/>
      <c r="K29" s="66" t="s">
        <v>182</v>
      </c>
      <c r="L29" s="66" t="s">
        <v>182</v>
      </c>
      <c r="M29" s="280"/>
      <c r="N29" s="280"/>
      <c r="O29" s="280"/>
      <c r="P29" s="280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23.25" hidden="false" customHeight="false" outlineLevel="0" collapsed="false">
      <c r="A30" s="20"/>
      <c r="B30" s="281" t="n">
        <f aca="false">SUM(C30,D30)</f>
        <v>0</v>
      </c>
      <c r="C30" s="279"/>
      <c r="D30" s="279"/>
      <c r="E30" s="279"/>
      <c r="F30" s="279"/>
      <c r="G30" s="66" t="s">
        <v>182</v>
      </c>
      <c r="H30" s="66" t="s">
        <v>182</v>
      </c>
      <c r="I30" s="280"/>
      <c r="J30" s="280"/>
      <c r="K30" s="66" t="s">
        <v>182</v>
      </c>
      <c r="L30" s="66" t="s">
        <v>182</v>
      </c>
      <c r="M30" s="280"/>
      <c r="N30" s="280"/>
      <c r="O30" s="280"/>
      <c r="P30" s="280"/>
      <c r="Q30" s="281" t="n">
        <f aca="false">SUM(R30,S30)</f>
        <v>0</v>
      </c>
      <c r="R30" s="281" t="n">
        <f aca="false">SUM(C30,F30,H30,N30)</f>
        <v>0</v>
      </c>
      <c r="S30" s="281" t="n">
        <f aca="false">SUM(D30,J30,L30,P30)</f>
        <v>0</v>
      </c>
    </row>
    <row r="31" customFormat="false" ht="23.25" hidden="false" customHeight="false" outlineLevel="0" collapsed="false">
      <c r="A31" s="20"/>
      <c r="B31" s="281" t="n">
        <f aca="false">SUM(C31,D31)</f>
        <v>0</v>
      </c>
      <c r="C31" s="279"/>
      <c r="D31" s="279"/>
      <c r="E31" s="279"/>
      <c r="F31" s="279"/>
      <c r="G31" s="66" t="s">
        <v>182</v>
      </c>
      <c r="H31" s="66" t="s">
        <v>182</v>
      </c>
      <c r="I31" s="280"/>
      <c r="J31" s="280"/>
      <c r="K31" s="66" t="s">
        <v>182</v>
      </c>
      <c r="L31" s="66" t="s">
        <v>182</v>
      </c>
      <c r="M31" s="280"/>
      <c r="N31" s="280"/>
      <c r="O31" s="280"/>
      <c r="P31" s="280"/>
      <c r="Q31" s="281" t="n">
        <f aca="false">SUM(R31,S31)</f>
        <v>0</v>
      </c>
      <c r="R31" s="281" t="n">
        <f aca="false">SUM(C31,F31,H31,N31)</f>
        <v>0</v>
      </c>
      <c r="S31" s="281" t="n">
        <f aca="false">SUM(D31,J31,L31,P31)</f>
        <v>0</v>
      </c>
    </row>
    <row r="32" customFormat="false" ht="48" hidden="false" customHeight="true" outlineLevel="0" collapsed="false">
      <c r="A32" s="20" t="s">
        <v>421</v>
      </c>
      <c r="B32" s="48" t="n">
        <f aca="false">SUM(C32,D32)</f>
        <v>0</v>
      </c>
      <c r="C32" s="279"/>
      <c r="D32" s="279"/>
      <c r="E32" s="279"/>
      <c r="F32" s="279"/>
      <c r="G32" s="66" t="s">
        <v>182</v>
      </c>
      <c r="H32" s="66" t="s">
        <v>182</v>
      </c>
      <c r="I32" s="280"/>
      <c r="J32" s="280"/>
      <c r="K32" s="66" t="s">
        <v>182</v>
      </c>
      <c r="L32" s="66" t="s">
        <v>182</v>
      </c>
      <c r="M32" s="280"/>
      <c r="N32" s="280"/>
      <c r="O32" s="280"/>
      <c r="P32" s="280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23.25" hidden="false" customHeight="false" outlineLevel="0" collapsed="false">
      <c r="A33" s="20"/>
      <c r="B33" s="281" t="n">
        <f aca="false">SUM(C33,D33)</f>
        <v>0</v>
      </c>
      <c r="C33" s="279"/>
      <c r="D33" s="279"/>
      <c r="E33" s="279"/>
      <c r="F33" s="279"/>
      <c r="G33" s="66" t="s">
        <v>182</v>
      </c>
      <c r="H33" s="66" t="s">
        <v>182</v>
      </c>
      <c r="I33" s="280"/>
      <c r="J33" s="280"/>
      <c r="K33" s="66" t="s">
        <v>182</v>
      </c>
      <c r="L33" s="66" t="s">
        <v>182</v>
      </c>
      <c r="M33" s="280"/>
      <c r="N33" s="280"/>
      <c r="O33" s="280"/>
      <c r="P33" s="280"/>
      <c r="Q33" s="281" t="n">
        <f aca="false">SUM(R33,S33)</f>
        <v>0</v>
      </c>
      <c r="R33" s="281" t="n">
        <f aca="false">SUM(C33,F33,H33,N33)</f>
        <v>0</v>
      </c>
      <c r="S33" s="281" t="n">
        <f aca="false">SUM(D33,J33,L33,P33)</f>
        <v>0</v>
      </c>
    </row>
    <row r="34" customFormat="false" ht="23.25" hidden="false" customHeight="false" outlineLevel="0" collapsed="false">
      <c r="A34" s="20"/>
      <c r="B34" s="281"/>
      <c r="C34" s="279"/>
      <c r="D34" s="279"/>
      <c r="E34" s="279"/>
      <c r="F34" s="279"/>
      <c r="G34" s="66"/>
      <c r="H34" s="66"/>
      <c r="I34" s="280"/>
      <c r="J34" s="280"/>
      <c r="K34" s="66"/>
      <c r="L34" s="66"/>
      <c r="M34" s="280"/>
      <c r="N34" s="280"/>
      <c r="O34" s="280"/>
      <c r="P34" s="280"/>
      <c r="Q34" s="281"/>
      <c r="R34" s="281"/>
      <c r="S34" s="281"/>
    </row>
    <row r="35" customFormat="false" ht="23.25" hidden="false" customHeight="false" outlineLevel="0" collapsed="false">
      <c r="A35" s="20" t="s">
        <v>278</v>
      </c>
      <c r="B35" s="48" t="n">
        <f aca="false">SUM(B26,B29,B32)</f>
        <v>0</v>
      </c>
      <c r="C35" s="48" t="n">
        <f aca="false">SUM(C26,C29,C32)</f>
        <v>0</v>
      </c>
      <c r="D35" s="48" t="n">
        <f aca="false">SUM(D26,D29,D32)</f>
        <v>0</v>
      </c>
      <c r="E35" s="48" t="n">
        <f aca="false">SUM(E26,E29,E32)</f>
        <v>0</v>
      </c>
      <c r="F35" s="48" t="n">
        <f aca="false">SUM(F26,F29,F32)</f>
        <v>0</v>
      </c>
      <c r="G35" s="48" t="n">
        <f aca="false">SUM(G26,G29,G32)</f>
        <v>0</v>
      </c>
      <c r="H35" s="48" t="n">
        <f aca="false">SUM(H26,H29,H32)</f>
        <v>0</v>
      </c>
      <c r="I35" s="48" t="n">
        <f aca="false">SUM(I26,I29,I32)</f>
        <v>0</v>
      </c>
      <c r="J35" s="48" t="n">
        <f aca="false">SUM(J26,J29,J32)</f>
        <v>0</v>
      </c>
      <c r="K35" s="48" t="n">
        <f aca="false">SUM(K26,K29,K32)</f>
        <v>0</v>
      </c>
      <c r="L35" s="48" t="n">
        <f aca="false">SUM(L26,L29,L32)</f>
        <v>0</v>
      </c>
      <c r="M35" s="48" t="n">
        <f aca="false">SUM(M26,M29,M32)</f>
        <v>0</v>
      </c>
      <c r="N35" s="48" t="n">
        <f aca="false">SUM(N26,N29,N32)</f>
        <v>0</v>
      </c>
      <c r="O35" s="48" t="n">
        <f aca="false">SUM(O26,O29,O32)</f>
        <v>0</v>
      </c>
      <c r="P35" s="48" t="n">
        <f aca="false">SUM(P26,P29,P32)</f>
        <v>0</v>
      </c>
      <c r="Q35" s="48" t="n">
        <f aca="false">SUM(Q26,Q29,Q32)</f>
        <v>0</v>
      </c>
      <c r="R35" s="48" t="n">
        <f aca="false">SUM(R26,R29,R32)</f>
        <v>0</v>
      </c>
      <c r="S35" s="48" t="n">
        <f aca="false">SUM(S26,S29,S32)</f>
        <v>0</v>
      </c>
    </row>
    <row r="36" customFormat="false" ht="14.1" hidden="false" customHeight="true" outlineLevel="0" collapsed="false">
      <c r="A36" s="282"/>
      <c r="B36" s="26"/>
      <c r="C36" s="26"/>
      <c r="D36" s="26"/>
      <c r="E36" s="26"/>
      <c r="F36" s="26"/>
      <c r="G36" s="26"/>
      <c r="H36" s="2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" hidden="false" customHeight="true" outlineLevel="0" collapsed="false">
      <c r="A37" s="282"/>
      <c r="B37" s="26"/>
      <c r="C37" s="26"/>
      <c r="D37" s="26"/>
      <c r="E37" s="26"/>
      <c r="F37" s="26"/>
      <c r="G37" s="26"/>
      <c r="H37" s="2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3.25" hidden="false" customHeight="true" outlineLevel="0" collapsed="false">
      <c r="A38" s="274" t="s">
        <v>422</v>
      </c>
      <c r="B38" s="274"/>
      <c r="C38" s="145" t="s">
        <v>144</v>
      </c>
      <c r="D38" s="145"/>
      <c r="E38" s="145"/>
      <c r="F38" s="145"/>
      <c r="G38" s="145"/>
      <c r="H38" s="145"/>
      <c r="I38" s="145"/>
      <c r="J38" s="275"/>
      <c r="K38" s="25" t="s">
        <v>142</v>
      </c>
      <c r="L38" s="25"/>
      <c r="M38" s="25"/>
      <c r="N38" s="24"/>
      <c r="O38" s="24"/>
      <c r="P38" s="24"/>
      <c r="Q38" s="24"/>
      <c r="R38" s="24"/>
      <c r="S38" s="24"/>
    </row>
    <row r="39" customFormat="false" ht="35.1" hidden="false" customHeight="true" outlineLevel="0" collapsed="false">
      <c r="A39" s="146" t="s">
        <v>403</v>
      </c>
      <c r="B39" s="146"/>
      <c r="C39" s="26" t="s">
        <v>404</v>
      </c>
      <c r="D39" s="26"/>
      <c r="E39" s="26"/>
      <c r="F39" s="26"/>
      <c r="G39" s="26"/>
      <c r="H39" s="26"/>
      <c r="I39" s="26"/>
      <c r="J39" s="27"/>
      <c r="K39" s="26" t="s">
        <v>145</v>
      </c>
      <c r="L39" s="26"/>
      <c r="M39" s="26"/>
      <c r="N39" s="24"/>
      <c r="O39" s="24"/>
      <c r="P39" s="24"/>
      <c r="Q39" s="24"/>
      <c r="R39" s="24"/>
      <c r="S39" s="24"/>
    </row>
    <row r="40" customFormat="false" ht="18.75" hidden="false" customHeight="false" outlineLevel="0" collapsed="false">
      <c r="A40" s="22"/>
    </row>
    <row r="41" customFormat="false" ht="18.75" hidden="false" customHeight="false" outlineLevel="0" collapsed="false">
      <c r="A41" s="22"/>
    </row>
    <row r="42" customFormat="false" ht="18.75" hidden="false" customHeight="false" outlineLevel="0" collapsed="false">
      <c r="A42" s="2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7.85"/>
    <col collapsed="false" customWidth="true" hidden="false" outlineLevel="0" max="2" min="2" style="147" width="4.41"/>
    <col collapsed="false" customWidth="true" hidden="false" outlineLevel="0" max="3" min="3" style="147" width="25.28"/>
    <col collapsed="false" customWidth="true" hidden="false" outlineLevel="0" max="6" min="4" style="147" width="8.41"/>
    <col collapsed="false" customWidth="true" hidden="false" outlineLevel="0" max="7" min="7" style="147" width="14.14"/>
    <col collapsed="false" customWidth="true" hidden="false" outlineLevel="0" max="8" min="8" style="147" width="11.28"/>
    <col collapsed="false" customWidth="true" hidden="false" outlineLevel="0" max="9" min="9" style="147" width="20.99"/>
    <col collapsed="false" customWidth="true" hidden="false" outlineLevel="0" max="10" min="10" style="147" width="14.14"/>
    <col collapsed="false" customWidth="true" hidden="false" outlineLevel="0" max="12" min="11" style="147" width="14.41"/>
    <col collapsed="false" customWidth="true" hidden="false" outlineLevel="0" max="13" min="13" style="147" width="16.28"/>
    <col collapsed="false" customWidth="true" hidden="false" outlineLevel="0" max="16" min="14" style="147" width="15.13"/>
    <col collapsed="false" customWidth="true" hidden="false" outlineLevel="0" max="17" min="17" style="147" width="16.28"/>
    <col collapsed="false" customWidth="true" hidden="false" outlineLevel="0" max="18" min="18" style="147" width="15.13"/>
    <col collapsed="false" customWidth="true" hidden="false" outlineLevel="0" max="19" min="19" style="147" width="15.56"/>
    <col collapsed="false" customWidth="true" hidden="false" outlineLevel="0" max="20" min="20" style="147" width="16.28"/>
    <col collapsed="false" customWidth="true" hidden="false" outlineLevel="0" max="21" min="21" style="147" width="17.42"/>
    <col collapsed="false" customWidth="true" hidden="false" outlineLevel="0" max="22" min="22" style="147" width="16.28"/>
    <col collapsed="false" customWidth="true" hidden="false" outlineLevel="0" max="23" min="23" style="147" width="15.99"/>
    <col collapsed="false" customWidth="true" hidden="false" outlineLevel="0" max="24" min="24" style="147" width="14.85"/>
    <col collapsed="false" customWidth="true" hidden="false" outlineLevel="0" max="25" min="25" style="147" width="16.99"/>
    <col collapsed="false" customWidth="true" hidden="false" outlineLevel="0" max="26" min="26" style="147" width="15.85"/>
    <col collapsed="false" customWidth="true" hidden="false" outlineLevel="0" max="27" min="27" style="147" width="15.13"/>
    <col collapsed="false" customWidth="true" hidden="false" outlineLevel="0" max="28" min="28" style="147" width="16.28"/>
    <col collapsed="false" customWidth="true" hidden="false" outlineLevel="0" max="29" min="29" style="147" width="17.42"/>
    <col collapsed="false" customWidth="true" hidden="true" outlineLevel="0" max="30" min="30" style="147" width="2.84"/>
    <col collapsed="false" customWidth="true" hidden="false" outlineLevel="0" max="31" min="31" style="147" width="1.41"/>
    <col collapsed="false" customWidth="true" hidden="false" outlineLevel="0" max="32" min="32" style="147" width="1.85"/>
    <col collapsed="false" customWidth="false" hidden="false" outlineLevel="0" max="257" min="33" style="14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3"/>
      <c r="P1" s="283"/>
      <c r="Q1" s="283"/>
      <c r="R1" s="283"/>
      <c r="S1" s="283"/>
      <c r="AC1" s="28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3"/>
      <c r="P2" s="283"/>
      <c r="Q2" s="283"/>
      <c r="R2" s="283"/>
      <c r="S2" s="283"/>
      <c r="AC2" s="283"/>
    </row>
    <row r="3" s="284" customFormat="true" ht="18.75" hidden="false" customHeight="true" outlineLevel="0" collapsed="false">
      <c r="C3" s="149" t="s">
        <v>423</v>
      </c>
      <c r="D3" s="149"/>
      <c r="E3" s="149"/>
      <c r="F3" s="149"/>
      <c r="G3" s="149"/>
    </row>
    <row r="4" s="284" customFormat="true" ht="18.75" hidden="false" customHeight="true" outlineLevel="0" collapsed="false"/>
    <row r="5" customFormat="false" ht="23.25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5"/>
      <c r="W5" s="287"/>
      <c r="X5" s="287"/>
      <c r="Y5" s="287"/>
      <c r="AA5" s="288" t="s">
        <v>424</v>
      </c>
      <c r="AB5" s="288"/>
      <c r="AC5" s="288"/>
    </row>
    <row r="6" customFormat="false" ht="45" hidden="false" customHeight="true" outlineLevel="0" collapsed="false">
      <c r="A6" s="234" t="s">
        <v>425</v>
      </c>
      <c r="B6" s="289" t="s">
        <v>426</v>
      </c>
      <c r="C6" s="289"/>
      <c r="D6" s="289"/>
      <c r="E6" s="289"/>
      <c r="F6" s="289"/>
      <c r="G6" s="289"/>
      <c r="H6" s="289"/>
      <c r="I6" s="289"/>
      <c r="J6" s="290" t="s">
        <v>427</v>
      </c>
      <c r="K6" s="290"/>
      <c r="L6" s="290"/>
      <c r="M6" s="290"/>
      <c r="N6" s="290" t="s">
        <v>428</v>
      </c>
      <c r="O6" s="290"/>
      <c r="P6" s="290"/>
      <c r="Q6" s="290"/>
      <c r="R6" s="290" t="s">
        <v>429</v>
      </c>
      <c r="S6" s="290"/>
      <c r="T6" s="290"/>
      <c r="U6" s="290"/>
      <c r="V6" s="290" t="s">
        <v>430</v>
      </c>
      <c r="W6" s="290"/>
      <c r="X6" s="290"/>
      <c r="Y6" s="290"/>
      <c r="Z6" s="290" t="s">
        <v>278</v>
      </c>
      <c r="AA6" s="290"/>
      <c r="AB6" s="290"/>
      <c r="AC6" s="290"/>
    </row>
    <row r="7" customFormat="false" ht="24.95" hidden="false" customHeight="true" outlineLevel="0" collapsed="false">
      <c r="A7" s="234"/>
      <c r="B7" s="289"/>
      <c r="C7" s="289"/>
      <c r="D7" s="289"/>
      <c r="E7" s="289"/>
      <c r="F7" s="289"/>
      <c r="G7" s="289"/>
      <c r="H7" s="289"/>
      <c r="I7" s="289"/>
      <c r="J7" s="290" t="s">
        <v>412</v>
      </c>
      <c r="K7" s="290" t="s">
        <v>45</v>
      </c>
      <c r="L7" s="290" t="s">
        <v>46</v>
      </c>
      <c r="M7" s="290" t="s">
        <v>47</v>
      </c>
      <c r="N7" s="290" t="s">
        <v>412</v>
      </c>
      <c r="O7" s="290" t="s">
        <v>45</v>
      </c>
      <c r="P7" s="290" t="s">
        <v>46</v>
      </c>
      <c r="Q7" s="290" t="s">
        <v>47</v>
      </c>
      <c r="R7" s="290" t="s">
        <v>412</v>
      </c>
      <c r="S7" s="290" t="s">
        <v>45</v>
      </c>
      <c r="T7" s="290" t="s">
        <v>46</v>
      </c>
      <c r="U7" s="290" t="s">
        <v>47</v>
      </c>
      <c r="V7" s="290" t="s">
        <v>412</v>
      </c>
      <c r="W7" s="290" t="s">
        <v>45</v>
      </c>
      <c r="X7" s="290" t="s">
        <v>46</v>
      </c>
      <c r="Y7" s="290" t="s">
        <v>47</v>
      </c>
      <c r="Z7" s="290" t="s">
        <v>412</v>
      </c>
      <c r="AA7" s="290" t="s">
        <v>45</v>
      </c>
      <c r="AB7" s="290" t="s">
        <v>46</v>
      </c>
      <c r="AC7" s="290" t="s">
        <v>47</v>
      </c>
    </row>
    <row r="8" customFormat="false" ht="24.95" hidden="false" customHeight="true" outlineLevel="0" collapsed="false">
      <c r="A8" s="234"/>
      <c r="B8" s="289"/>
      <c r="C8" s="289"/>
      <c r="D8" s="289"/>
      <c r="E8" s="289"/>
      <c r="F8" s="289"/>
      <c r="G8" s="289"/>
      <c r="H8" s="289"/>
      <c r="I8" s="289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</row>
    <row r="9" customFormat="false" ht="18.75" hidden="false" customHeight="true" outlineLevel="0" collapsed="false">
      <c r="A9" s="291" t="n">
        <v>1</v>
      </c>
      <c r="B9" s="291" t="n">
        <v>2</v>
      </c>
      <c r="C9" s="291"/>
      <c r="D9" s="291"/>
      <c r="E9" s="291"/>
      <c r="F9" s="291"/>
      <c r="G9" s="291"/>
      <c r="H9" s="291"/>
      <c r="I9" s="291"/>
      <c r="J9" s="125" t="n">
        <v>3</v>
      </c>
      <c r="K9" s="125" t="n">
        <v>4</v>
      </c>
      <c r="L9" s="125" t="n">
        <v>5</v>
      </c>
      <c r="M9" s="125" t="n">
        <v>6</v>
      </c>
      <c r="N9" s="125" t="n">
        <v>7</v>
      </c>
      <c r="O9" s="125" t="n">
        <v>8</v>
      </c>
      <c r="P9" s="125" t="n">
        <v>9</v>
      </c>
      <c r="Q9" s="125" t="n">
        <v>10</v>
      </c>
      <c r="R9" s="125" t="n">
        <v>11</v>
      </c>
      <c r="S9" s="125" t="n">
        <v>12</v>
      </c>
      <c r="T9" s="125" t="n">
        <v>13</v>
      </c>
      <c r="U9" s="125" t="n">
        <v>14</v>
      </c>
      <c r="V9" s="125" t="n">
        <v>15</v>
      </c>
      <c r="W9" s="125" t="n">
        <v>16</v>
      </c>
      <c r="X9" s="125" t="n">
        <v>17</v>
      </c>
      <c r="Y9" s="125" t="n">
        <v>18</v>
      </c>
      <c r="Z9" s="125" t="n">
        <v>19</v>
      </c>
      <c r="AA9" s="125" t="n">
        <v>20</v>
      </c>
      <c r="AB9" s="125" t="n">
        <v>21</v>
      </c>
      <c r="AC9" s="125" t="n">
        <v>22</v>
      </c>
    </row>
    <row r="10" customFormat="false" ht="29.1" hidden="false" customHeight="true" outlineLevel="0" collapsed="false">
      <c r="A10" s="292" t="n">
        <v>1</v>
      </c>
      <c r="B10" s="293" t="s">
        <v>431</v>
      </c>
      <c r="C10" s="293"/>
      <c r="D10" s="293"/>
      <c r="E10" s="293"/>
      <c r="F10" s="293"/>
      <c r="G10" s="293"/>
      <c r="H10" s="293"/>
      <c r="I10" s="293"/>
      <c r="J10" s="155"/>
      <c r="K10" s="155"/>
      <c r="L10" s="155" t="n">
        <f aca="false">K10-J10</f>
        <v>0</v>
      </c>
      <c r="M10" s="294" t="e">
        <f aca="false">K10/J10*100</f>
        <v>#DIV/0!</v>
      </c>
      <c r="N10" s="155"/>
      <c r="O10" s="155"/>
      <c r="P10" s="155" t="n">
        <f aca="false">O10-N10</f>
        <v>0</v>
      </c>
      <c r="Q10" s="294" t="e">
        <f aca="false">O10/N10*100</f>
        <v>#DIV/0!</v>
      </c>
      <c r="R10" s="155"/>
      <c r="S10" s="155"/>
      <c r="T10" s="155" t="n">
        <f aca="false">S10-R10</f>
        <v>0</v>
      </c>
      <c r="U10" s="294" t="e">
        <f aca="false">S10/R10*100</f>
        <v>#DIV/0!</v>
      </c>
      <c r="V10" s="155"/>
      <c r="W10" s="155"/>
      <c r="X10" s="155" t="n">
        <f aca="false">W10-V10</f>
        <v>0</v>
      </c>
      <c r="Y10" s="294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155" t="n">
        <f aca="false">AA10-Z10</f>
        <v>0</v>
      </c>
      <c r="AC10" s="294" t="e">
        <f aca="false">AA10/Z10*100</f>
        <v>#DIV/0!</v>
      </c>
    </row>
    <row r="11" customFormat="false" ht="39.75" hidden="false" customHeight="true" outlineLevel="0" collapsed="false">
      <c r="A11" s="292" t="n">
        <v>2</v>
      </c>
      <c r="B11" s="293" t="s">
        <v>432</v>
      </c>
      <c r="C11" s="293"/>
      <c r="D11" s="293"/>
      <c r="E11" s="293"/>
      <c r="F11" s="293"/>
      <c r="G11" s="293"/>
      <c r="H11" s="293"/>
      <c r="I11" s="293"/>
      <c r="J11" s="155"/>
      <c r="K11" s="155"/>
      <c r="L11" s="155" t="n">
        <f aca="false">K11-J11</f>
        <v>0</v>
      </c>
      <c r="M11" s="294" t="e">
        <f aca="false">K11/J11*100</f>
        <v>#DIV/0!</v>
      </c>
      <c r="N11" s="155"/>
      <c r="O11" s="155"/>
      <c r="P11" s="155" t="n">
        <f aca="false">O11-N11</f>
        <v>0</v>
      </c>
      <c r="Q11" s="294" t="e">
        <f aca="false">O11/N11*100</f>
        <v>#DIV/0!</v>
      </c>
      <c r="R11" s="155"/>
      <c r="S11" s="155"/>
      <c r="T11" s="155" t="n">
        <f aca="false">S11-R11</f>
        <v>0</v>
      </c>
      <c r="U11" s="294" t="e">
        <f aca="false">S11/R11*100</f>
        <v>#DIV/0!</v>
      </c>
      <c r="V11" s="155"/>
      <c r="W11" s="155"/>
      <c r="X11" s="155" t="n">
        <f aca="false">W11-V11</f>
        <v>0</v>
      </c>
      <c r="Y11" s="294" t="e">
        <f aca="false">W11/V11*100</f>
        <v>#DIV/0!</v>
      </c>
      <c r="Z11" s="48" t="n">
        <f aca="false">SUM(J11,N11,R11,V11)</f>
        <v>0</v>
      </c>
      <c r="AA11" s="48" t="n">
        <f aca="false">SUM(K11,O11,S11,W11)</f>
        <v>0</v>
      </c>
      <c r="AB11" s="155" t="n">
        <f aca="false">AA11-Z11</f>
        <v>0</v>
      </c>
      <c r="AC11" s="294" t="e">
        <f aca="false">AA11/Z11*100</f>
        <v>#DIV/0!</v>
      </c>
    </row>
    <row r="12" customFormat="false" ht="96.75" hidden="false" customHeight="true" outlineLevel="0" collapsed="false">
      <c r="A12" s="292" t="n">
        <v>3</v>
      </c>
      <c r="B12" s="293" t="s">
        <v>433</v>
      </c>
      <c r="C12" s="293"/>
      <c r="D12" s="293"/>
      <c r="E12" s="293"/>
      <c r="F12" s="293"/>
      <c r="G12" s="293"/>
      <c r="H12" s="293"/>
      <c r="I12" s="293"/>
      <c r="J12" s="155"/>
      <c r="K12" s="155"/>
      <c r="L12" s="155" t="n">
        <f aca="false">K12-J12</f>
        <v>0</v>
      </c>
      <c r="M12" s="294" t="e">
        <f aca="false">K12/J12*100</f>
        <v>#DIV/0!</v>
      </c>
      <c r="N12" s="155"/>
      <c r="O12" s="155" t="n">
        <v>16</v>
      </c>
      <c r="P12" s="155" t="n">
        <f aca="false">O12-N12</f>
        <v>16</v>
      </c>
      <c r="Q12" s="294" t="e">
        <f aca="false">O12/N12*100</f>
        <v>#DIV/0!</v>
      </c>
      <c r="R12" s="295" t="n">
        <v>6</v>
      </c>
      <c r="S12" s="155" t="n">
        <v>15</v>
      </c>
      <c r="T12" s="155" t="n">
        <v>0</v>
      </c>
      <c r="U12" s="296" t="n">
        <f aca="false">S12/R12*100</f>
        <v>250</v>
      </c>
      <c r="V12" s="295" t="n">
        <v>51</v>
      </c>
      <c r="W12" s="155" t="n">
        <v>51</v>
      </c>
      <c r="X12" s="155" t="n">
        <v>0</v>
      </c>
      <c r="Y12" s="296" t="n">
        <f aca="false">W12/V12*100</f>
        <v>100</v>
      </c>
      <c r="Z12" s="48" t="n">
        <f aca="false">SUM(J12,N12,R12,V12)</f>
        <v>57</v>
      </c>
      <c r="AA12" s="48" t="n">
        <f aca="false">SUM(K12,O12,S12,W12)</f>
        <v>82</v>
      </c>
      <c r="AB12" s="155" t="n">
        <f aca="false">AA12-Z12</f>
        <v>25</v>
      </c>
      <c r="AC12" s="296" t="n">
        <f aca="false">AA12/Z12*100</f>
        <v>143.859649122807</v>
      </c>
    </row>
    <row r="13" customFormat="false" ht="60" hidden="false" customHeight="true" outlineLevel="0" collapsed="false">
      <c r="A13" s="292" t="n">
        <v>4</v>
      </c>
      <c r="B13" s="297" t="s">
        <v>434</v>
      </c>
      <c r="C13" s="297"/>
      <c r="D13" s="297"/>
      <c r="E13" s="297"/>
      <c r="F13" s="297"/>
      <c r="G13" s="297"/>
      <c r="H13" s="297"/>
      <c r="I13" s="297"/>
      <c r="J13" s="155"/>
      <c r="K13" s="155"/>
      <c r="L13" s="155" t="n">
        <f aca="false">K13-J13</f>
        <v>0</v>
      </c>
      <c r="M13" s="294" t="e">
        <f aca="false">K13/J13*100</f>
        <v>#DIV/0!</v>
      </c>
      <c r="N13" s="155"/>
      <c r="O13" s="155"/>
      <c r="P13" s="155" t="n">
        <f aca="false">O13-N13</f>
        <v>0</v>
      </c>
      <c r="Q13" s="294" t="e">
        <f aca="false">O13/N13*100</f>
        <v>#DIV/0!</v>
      </c>
      <c r="R13" s="155"/>
      <c r="S13" s="155"/>
      <c r="T13" s="155" t="n">
        <f aca="false">S13-R13</f>
        <v>0</v>
      </c>
      <c r="U13" s="294" t="e">
        <f aca="false">S13/R13*100</f>
        <v>#DIV/0!</v>
      </c>
      <c r="V13" s="155"/>
      <c r="W13" s="155"/>
      <c r="X13" s="155" t="n">
        <f aca="false">W13-V13</f>
        <v>0</v>
      </c>
      <c r="Y13" s="294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155" t="n">
        <f aca="false">AA13-Z13</f>
        <v>0</v>
      </c>
      <c r="AC13" s="294" t="e">
        <f aca="false">AA13/Z13*100</f>
        <v>#DIV/0!</v>
      </c>
    </row>
    <row r="14" customFormat="false" ht="53.1" hidden="false" customHeight="true" outlineLevel="0" collapsed="false">
      <c r="A14" s="292" t="n">
        <v>5</v>
      </c>
      <c r="B14" s="297" t="s">
        <v>435</v>
      </c>
      <c r="C14" s="297"/>
      <c r="D14" s="297"/>
      <c r="E14" s="297"/>
      <c r="F14" s="297"/>
      <c r="G14" s="297"/>
      <c r="H14" s="297"/>
      <c r="I14" s="297"/>
      <c r="J14" s="155"/>
      <c r="K14" s="155"/>
      <c r="L14" s="155" t="n">
        <f aca="false">K14-J14</f>
        <v>0</v>
      </c>
      <c r="M14" s="294" t="e">
        <f aca="false">K14/J14*100</f>
        <v>#DIV/0!</v>
      </c>
      <c r="N14" s="155"/>
      <c r="O14" s="155"/>
      <c r="P14" s="155" t="n">
        <f aca="false">O14-N14</f>
        <v>0</v>
      </c>
      <c r="Q14" s="294" t="e">
        <f aca="false">O14/N14*100</f>
        <v>#DIV/0!</v>
      </c>
      <c r="R14" s="155"/>
      <c r="S14" s="155"/>
      <c r="T14" s="155" t="n">
        <f aca="false">S14-R14</f>
        <v>0</v>
      </c>
      <c r="U14" s="294" t="e">
        <f aca="false">S14/R14*100</f>
        <v>#DIV/0!</v>
      </c>
      <c r="V14" s="155"/>
      <c r="W14" s="155"/>
      <c r="X14" s="155" t="n">
        <f aca="false">W14-V14</f>
        <v>0</v>
      </c>
      <c r="Y14" s="294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155" t="n">
        <f aca="false">AA14-Z14</f>
        <v>0</v>
      </c>
      <c r="AC14" s="294" t="e">
        <f aca="false">AA14/Z14*100</f>
        <v>#DIV/0!</v>
      </c>
    </row>
    <row r="15" customFormat="false" ht="30" hidden="false" customHeight="true" outlineLevel="0" collapsed="false">
      <c r="A15" s="292" t="n">
        <v>6</v>
      </c>
      <c r="B15" s="293" t="s">
        <v>401</v>
      </c>
      <c r="C15" s="293"/>
      <c r="D15" s="293"/>
      <c r="E15" s="293"/>
      <c r="F15" s="293"/>
      <c r="G15" s="293"/>
      <c r="H15" s="293"/>
      <c r="I15" s="293"/>
      <c r="J15" s="155"/>
      <c r="K15" s="155"/>
      <c r="L15" s="155" t="n">
        <f aca="false">K15-J15</f>
        <v>0</v>
      </c>
      <c r="M15" s="294" t="e">
        <f aca="false">K15/J15*100</f>
        <v>#DIV/0!</v>
      </c>
      <c r="N15" s="155"/>
      <c r="O15" s="155"/>
      <c r="P15" s="155" t="n">
        <f aca="false">O15-N15</f>
        <v>0</v>
      </c>
      <c r="Q15" s="294" t="e">
        <f aca="false">O15/N15*100</f>
        <v>#DIV/0!</v>
      </c>
      <c r="R15" s="155"/>
      <c r="S15" s="155"/>
      <c r="T15" s="155" t="n">
        <f aca="false">S15-R15</f>
        <v>0</v>
      </c>
      <c r="U15" s="294" t="e">
        <f aca="false">S15/R15*100</f>
        <v>#DIV/0!</v>
      </c>
      <c r="V15" s="155"/>
      <c r="W15" s="155"/>
      <c r="X15" s="155" t="n">
        <f aca="false">W15-V15</f>
        <v>0</v>
      </c>
      <c r="Y15" s="294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155" t="n">
        <f aca="false">AA15-Z15</f>
        <v>0</v>
      </c>
      <c r="AC15" s="294" t="e">
        <f aca="false">AA15/Z15*100</f>
        <v>#DIV/0!</v>
      </c>
    </row>
    <row r="16" customFormat="false" ht="30.95" hidden="false" customHeight="true" outlineLevel="0" collapsed="false">
      <c r="A16" s="298" t="s">
        <v>278</v>
      </c>
      <c r="B16" s="298"/>
      <c r="C16" s="298"/>
      <c r="D16" s="298"/>
      <c r="E16" s="298"/>
      <c r="F16" s="298"/>
      <c r="G16" s="298"/>
      <c r="H16" s="298"/>
      <c r="I16" s="298"/>
      <c r="J16" s="281" t="n">
        <f aca="false">SUM(J10:J15)</f>
        <v>0</v>
      </c>
      <c r="K16" s="281" t="n">
        <f aca="false">SUM(K10:K15)</f>
        <v>0</v>
      </c>
      <c r="L16" s="299" t="n">
        <f aca="false">SUM(L10:L15)</f>
        <v>0</v>
      </c>
      <c r="M16" s="300" t="e">
        <f aca="false">K16/J16*100</f>
        <v>#DIV/0!</v>
      </c>
      <c r="N16" s="281" t="n">
        <f aca="false">SUM(N10:N15)</f>
        <v>0</v>
      </c>
      <c r="O16" s="281" t="n">
        <f aca="false">SUM(O10:O15)</f>
        <v>16</v>
      </c>
      <c r="P16" s="299" t="n">
        <f aca="false">SUM(P10:P15)</f>
        <v>16</v>
      </c>
      <c r="Q16" s="300" t="e">
        <f aca="false">O16/N16*100</f>
        <v>#DIV/0!</v>
      </c>
      <c r="R16" s="281" t="n">
        <f aca="false">SUM(R10:R15)</f>
        <v>6</v>
      </c>
      <c r="S16" s="281" t="n">
        <f aca="false">SUM(S10:S15)</f>
        <v>15</v>
      </c>
      <c r="T16" s="299" t="n">
        <f aca="false">SUM(T10:T15)</f>
        <v>0</v>
      </c>
      <c r="U16" s="301" t="n">
        <f aca="false">S16/R16*100</f>
        <v>250</v>
      </c>
      <c r="V16" s="281" t="n">
        <f aca="false">SUM(V10:V15)</f>
        <v>51</v>
      </c>
      <c r="W16" s="281" t="n">
        <f aca="false">SUM(W10:W15)</f>
        <v>51</v>
      </c>
      <c r="X16" s="299" t="n">
        <f aca="false">SUM(X10:X15)</f>
        <v>0</v>
      </c>
      <c r="Y16" s="301" t="n">
        <f aca="false">W16/V16*100</f>
        <v>100</v>
      </c>
      <c r="Z16" s="281" t="n">
        <f aca="false">SUM(Z10:Z15)</f>
        <v>57</v>
      </c>
      <c r="AA16" s="281" t="n">
        <f aca="false">SUM(AA10:AA15)</f>
        <v>82</v>
      </c>
      <c r="AB16" s="299" t="n">
        <f aca="false">SUM(AB10:AB15)</f>
        <v>25</v>
      </c>
      <c r="AC16" s="301" t="n">
        <f aca="false">AA16/Z16*100</f>
        <v>143.859649122807</v>
      </c>
    </row>
    <row r="17" customFormat="false" ht="32.1" hidden="false" customHeight="true" outlineLevel="0" collapsed="false">
      <c r="A17" s="297" t="s">
        <v>436</v>
      </c>
      <c r="B17" s="297"/>
      <c r="C17" s="297"/>
      <c r="D17" s="297"/>
      <c r="E17" s="297"/>
      <c r="F17" s="297"/>
      <c r="G17" s="297"/>
      <c r="H17" s="297"/>
      <c r="I17" s="297"/>
      <c r="J17" s="273" t="n">
        <f aca="false">J16/Z16*100</f>
        <v>0</v>
      </c>
      <c r="K17" s="273" t="n">
        <f aca="false">K16/AA16*100</f>
        <v>0</v>
      </c>
      <c r="L17" s="98"/>
      <c r="M17" s="98"/>
      <c r="N17" s="273" t="n">
        <f aca="false">N16/Z16*100</f>
        <v>0</v>
      </c>
      <c r="O17" s="273" t="n">
        <f aca="false">O16/AA16*100</f>
        <v>19.5121951219512</v>
      </c>
      <c r="P17" s="98"/>
      <c r="Q17" s="98"/>
      <c r="R17" s="273" t="n">
        <f aca="false">R16/Z16*100</f>
        <v>10.5263157894737</v>
      </c>
      <c r="S17" s="273" t="n">
        <f aca="false">S16/AA16*100</f>
        <v>18.2926829268293</v>
      </c>
      <c r="T17" s="98"/>
      <c r="U17" s="98"/>
      <c r="V17" s="273" t="n">
        <f aca="false">V16/Z16*100</f>
        <v>89.4736842105263</v>
      </c>
      <c r="W17" s="273" t="n">
        <f aca="false">W16/AA16*100</f>
        <v>62.1951219512195</v>
      </c>
      <c r="X17" s="98"/>
      <c r="Y17" s="98"/>
      <c r="Z17" s="273" t="n">
        <f aca="false">SUM(J17,N17,R17,V17)</f>
        <v>100</v>
      </c>
      <c r="AA17" s="273" t="n">
        <f aca="false">SUM(K17,O17,S17,W17)</f>
        <v>100</v>
      </c>
      <c r="AB17" s="98"/>
      <c r="AC17" s="98"/>
    </row>
    <row r="18" customFormat="false" ht="15" hidden="false" customHeight="true" outlineLevel="0" collapsed="false">
      <c r="A18" s="302"/>
      <c r="B18" s="302"/>
      <c r="C18" s="302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</row>
    <row r="19" customFormat="false" ht="15" hidden="false" customHeight="true" outlineLevel="0" collapsed="false">
      <c r="A19" s="302"/>
      <c r="B19" s="302"/>
      <c r="C19" s="302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</row>
    <row r="20" customFormat="false" ht="15" hidden="false" customHeight="true" outlineLevel="0" collapsed="false">
      <c r="A20" s="302"/>
      <c r="B20" s="302"/>
      <c r="C20" s="302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</row>
    <row r="21" customFormat="false" ht="20.25" hidden="false" customHeight="true" outlineLevel="0" collapsed="false">
      <c r="A21" s="304"/>
      <c r="B21" s="304"/>
      <c r="C21" s="39" t="s">
        <v>437</v>
      </c>
      <c r="D21" s="39"/>
      <c r="E21" s="39"/>
      <c r="F21" s="39"/>
      <c r="G21" s="39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</row>
    <row r="22" customFormat="false" ht="21.75" hidden="false" customHeight="true" outlineLevel="0" collapsed="false">
      <c r="A22" s="304"/>
      <c r="B22" s="304"/>
      <c r="C22" s="304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</row>
    <row r="23" customFormat="false" ht="21.75" hidden="false" customHeight="true" outlineLevel="0" collapsed="false">
      <c r="A23" s="304"/>
      <c r="B23" s="304"/>
      <c r="C23" s="304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</row>
    <row r="24" customFormat="false" ht="30" hidden="false" customHeight="true" outlineLevel="0" collapsed="false">
      <c r="A24" s="306" t="s">
        <v>425</v>
      </c>
      <c r="B24" s="307" t="s">
        <v>438</v>
      </c>
      <c r="C24" s="307"/>
      <c r="D24" s="307" t="s">
        <v>439</v>
      </c>
      <c r="E24" s="307"/>
      <c r="F24" s="307" t="s">
        <v>440</v>
      </c>
      <c r="G24" s="307"/>
      <c r="H24" s="307" t="s">
        <v>441</v>
      </c>
      <c r="I24" s="307"/>
      <c r="J24" s="307" t="s">
        <v>442</v>
      </c>
      <c r="K24" s="307"/>
      <c r="L24" s="307" t="s">
        <v>443</v>
      </c>
      <c r="M24" s="307"/>
      <c r="N24" s="307"/>
      <c r="O24" s="307"/>
      <c r="P24" s="307"/>
      <c r="Q24" s="307"/>
      <c r="R24" s="307"/>
      <c r="S24" s="307"/>
      <c r="T24" s="307"/>
      <c r="U24" s="307"/>
      <c r="V24" s="308" t="s">
        <v>444</v>
      </c>
      <c r="W24" s="308"/>
      <c r="X24" s="308"/>
      <c r="Y24" s="308"/>
      <c r="Z24" s="308"/>
      <c r="AA24" s="308" t="s">
        <v>445</v>
      </c>
      <c r="AB24" s="308"/>
      <c r="AC24" s="308"/>
      <c r="AD24" s="308"/>
      <c r="AE24" s="308"/>
      <c r="AF24" s="308"/>
      <c r="AG24" s="197"/>
    </row>
    <row r="25" customFormat="false" ht="31.5" hidden="false" customHeight="true" outlineLevel="0" collapsed="false">
      <c r="A25" s="306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 t="s">
        <v>446</v>
      </c>
      <c r="M25" s="307"/>
      <c r="N25" s="307" t="s">
        <v>447</v>
      </c>
      <c r="O25" s="307"/>
      <c r="P25" s="307" t="s">
        <v>448</v>
      </c>
      <c r="Q25" s="307"/>
      <c r="R25" s="307"/>
      <c r="S25" s="307"/>
      <c r="T25" s="307"/>
      <c r="U25" s="307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197"/>
    </row>
    <row r="26" customFormat="false" ht="132" hidden="false" customHeight="true" outlineLevel="0" collapsed="false">
      <c r="A26" s="306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 t="s">
        <v>449</v>
      </c>
      <c r="Q26" s="307"/>
      <c r="R26" s="307" t="s">
        <v>450</v>
      </c>
      <c r="S26" s="307"/>
      <c r="T26" s="307" t="s">
        <v>451</v>
      </c>
      <c r="U26" s="307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197"/>
    </row>
    <row r="27" customFormat="false" ht="21.75" hidden="false" customHeight="true" outlineLevel="0" collapsed="false">
      <c r="A27" s="306" t="n">
        <v>1</v>
      </c>
      <c r="B27" s="307" t="n">
        <v>2</v>
      </c>
      <c r="C27" s="307"/>
      <c r="D27" s="307" t="n">
        <v>3</v>
      </c>
      <c r="E27" s="307"/>
      <c r="F27" s="307" t="n">
        <v>4</v>
      </c>
      <c r="G27" s="307"/>
      <c r="H27" s="307" t="n">
        <v>5</v>
      </c>
      <c r="I27" s="307"/>
      <c r="J27" s="307" t="n">
        <v>6</v>
      </c>
      <c r="K27" s="307"/>
      <c r="L27" s="307" t="n">
        <v>7</v>
      </c>
      <c r="M27" s="307"/>
      <c r="N27" s="307" t="n">
        <v>8</v>
      </c>
      <c r="O27" s="307"/>
      <c r="P27" s="307" t="n">
        <v>9</v>
      </c>
      <c r="Q27" s="307"/>
      <c r="R27" s="306" t="n">
        <v>10</v>
      </c>
      <c r="S27" s="306"/>
      <c r="T27" s="307" t="n">
        <v>11</v>
      </c>
      <c r="U27" s="307"/>
      <c r="V27" s="307" t="n">
        <v>12</v>
      </c>
      <c r="W27" s="307"/>
      <c r="X27" s="307"/>
      <c r="Y27" s="307"/>
      <c r="Z27" s="307"/>
      <c r="AA27" s="307" t="n">
        <v>13</v>
      </c>
      <c r="AB27" s="307"/>
      <c r="AC27" s="307"/>
      <c r="AD27" s="307"/>
      <c r="AE27" s="307"/>
      <c r="AF27" s="307"/>
      <c r="AG27" s="197"/>
    </row>
    <row r="28" customFormat="false" ht="21.75" hidden="false" customHeight="true" outlineLevel="0" collapsed="false">
      <c r="A28" s="309"/>
      <c r="B28" s="310"/>
      <c r="C28" s="310"/>
      <c r="D28" s="307"/>
      <c r="E28" s="307"/>
      <c r="F28" s="311"/>
      <c r="G28" s="311"/>
      <c r="H28" s="311"/>
      <c r="I28" s="311"/>
      <c r="J28" s="311"/>
      <c r="K28" s="311"/>
      <c r="L28" s="311"/>
      <c r="M28" s="311"/>
      <c r="N28" s="160" t="n">
        <f aca="false">SUM(P28,R28,T28)</f>
        <v>0</v>
      </c>
      <c r="O28" s="160"/>
      <c r="P28" s="311"/>
      <c r="Q28" s="311"/>
      <c r="R28" s="311"/>
      <c r="S28" s="311"/>
      <c r="T28" s="311"/>
      <c r="U28" s="311"/>
      <c r="V28" s="312"/>
      <c r="W28" s="312"/>
      <c r="X28" s="312"/>
      <c r="Y28" s="312"/>
      <c r="Z28" s="312"/>
      <c r="AA28" s="313"/>
      <c r="AB28" s="313"/>
      <c r="AC28" s="313"/>
      <c r="AD28" s="313"/>
      <c r="AE28" s="313"/>
      <c r="AF28" s="313"/>
      <c r="AG28" s="197"/>
    </row>
    <row r="29" customFormat="false" ht="21.75" hidden="false" customHeight="true" outlineLevel="0" collapsed="false">
      <c r="A29" s="309"/>
      <c r="B29" s="310"/>
      <c r="C29" s="310"/>
      <c r="D29" s="307"/>
      <c r="E29" s="307"/>
      <c r="F29" s="311"/>
      <c r="G29" s="311"/>
      <c r="H29" s="311"/>
      <c r="I29" s="311"/>
      <c r="J29" s="311"/>
      <c r="K29" s="311"/>
      <c r="L29" s="311"/>
      <c r="M29" s="311"/>
      <c r="N29" s="160" t="n">
        <f aca="false">SUM(P29,R29,T29)</f>
        <v>0</v>
      </c>
      <c r="O29" s="160"/>
      <c r="P29" s="311"/>
      <c r="Q29" s="311"/>
      <c r="R29" s="311"/>
      <c r="S29" s="311"/>
      <c r="T29" s="311"/>
      <c r="U29" s="311"/>
      <c r="V29" s="312"/>
      <c r="W29" s="312"/>
      <c r="X29" s="312"/>
      <c r="Y29" s="312"/>
      <c r="Z29" s="312"/>
      <c r="AA29" s="313"/>
      <c r="AB29" s="313"/>
      <c r="AC29" s="313"/>
      <c r="AD29" s="313"/>
      <c r="AE29" s="313"/>
      <c r="AF29" s="313"/>
      <c r="AG29" s="197"/>
    </row>
    <row r="30" customFormat="false" ht="21.75" hidden="false" customHeight="true" outlineLevel="0" collapsed="false">
      <c r="A30" s="309"/>
      <c r="B30" s="310"/>
      <c r="C30" s="310"/>
      <c r="D30" s="307"/>
      <c r="E30" s="307"/>
      <c r="F30" s="311"/>
      <c r="G30" s="311"/>
      <c r="H30" s="311"/>
      <c r="I30" s="311"/>
      <c r="J30" s="311"/>
      <c r="K30" s="311"/>
      <c r="L30" s="311"/>
      <c r="M30" s="311"/>
      <c r="N30" s="160" t="n">
        <f aca="false">SUM(P30,R30,T30)</f>
        <v>0</v>
      </c>
      <c r="O30" s="160"/>
      <c r="P30" s="311"/>
      <c r="Q30" s="311"/>
      <c r="R30" s="311"/>
      <c r="S30" s="311"/>
      <c r="T30" s="311"/>
      <c r="U30" s="311"/>
      <c r="V30" s="312"/>
      <c r="W30" s="312"/>
      <c r="X30" s="312"/>
      <c r="Y30" s="312"/>
      <c r="Z30" s="312"/>
      <c r="AA30" s="313"/>
      <c r="AB30" s="313"/>
      <c r="AC30" s="313"/>
      <c r="AD30" s="313"/>
      <c r="AE30" s="313"/>
      <c r="AF30" s="313"/>
      <c r="AG30" s="197"/>
    </row>
    <row r="31" customFormat="false" ht="20.25" hidden="false" customHeight="true" outlineLevel="0" collapsed="false">
      <c r="A31" s="309"/>
      <c r="B31" s="310"/>
      <c r="C31" s="310"/>
      <c r="D31" s="307"/>
      <c r="E31" s="307"/>
      <c r="F31" s="311"/>
      <c r="G31" s="311"/>
      <c r="H31" s="311"/>
      <c r="I31" s="311"/>
      <c r="J31" s="311"/>
      <c r="K31" s="311"/>
      <c r="L31" s="311"/>
      <c r="M31" s="311"/>
      <c r="N31" s="160" t="n">
        <f aca="false">SUM(P31,R31,T31)</f>
        <v>0</v>
      </c>
      <c r="O31" s="160"/>
      <c r="P31" s="311"/>
      <c r="Q31" s="311"/>
      <c r="R31" s="311"/>
      <c r="S31" s="311"/>
      <c r="T31" s="311"/>
      <c r="U31" s="311"/>
      <c r="V31" s="312"/>
      <c r="W31" s="312"/>
      <c r="X31" s="312"/>
      <c r="Y31" s="312"/>
      <c r="Z31" s="312"/>
      <c r="AA31" s="313"/>
      <c r="AB31" s="313"/>
      <c r="AC31" s="313"/>
      <c r="AD31" s="313"/>
      <c r="AE31" s="313"/>
      <c r="AF31" s="313"/>
      <c r="AG31" s="197"/>
    </row>
    <row r="32" customFormat="false" ht="20.25" hidden="false" customHeight="true" outlineLevel="0" collapsed="false">
      <c r="A32" s="309"/>
      <c r="B32" s="310"/>
      <c r="C32" s="310"/>
      <c r="D32" s="307"/>
      <c r="E32" s="307"/>
      <c r="F32" s="311"/>
      <c r="G32" s="311"/>
      <c r="H32" s="311"/>
      <c r="I32" s="311"/>
      <c r="J32" s="311"/>
      <c r="K32" s="311"/>
      <c r="L32" s="311"/>
      <c r="M32" s="311"/>
      <c r="N32" s="160" t="n">
        <f aca="false">SUM(P32,R32,T32)</f>
        <v>0</v>
      </c>
      <c r="O32" s="160"/>
      <c r="P32" s="311"/>
      <c r="Q32" s="311"/>
      <c r="R32" s="311"/>
      <c r="S32" s="311"/>
      <c r="T32" s="311"/>
      <c r="U32" s="311"/>
      <c r="V32" s="312"/>
      <c r="W32" s="312"/>
      <c r="X32" s="312"/>
      <c r="Y32" s="312"/>
      <c r="Z32" s="312"/>
      <c r="AA32" s="313"/>
      <c r="AB32" s="313"/>
      <c r="AC32" s="313"/>
      <c r="AD32" s="313"/>
      <c r="AE32" s="313"/>
      <c r="AF32" s="313"/>
      <c r="AG32" s="197"/>
    </row>
    <row r="33" customFormat="false" ht="20.25" hidden="false" customHeight="true" outlineLevel="0" collapsed="false">
      <c r="A33" s="309"/>
      <c r="B33" s="310"/>
      <c r="C33" s="310"/>
      <c r="D33" s="307"/>
      <c r="E33" s="307"/>
      <c r="F33" s="311"/>
      <c r="G33" s="311"/>
      <c r="H33" s="311"/>
      <c r="I33" s="311"/>
      <c r="J33" s="311"/>
      <c r="K33" s="311"/>
      <c r="L33" s="311"/>
      <c r="M33" s="311"/>
      <c r="N33" s="160" t="n">
        <f aca="false">SUM(P33,R33,T33)</f>
        <v>0</v>
      </c>
      <c r="O33" s="160"/>
      <c r="P33" s="311"/>
      <c r="Q33" s="311"/>
      <c r="R33" s="311"/>
      <c r="S33" s="311"/>
      <c r="T33" s="311"/>
      <c r="U33" s="311"/>
      <c r="V33" s="312"/>
      <c r="W33" s="312"/>
      <c r="X33" s="312"/>
      <c r="Y33" s="312"/>
      <c r="Z33" s="312"/>
      <c r="AA33" s="313"/>
      <c r="AB33" s="313"/>
      <c r="AC33" s="313"/>
      <c r="AD33" s="313"/>
      <c r="AE33" s="313"/>
      <c r="AF33" s="313"/>
      <c r="AG33" s="197"/>
    </row>
    <row r="34" customFormat="false" ht="20.25" hidden="false" customHeight="true" outlineLevel="0" collapsed="false">
      <c r="A34" s="309"/>
      <c r="B34" s="310"/>
      <c r="C34" s="310"/>
      <c r="D34" s="307"/>
      <c r="E34" s="307"/>
      <c r="F34" s="311"/>
      <c r="G34" s="311"/>
      <c r="H34" s="311"/>
      <c r="I34" s="311"/>
      <c r="J34" s="311"/>
      <c r="K34" s="311"/>
      <c r="L34" s="311"/>
      <c r="M34" s="311"/>
      <c r="N34" s="160" t="n">
        <f aca="false">SUM(P34,R34,T34)</f>
        <v>0</v>
      </c>
      <c r="O34" s="160"/>
      <c r="P34" s="311"/>
      <c r="Q34" s="311"/>
      <c r="R34" s="311"/>
      <c r="S34" s="311"/>
      <c r="T34" s="311"/>
      <c r="U34" s="311"/>
      <c r="V34" s="312"/>
      <c r="W34" s="312"/>
      <c r="X34" s="312"/>
      <c r="Y34" s="312"/>
      <c r="Z34" s="312"/>
      <c r="AA34" s="313"/>
      <c r="AB34" s="313"/>
      <c r="AC34" s="313"/>
      <c r="AD34" s="313"/>
      <c r="AE34" s="313"/>
      <c r="AF34" s="313"/>
      <c r="AG34" s="197"/>
    </row>
    <row r="35" customFormat="false" ht="20.25" hidden="false" customHeight="true" outlineLevel="0" collapsed="false">
      <c r="A35" s="314" t="s">
        <v>278</v>
      </c>
      <c r="B35" s="314"/>
      <c r="C35" s="314"/>
      <c r="D35" s="314"/>
      <c r="E35" s="314"/>
      <c r="F35" s="281" t="n">
        <f aca="false">SUM(F28:F34)</f>
        <v>0</v>
      </c>
      <c r="G35" s="281"/>
      <c r="H35" s="281" t="n">
        <f aca="false">SUM(H28:H34)</f>
        <v>0</v>
      </c>
      <c r="I35" s="281"/>
      <c r="J35" s="281" t="n">
        <f aca="false">SUM(J28:J34)</f>
        <v>0</v>
      </c>
      <c r="K35" s="281"/>
      <c r="L35" s="281" t="n">
        <f aca="false">SUM(L28:L34)</f>
        <v>0</v>
      </c>
      <c r="M35" s="281"/>
      <c r="N35" s="281" t="n">
        <f aca="false">SUM(N28:N34)</f>
        <v>0</v>
      </c>
      <c r="O35" s="281"/>
      <c r="P35" s="281" t="n">
        <f aca="false">SUM(P28:P34)</f>
        <v>0</v>
      </c>
      <c r="Q35" s="281"/>
      <c r="R35" s="281" t="n">
        <f aca="false">SUM(R28:R34)</f>
        <v>0</v>
      </c>
      <c r="S35" s="281"/>
      <c r="T35" s="281" t="n">
        <f aca="false">SUM(T28:T34)</f>
        <v>0</v>
      </c>
      <c r="U35" s="281"/>
      <c r="V35" s="315"/>
      <c r="W35" s="315"/>
      <c r="X35" s="315"/>
      <c r="Y35" s="315"/>
      <c r="Z35" s="315"/>
      <c r="AA35" s="316"/>
      <c r="AB35" s="316"/>
      <c r="AC35" s="316"/>
      <c r="AD35" s="316"/>
      <c r="AE35" s="316"/>
      <c r="AF35" s="316"/>
      <c r="AG35" s="197"/>
    </row>
    <row r="36" customFormat="false" ht="20.25" hidden="false" customHeight="true" outlineLevel="0" collapsed="false">
      <c r="A36" s="304"/>
      <c r="B36" s="304"/>
      <c r="C36" s="304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</row>
    <row r="37" customFormat="false" ht="20.25" hidden="false" customHeight="true" outlineLevel="0" collapsed="false">
      <c r="A37" s="304"/>
      <c r="B37" s="304"/>
      <c r="C37" s="304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</row>
    <row r="38" customFormat="false" ht="3.95" hidden="false" customHeight="true" outlineLevel="0" collapsed="false">
      <c r="A38" s="304"/>
      <c r="B38" s="304"/>
      <c r="C38" s="304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</row>
    <row r="39" customFormat="false" ht="57" hidden="false" customHeight="true" outlineLevel="0" collapsed="false">
      <c r="A39" s="304"/>
      <c r="B39" s="149" t="s">
        <v>452</v>
      </c>
      <c r="C39" s="149"/>
      <c r="D39" s="149"/>
      <c r="E39" s="149"/>
      <c r="F39" s="149"/>
      <c r="G39" s="149"/>
      <c r="H39" s="149"/>
      <c r="I39" s="149"/>
      <c r="J39" s="317"/>
      <c r="K39" s="317"/>
      <c r="L39" s="317"/>
      <c r="M39" s="317"/>
      <c r="N39" s="317"/>
      <c r="O39" s="305"/>
      <c r="P39" s="305"/>
      <c r="Q39" s="305"/>
      <c r="R39" s="305"/>
      <c r="S39" s="305"/>
      <c r="T39" s="25" t="s">
        <v>142</v>
      </c>
      <c r="U39" s="25"/>
      <c r="V39" s="25"/>
      <c r="W39" s="25"/>
      <c r="X39" s="25"/>
      <c r="Y39" s="197"/>
      <c r="Z39" s="197"/>
      <c r="AA39" s="197"/>
      <c r="AB39" s="197"/>
      <c r="AC39" s="197"/>
      <c r="AD39" s="197"/>
      <c r="AE39" s="197"/>
      <c r="AF39" s="197"/>
      <c r="AG39" s="197"/>
    </row>
    <row r="40" s="318" customFormat="true" ht="23.25" hidden="false" customHeight="false" outlineLevel="0" collapsed="false">
      <c r="A40" s="276"/>
      <c r="B40" s="26" t="s">
        <v>453</v>
      </c>
      <c r="C40" s="26"/>
      <c r="D40" s="26"/>
      <c r="E40" s="26"/>
      <c r="F40" s="26"/>
      <c r="G40" s="26"/>
      <c r="H40" s="149"/>
      <c r="I40" s="149"/>
      <c r="J40" s="26" t="s">
        <v>147</v>
      </c>
      <c r="K40" s="26"/>
      <c r="L40" s="26"/>
      <c r="M40" s="26"/>
      <c r="N40" s="26"/>
      <c r="O40" s="276"/>
      <c r="P40" s="276"/>
      <c r="Q40" s="276"/>
      <c r="R40" s="276"/>
      <c r="S40" s="197"/>
      <c r="T40" s="26" t="s">
        <v>145</v>
      </c>
      <c r="U40" s="26"/>
      <c r="V40" s="26"/>
      <c r="W40" s="26"/>
      <c r="X40" s="26"/>
      <c r="Y40" s="276"/>
      <c r="Z40" s="276"/>
      <c r="AA40" s="276"/>
      <c r="AB40" s="276"/>
      <c r="AC40" s="276"/>
      <c r="AD40" s="276"/>
      <c r="AE40" s="276"/>
      <c r="AF40" s="276"/>
      <c r="AG40" s="276"/>
    </row>
    <row r="41" s="319" customFormat="true" ht="16.5" hidden="false" customHeight="true" outlineLevel="0" collapsed="false">
      <c r="C41" s="320"/>
      <c r="D41" s="321"/>
      <c r="E41" s="321"/>
      <c r="F41" s="322"/>
      <c r="G41" s="322"/>
      <c r="H41" s="322"/>
      <c r="I41" s="322"/>
      <c r="J41" s="322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</row>
    <row r="42" s="31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23"/>
      <c r="D43" s="323"/>
      <c r="E43" s="323"/>
      <c r="F43" s="323"/>
      <c r="G43" s="323"/>
      <c r="H43" s="323"/>
      <c r="I43" s="324"/>
      <c r="J43" s="324"/>
      <c r="K43" s="324"/>
      <c r="L43" s="324"/>
      <c r="M43" s="324"/>
      <c r="N43" s="324"/>
      <c r="O43" s="324"/>
      <c r="P43" s="324"/>
      <c r="Q43" s="324"/>
      <c r="R43" s="323"/>
      <c r="S43" s="323"/>
    </row>
    <row r="44" customFormat="false" ht="18.75" hidden="false" customHeight="false" outlineLevel="0" collapsed="false"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</row>
    <row r="45" customFormat="false" ht="18.75" hidden="false" customHeight="false" outlineLevel="0" collapsed="false"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</row>
    <row r="46" customFormat="false" ht="18.75" hidden="false" customHeight="false" outlineLevel="0" collapsed="false">
      <c r="C46" s="325"/>
    </row>
    <row r="49" customFormat="false" ht="19.5" hidden="false" customHeight="false" outlineLevel="0" collapsed="false">
      <c r="C49" s="326"/>
    </row>
    <row r="50" customFormat="false" ht="19.5" hidden="false" customHeight="false" outlineLevel="0" collapsed="false">
      <c r="C50" s="326"/>
    </row>
    <row r="51" customFormat="false" ht="19.5" hidden="false" customHeight="false" outlineLevel="0" collapsed="false">
      <c r="C51" s="326"/>
    </row>
    <row r="52" customFormat="false" ht="19.5" hidden="false" customHeight="false" outlineLevel="0" collapsed="false">
      <c r="C52" s="326"/>
    </row>
    <row r="53" customFormat="false" ht="19.5" hidden="false" customHeight="false" outlineLevel="0" collapsed="false">
      <c r="C53" s="326"/>
    </row>
    <row r="54" customFormat="false" ht="19.5" hidden="false" customHeight="false" outlineLevel="0" collapsed="false">
      <c r="C54" s="326"/>
    </row>
    <row r="55" customFormat="false" ht="19.5" hidden="false" customHeight="false" outlineLevel="0" collapsed="false">
      <c r="C55" s="32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I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19T09:41:25Z</cp:lastPrinted>
  <dcterms:modified xsi:type="dcterms:W3CDTF">2024-02-23T1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5938679F44995AEFF10EB941D6814</vt:lpwstr>
  </property>
  <property fmtid="{D5CDD505-2E9C-101B-9397-08002B2CF9AE}" pid="3" name="KSOProductBuildVer">
    <vt:lpwstr>1049-12.2.0.13431</vt:lpwstr>
  </property>
</Properties>
</file>