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7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АЛЬНЕ НЕКОМЕРЦІЙНЕ ПІДПРИЄМСТВО "ОБЛАСНИЙ ЦЕНТР ОНКОЛОГІЇ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охорони здоровя </t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2</t>
  </si>
  <si>
    <t xml:space="preserve">Галузь    </t>
  </si>
  <si>
    <t xml:space="preserve">Охорона здоровя </t>
  </si>
  <si>
    <t xml:space="preserve">Одиниця виміру, тис. грн</t>
  </si>
  <si>
    <t xml:space="preserve">Розмір державної частки у статутному капіталі</t>
  </si>
  <si>
    <t xml:space="preserve">107 тис.грн</t>
  </si>
  <si>
    <t xml:space="preserve">Середньооблікова кількість штатних працівників</t>
  </si>
  <si>
    <t xml:space="preserve">Місцезнаходження</t>
  </si>
  <si>
    <t xml:space="preserve">61070 м.Харків вул.Лісопарківська 4</t>
  </si>
  <si>
    <t xml:space="preserve">Телефон </t>
  </si>
  <si>
    <t xml:space="preserve">(057)341-71-40 (057)315-11-73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Лихман Вікто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Генеральний директор</t>
    </r>
  </si>
  <si>
    <t xml:space="preserve">_____________________________</t>
  </si>
  <si>
    <t xml:space="preserve">Віктор Лихман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3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2.19 Дослідження й експерементальні розробки у сфері інших пиродничих і технічних наук</t>
  </si>
  <si>
    <t xml:space="preserve">80.30 Стажування лікарів інтернів</t>
  </si>
  <si>
    <t xml:space="preserve">86.90 Інша діяльність у сфері здоровя</t>
  </si>
  <si>
    <t xml:space="preserve">86.22 Спеціалізована медична практика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Генеральний директор 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штраф по результатам перевірки КНП ХОР "ОЦПМ "ХОСПІС"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Генеральний директор_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Генеральний директор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Генеральний директор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Генеральний директор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Апарат для високодозовоїбрахітерапії</t>
  </si>
  <si>
    <t xml:space="preserve">Harmonic лапаросонічна рукоятка ( 4 шт)</t>
  </si>
  <si>
    <t xml:space="preserve">Автоматичний гематологічний аналізатор  Convergys Х5 з автоматичним завантажувачем зразків  Convergys Х5</t>
  </si>
  <si>
    <t xml:space="preserve">Система охоронної  сигналізації Громадського будинку</t>
  </si>
  <si>
    <t xml:space="preserve">Комплект CR MD1.0 GENERAL</t>
  </si>
  <si>
    <t xml:space="preserve">Монтаж кісневої станції Zelko OxyG OG 350</t>
  </si>
  <si>
    <t xml:space="preserve">Кондиціонер AUX ASW-H18A4/FAR1</t>
  </si>
  <si>
    <t xml:space="preserve">Апарат УЗД з набором датчиків Ultrasound Versana Active</t>
  </si>
  <si>
    <t xml:space="preserve">Візок платформний</t>
  </si>
  <si>
    <t xml:space="preserve">Камера улбтрофіолетова</t>
  </si>
  <si>
    <t xml:space="preserve">Коробка стеріалізаційна</t>
  </si>
  <si>
    <t xml:space="preserve">Акумуляторний гайкокрут  Grand АГ-21 UBL/ PRO</t>
  </si>
  <si>
    <t xml:space="preserve">Акумуляторний дриль-шурупокрут Intertool WT-0321</t>
  </si>
  <si>
    <t xml:space="preserve">Болгарка акумуляторна Grand МШУ-21  BL/PRO</t>
  </si>
  <si>
    <t xml:space="preserve">Водонагрівач 100 VM 100 D400-1-M (1500W) 2 шт</t>
  </si>
  <si>
    <t xml:space="preserve">Електродриль Grand  ДЄУ -1500 Pro 2 шт</t>
  </si>
  <si>
    <t xml:space="preserve">Біполярний пінцет, вигнутий, 195 мм, 8мм х 1мм (605-007)</t>
  </si>
  <si>
    <t xml:space="preserve">каністра металева 20 л</t>
  </si>
  <si>
    <t xml:space="preserve">Кліпсонакладач HORIZON ручного заряджання для лігатурних кліпс Horizon середнього розміру,вигнуті бранші 11"</t>
  </si>
  <si>
    <t xml:space="preserve">Каска Артекс Універсал тип Б помаранчева,</t>
  </si>
  <si>
    <t xml:space="preserve">Картридж NewTone Sumsung MLT-D109S(LC51E)</t>
  </si>
  <si>
    <t xml:space="preserve">Комплект Клавіатура та миш Maxxter USB</t>
  </si>
  <si>
    <t xml:space="preserve">Комплект мережевого інструмента Intertool</t>
  </si>
  <si>
    <t xml:space="preserve">Крісло офісне Примтекс Плюс Гдекф С-11</t>
  </si>
  <si>
    <t xml:space="preserve">Кутова шліфувальна машина  Grand  МШУ 4 шт</t>
  </si>
  <si>
    <t xml:space="preserve">МФУ HP M236sdn (9YG08F)</t>
  </si>
  <si>
    <t xml:space="preserve">Набір чергового електрика НЕД-101Ф, 2 шт</t>
  </si>
  <si>
    <t xml:space="preserve">Насос WQD7-15-1,1L 1-F SHIMGE</t>
  </si>
  <si>
    <t xml:space="preserve">Пояс страхувальний зі стропом з плетеного шнура та малим карабіном Sinew</t>
  </si>
  <si>
    <t xml:space="preserve">Паяльник для пластикових труб Master Tool ППТ2200</t>
  </si>
  <si>
    <t xml:space="preserve">Перфоратор Grand ПЭ 2500Е 2 шт</t>
  </si>
  <si>
    <t xml:space="preserve">Водонагрівач 100 л </t>
  </si>
  <si>
    <t xml:space="preserve">Трансформатор  тородіальні ТТ1500ВА 220/110В</t>
  </si>
  <si>
    <t xml:space="preserve">Акумуляторна повітродувка</t>
  </si>
  <si>
    <t xml:space="preserve">Стенд Програма медичних гарантій (97008)- 2 шт</t>
  </si>
  <si>
    <t xml:space="preserve">Душова кабіна</t>
  </si>
  <si>
    <t xml:space="preserve">Сходи-драбина з поличкою h-1.67м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Реконструкція  приміщень №№31.32.33 під встановлення медичного обладнання (МРТ) у Громадському будинку  Літ. «А-2»  Головний корпус </t>
  </si>
  <si>
    <t xml:space="preserve">Капітальний ремонт приміщень №№31.32.33 у Громадському будинку  Літ. «А-2»  Головний корпус </t>
  </si>
  <si>
    <t xml:space="preserve">Капітальний ремонт приміщень №№24,25,27,29,30, 34 відділення проміневої терапії з встановленням лінейного прискорювача у громадському будинку  Літ. «А-2» головний корпус (розробка проєктно-кошторисної документації)</t>
  </si>
  <si>
    <t xml:space="preserve">Капітальний ремонт покрівлі у Громадського будинку  Літ. «Я-1»  Квартирний житловий будинок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_);_(* \(#,##0\);_(* \-??_);_(@_)"/>
    <numFmt numFmtId="184" formatCode="_(* #,##0.0_);_(* \(#,##0.0\);_(* \-??_);_(@_)"/>
    <numFmt numFmtId="185" formatCode="0.0"/>
    <numFmt numFmtId="186" formatCode="#,##0"/>
    <numFmt numFmtId="187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4;&#1085;&#1082;&#1086;&#1094;&#1077;&#1085;&#1090;&#1088;%20%20&#1092;&#1110;&#1085;&#1087;&#1083;&#1072;&#1085;%202023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79;&#1072;&#1097;&#1080;&#1090;&#1072;_&#1054;&#1085;&#1082;&#1086;&#1094;&#1077;&#1085;&#1090;&#1088;%20&#1092;&#1110;&#1085;&#1087;&#1083;&#1072;&#1085;%202023%20(&#1079;&#1110;%20&#1079;&#1084;&#1110;&#1085;&#1072;&#1084;&#1080;)%20(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7;&#1074;&#1110;&#1090;%20&#1087;&#1088;&#1086;%20&#1074;&#1080;&#1082;&#1086;&#1085;&#1072;&#1085;&#1085;&#1103;%20&#1092;&#1110;&#1085;.&#1087;&#1083;&#1072;&#1085;&#1091;%201%20&#1082;&#1074;%20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7;&#1074;&#1110;&#1090;%20&#1087;&#1088;&#1086;%20&#1074;&#1080;&#1082;&#1086;&#1085;&#1072;&#1085;&#1085;&#1103;%20&#1092;&#1110;&#1085;.&#1087;&#1083;&#1072;&#1085;&#1091;%202%20&#1082;&#1074;%20%202023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Інф. до фін.плану"/>
      <sheetName val="ІІ. Розп. ч.п. та розр. з бюд."/>
      <sheetName val="ІІІ рух. гр. кшт."/>
      <sheetName val="ІV кап. інвеат. V кред. "/>
      <sheetName val="VI-VII джер.кап.інв."/>
    </sheetNames>
    <sheetDataSet>
      <sheetData sheetId="0"/>
      <sheetData sheetId="1"/>
      <sheetData sheetId="2"/>
      <sheetData sheetId="3"/>
      <sheetData sheetId="4"/>
      <sheetData sheetId="5">
        <row r="12">
          <cell r="B12" t="str">
            <v>Магнітно-резонансний томограф .</v>
          </cell>
        </row>
        <row r="13">
          <cell r="B13" t="str">
            <v>Автоматизований прилад підготовки ліків для хіміотерапії</v>
          </cell>
        </row>
        <row r="14">
          <cell r="B14" t="str">
            <v>Аналізатор біохімічний автоматичний</v>
          </cell>
        </row>
        <row r="15">
          <cell r="B15" t="str">
            <v>Аналізатор  електролітів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Інф. до фін.плану"/>
      <sheetName val="ІІ. Розп. ч.п. та розр. з бюд."/>
      <sheetName val="ІІІ рух. гр. кшт."/>
      <sheetName val="ІV кап. інвеат. V кред. "/>
      <sheetName val="VI-VII джер.кап.інв."/>
    </sheetNames>
    <sheetDataSet>
      <sheetData sheetId="0"/>
      <sheetData sheetId="1"/>
      <sheetData sheetId="2"/>
      <sheetData sheetId="3"/>
      <sheetData sheetId="4"/>
      <sheetData sheetId="5">
        <row r="17">
          <cell r="B17" t="str">
            <v>Тимчасова споруда для генератора</v>
          </cell>
        </row>
        <row r="17">
          <cell r="X17">
            <v>1852</v>
          </cell>
        </row>
        <row r="18">
          <cell r="B18" t="str">
            <v>МФУ</v>
          </cell>
        </row>
        <row r="18">
          <cell r="X18">
            <v>74</v>
          </cell>
        </row>
        <row r="19">
          <cell r="B19" t="str">
            <v>Двері алюмінієві 2060*870</v>
          </cell>
        </row>
        <row r="19">
          <cell r="X19">
            <v>25</v>
          </cell>
        </row>
        <row r="20">
          <cell r="B20" t="str">
            <v>Система реєстрації медичної інформації</v>
          </cell>
        </row>
        <row r="20">
          <cell r="X20">
            <v>308</v>
          </cell>
        </row>
        <row r="21">
          <cell r="B21" t="str">
            <v>Биопсійний інструмент Magnum</v>
          </cell>
        </row>
        <row r="22">
          <cell r="B22" t="str">
            <v>Інструмент для електролігування  20 шт*60, 80 шт*58</v>
          </cell>
        </row>
        <row r="22">
          <cell r="X22">
            <v>5840</v>
          </cell>
        </row>
        <row r="23">
          <cell r="B23" t="str">
            <v>Система кондиціонування Громадського будинку Лікувальний корпус»  Літ. «М-5»</v>
          </cell>
        </row>
        <row r="23">
          <cell r="X23">
            <v>164</v>
          </cell>
        </row>
        <row r="24">
          <cell r="B24" t="str">
            <v>Система опалення Громадського будинку Лікувальний корпус»  Літ. «М-5»  </v>
          </cell>
        </row>
        <row r="24">
          <cell r="X24">
            <v>109</v>
          </cell>
        </row>
        <row r="25">
          <cell r="B25" t="str">
            <v>Система водопостачання Громадського будинку Лікувальний корпус»  Літ. «М-5»  </v>
          </cell>
        </row>
        <row r="25">
          <cell r="X25">
            <v>94</v>
          </cell>
        </row>
        <row r="26">
          <cell r="B26" t="str">
            <v>Система вентиляції Громадського будинку Лікувальний корпус»  Літ. «М-5»  </v>
          </cell>
        </row>
        <row r="26">
          <cell r="X26">
            <v>229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І. Інф. до звіт."/>
      <sheetName val="ІІ. Розр. з бюджетом"/>
      <sheetName val="ІІІ. Рух грош. коштів"/>
      <sheetName val="IV кап.інв. V кред."/>
      <sheetName val="Лист1"/>
    </sheetNames>
    <sheetDataSet>
      <sheetData sheetId="0"/>
      <sheetData sheetId="1"/>
      <sheetData sheetId="2"/>
      <sheetData sheetId="3"/>
      <sheetData sheetId="4"/>
      <sheetData sheetId="5">
        <row r="33">
          <cell r="B33" t="str">
            <v>Системні блокі</v>
          </cell>
        </row>
        <row r="44">
          <cell r="B44" t="str">
            <v>Прапор державний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І. Інф. до звіт."/>
      <sheetName val="ІІ. Розр. з бюджетом"/>
      <sheetName val="ІІІ. Рух грош. коштів"/>
      <sheetName val="IV кап.інв. V кред."/>
      <sheetName val="Лист1"/>
    </sheetNames>
    <sheetDataSet>
      <sheetData sheetId="0"/>
      <sheetData sheetId="1"/>
      <sheetData sheetId="2"/>
      <sheetData sheetId="3"/>
      <sheetData sheetId="4"/>
      <sheetData sheetId="5">
        <row r="26">
          <cell r="B26" t="str">
            <v>Водонагрівач Nova Tec NT-SP 50 Standard Plus</v>
          </cell>
        </row>
        <row r="27">
          <cell r="B27" t="str">
            <v>Кутова шліфмашина DeWalt, 1200 Вт,11000 об/хв, d=125 мм,вага 2,2 кг</v>
          </cell>
        </row>
        <row r="28">
          <cell r="B28" t="str">
            <v>Минимойка Vortex (5342623)</v>
          </cell>
        </row>
        <row r="29">
          <cell r="B29" t="str">
            <v>Стабілізатор напруги MAX-500 VA FORTE</v>
          </cell>
        </row>
        <row r="30">
          <cell r="B30" t="str">
            <v>Стелаж  для архіву медичної документації</v>
          </cell>
        </row>
        <row r="31">
          <cell r="B31" t="str">
            <v>Стенд  інформаційний з алюмокомозиту та акриловими карманами</v>
          </cell>
        </row>
        <row r="32">
          <cell r="B32" t="str">
            <v>Трансформатор  тородіальні для відділень </v>
          </cell>
        </row>
        <row r="33">
          <cell r="B33" t="str">
            <v>Холодильник Grunhelm VRH-S85M48-W</v>
          </cell>
        </row>
        <row r="34">
          <cell r="B34" t="str">
            <v>Холодильник Zanussi ZXAN3EWO</v>
          </cell>
        </row>
        <row r="35">
          <cell r="B35" t="str">
            <v>Кондиціонер</v>
          </cell>
        </row>
        <row r="36">
          <cell r="B36" t="str">
            <v>Урна 12 л в асортименті</v>
          </cell>
        </row>
        <row r="37">
          <cell r="B37" t="str">
            <v>Дренажний насос</v>
          </cell>
        </row>
        <row r="38">
          <cell r="B38" t="str">
            <v>WiFi-адаптер USB TP-Link TL-WN722N</v>
          </cell>
        </row>
        <row r="39">
          <cell r="B39" t="str">
            <v>Блок живлення для ноутбука LG PowerPlant 19V 65W 3.42A 6.5*4.4mm(LG65F6544)</v>
          </cell>
        </row>
        <row r="40">
          <cell r="B40" t="str">
            <v>Вбудований холодильник Elextrolux</v>
          </cell>
        </row>
        <row r="41">
          <cell r="B41" t="str">
            <v>Домкрат  підкатний 3 т Т830020</v>
          </cell>
        </row>
        <row r="42">
          <cell r="B42" t="str">
            <v>Зовнішній серверний жорсткий диск Seagate 2.5 USB 3.2 gen та 15 ТВ та кишеня</v>
          </cell>
        </row>
        <row r="43">
          <cell r="B43" t="str">
            <v>Мікропіпетка Dlab MicroPett Plus веріабельного  об’єму 10-100 мкл</v>
          </cell>
        </row>
        <row r="44">
          <cell r="B44" t="str">
            <v>Мікрохвильова піч</v>
          </cell>
        </row>
        <row r="45">
          <cell r="B45" t="str">
            <v>Обігрівач електричний -пушка (5 шт)</v>
          </cell>
        </row>
        <row r="46">
          <cell r="B46" t="str">
            <v>Офісне крісло (6 шт)</v>
          </cell>
        </row>
        <row r="47">
          <cell r="B47" t="str">
            <v>Точка доступа Xiaomi Wi-Fi Range Extender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51" workbookViewId="0">
      <selection pane="topLeft" activeCell="F101" activeCellId="0" sqref="F101: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1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40929168</v>
      </c>
      <c r="G10" s="13" t="s">
        <v>10</v>
      </c>
      <c r="H10" s="14" t="n">
        <v>45117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 t="n">
        <v>45239</v>
      </c>
    </row>
    <row r="12" customFormat="false" ht="20.1" hidden="false" customHeight="true" outlineLevel="0" collapsed="false">
      <c r="A12" s="11" t="s">
        <v>14</v>
      </c>
      <c r="B12" s="11" t="s">
        <v>15</v>
      </c>
      <c r="C12" s="11"/>
      <c r="D12" s="11"/>
      <c r="E12" s="12" t="s">
        <v>16</v>
      </c>
      <c r="F12" s="12" t="n">
        <v>6310136600</v>
      </c>
      <c r="G12" s="13" t="s">
        <v>10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3" t="s">
        <v>10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s">
        <v>2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684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7" t="s">
        <v>31</v>
      </c>
      <c r="G19" s="17"/>
      <c r="H19" s="18" t="s">
        <v>32</v>
      </c>
    </row>
    <row r="20" customFormat="false" ht="19.5" hidden="false" customHeight="true" outlineLevel="0" collapsed="false">
      <c r="A20" s="16" t="s">
        <v>33</v>
      </c>
      <c r="B20" s="17" t="s">
        <v>34</v>
      </c>
      <c r="C20" s="17"/>
      <c r="D20" s="17"/>
      <c r="E20" s="17"/>
      <c r="F20" s="19" t="s">
        <v>35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5</v>
      </c>
      <c r="D31" s="26" t="s">
        <v>46</v>
      </c>
      <c r="E31" s="27" t="s">
        <v>47</v>
      </c>
      <c r="F31" s="27" t="s">
        <v>48</v>
      </c>
      <c r="G31" s="27" t="s">
        <v>49</v>
      </c>
      <c r="H31" s="28" t="s">
        <v>50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1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2</v>
      </c>
      <c r="B34" s="36" t="n">
        <v>1000</v>
      </c>
      <c r="C34" s="37" t="n">
        <f aca="false">'І. Інф. до звіт.'!C28</f>
        <v>274902</v>
      </c>
      <c r="D34" s="37" t="n">
        <f aca="false">'І. Інф. до звіт.'!D28</f>
        <v>253569</v>
      </c>
      <c r="E34" s="37" t="n">
        <f aca="false">'І. Інф. до звіт.'!E28</f>
        <v>262894</v>
      </c>
      <c r="F34" s="37" t="n">
        <f aca="false">'І. Інф. до звіт.'!F28</f>
        <v>253569</v>
      </c>
      <c r="G34" s="38" t="n">
        <f aca="false">F34-E34</f>
        <v>-9325</v>
      </c>
      <c r="H34" s="39" t="n">
        <f aca="false">(F34/E34)*100</f>
        <v>96.4529430112517</v>
      </c>
    </row>
    <row r="35" s="34" customFormat="true" ht="20.1" hidden="false" customHeight="true" outlineLevel="0" collapsed="false">
      <c r="A35" s="40" t="s">
        <v>53</v>
      </c>
      <c r="B35" s="26" t="n">
        <v>1010</v>
      </c>
      <c r="C35" s="41" t="n">
        <f aca="false">'І. Інф. до звіт.'!C29</f>
        <v>-123561</v>
      </c>
      <c r="D35" s="41" t="n">
        <f aca="false">'І. Інф. до звіт.'!D29</f>
        <v>-231207</v>
      </c>
      <c r="E35" s="41" t="n">
        <f aca="false">'І. Інф. до звіт.'!E29</f>
        <v>-237966</v>
      </c>
      <c r="F35" s="41" t="n">
        <f aca="false">'І. Інф. до звіт.'!F29</f>
        <v>-231207</v>
      </c>
      <c r="G35" s="42" t="n">
        <f aca="false">F35-E35</f>
        <v>6759</v>
      </c>
      <c r="H35" s="43" t="n">
        <f aca="false">(F35/E35)*100</f>
        <v>97.1596782733668</v>
      </c>
    </row>
    <row r="36" s="34" customFormat="true" ht="20.1" hidden="false" customHeight="true" outlineLevel="0" collapsed="false">
      <c r="A36" s="44" t="s">
        <v>54</v>
      </c>
      <c r="B36" s="45" t="n">
        <v>1020</v>
      </c>
      <c r="C36" s="46" t="n">
        <f aca="false">SUM(C34:C35)</f>
        <v>151341</v>
      </c>
      <c r="D36" s="46" t="n">
        <f aca="false">SUM(D34:D35)</f>
        <v>22362</v>
      </c>
      <c r="E36" s="46" t="n">
        <f aca="false">SUM(E34:E35)</f>
        <v>24928</v>
      </c>
      <c r="F36" s="46" t="n">
        <f aca="false">SUM(F34:F35)</f>
        <v>22362</v>
      </c>
      <c r="G36" s="42" t="n">
        <f aca="false">F36-E36</f>
        <v>-2566</v>
      </c>
      <c r="H36" s="43" t="n">
        <f aca="false">(F36/E36)*100</f>
        <v>89.7063543003851</v>
      </c>
    </row>
    <row r="37" s="34" customFormat="true" ht="20.1" hidden="false" customHeight="true" outlineLevel="0" collapsed="false">
      <c r="A37" s="47" t="s">
        <v>55</v>
      </c>
      <c r="B37" s="45" t="n">
        <v>1310</v>
      </c>
      <c r="C37" s="48" t="n">
        <f aca="false">'І. Інф. до звіт.'!C111</f>
        <v>137634</v>
      </c>
      <c r="D37" s="48" t="n">
        <f aca="false">'І. Інф. до звіт.'!D111</f>
        <v>-8430</v>
      </c>
      <c r="E37" s="48" t="n">
        <f aca="false">'І. Інф. до звіт.'!E111</f>
        <v>-3067</v>
      </c>
      <c r="F37" s="48" t="n">
        <f aca="false">'І. Інф. до звіт.'!F111</f>
        <v>-8435</v>
      </c>
      <c r="G37" s="42" t="n">
        <f aca="false">F37-E37</f>
        <v>-5368</v>
      </c>
      <c r="H37" s="43" t="n">
        <f aca="false">(F37/E37)*100</f>
        <v>275.02445386371</v>
      </c>
    </row>
    <row r="38" s="34" customFormat="true" ht="20.1" hidden="false" customHeight="true" outlineLevel="0" collapsed="false">
      <c r="A38" s="49" t="s">
        <v>56</v>
      </c>
      <c r="B38" s="50" t="n">
        <v>1200</v>
      </c>
      <c r="C38" s="51" t="n">
        <f aca="false">'І. Інф. до звіт.'!C98</f>
        <v>125955</v>
      </c>
      <c r="D38" s="51" t="n">
        <f aca="false">'І. Інф. до звіт.'!D98</f>
        <v>-22235</v>
      </c>
      <c r="E38" s="51" t="n">
        <f aca="false">'І. Інф. до звіт.'!E98</f>
        <v>-14115</v>
      </c>
      <c r="F38" s="51" t="n">
        <f aca="false">'І. Інф. до звіт.'!F98</f>
        <v>-22235</v>
      </c>
      <c r="G38" s="52" t="n">
        <f aca="false">F38-E38</f>
        <v>-8120</v>
      </c>
      <c r="H38" s="53" t="n">
        <f aca="false">(F38/E38)*100</f>
        <v>157.527453064116</v>
      </c>
    </row>
    <row r="39" s="34" customFormat="true" ht="28.5" hidden="false" customHeight="true" outlineLevel="0" collapsed="false">
      <c r="A39" s="33" t="s">
        <v>57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8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9</v>
      </c>
      <c r="B41" s="58" t="n">
        <v>2112</v>
      </c>
      <c r="C41" s="59" t="n">
        <f aca="false">'ІІ. Розр. з бюджетом'!C25</f>
        <v>1136</v>
      </c>
      <c r="D41" s="59" t="n">
        <f aca="false">'ІІ. Розр. з бюджетом'!D25</f>
        <v>593</v>
      </c>
      <c r="E41" s="59" t="n">
        <f aca="false">'ІІ. Розр. з бюджетом'!E25</f>
        <v>773</v>
      </c>
      <c r="F41" s="59" t="n">
        <f aca="false">'ІІ. Розр. з бюджетом'!F25</f>
        <v>593</v>
      </c>
      <c r="G41" s="42" t="n">
        <f aca="false">F41-E41</f>
        <v>-180</v>
      </c>
      <c r="H41" s="43" t="n">
        <f aca="false">(F41/E41)*100</f>
        <v>76.7141009055627</v>
      </c>
    </row>
    <row r="42" s="34" customFormat="true" ht="36.75" hidden="false" customHeight="true" outlineLevel="0" collapsed="false">
      <c r="A42" s="60" t="s">
        <v>60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61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2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3</v>
      </c>
      <c r="B45" s="63" t="n">
        <v>2200</v>
      </c>
      <c r="C45" s="64" t="n">
        <f aca="false">'ІІ. Розр. з бюджетом'!C46</f>
        <v>36938</v>
      </c>
      <c r="D45" s="64" t="n">
        <f aca="false">'ІІ. Розр. з бюджетом'!D46</f>
        <v>54836</v>
      </c>
      <c r="E45" s="64" t="n">
        <f aca="false">'ІІ. Розр. з бюджетом'!E46</f>
        <v>58729</v>
      </c>
      <c r="F45" s="64" t="n">
        <f aca="false">'ІІ. Розр. з бюджетом'!F46</f>
        <v>54836</v>
      </c>
      <c r="G45" s="52" t="n">
        <f aca="false">F45-E45</f>
        <v>-3893</v>
      </c>
      <c r="H45" s="53" t="n">
        <f aca="false">(F45/E45)*100</f>
        <v>93.371247594885</v>
      </c>
    </row>
    <row r="46" s="34" customFormat="true" ht="28.5" hidden="false" customHeight="true" outlineLevel="0" collapsed="false">
      <c r="A46" s="65" t="s">
        <v>64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5</v>
      </c>
      <c r="B47" s="67" t="n">
        <v>4000</v>
      </c>
      <c r="C47" s="68" t="n">
        <f aca="false">'IV кап.інв. V кред.'!H6</f>
        <v>22110</v>
      </c>
      <c r="D47" s="68" t="n">
        <f aca="false">'IV кап.інв. V кред.'!J6</f>
        <v>132084</v>
      </c>
      <c r="E47" s="68" t="n">
        <f aca="false">'IV кап.інв. V кред.'!L6</f>
        <v>156205</v>
      </c>
      <c r="F47" s="68" t="n">
        <f aca="false">'IV кап.інв. V кред.'!N6</f>
        <v>132084</v>
      </c>
      <c r="G47" s="69" t="n">
        <f aca="false">F47-E47</f>
        <v>-24121</v>
      </c>
      <c r="H47" s="70" t="n">
        <f aca="false">(F47/E47)*100</f>
        <v>84.5581127364681</v>
      </c>
    </row>
    <row r="48" s="34" customFormat="true" ht="27" hidden="false" customHeight="true" outlineLevel="0" collapsed="false">
      <c r="A48" s="71" t="s">
        <v>66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7</v>
      </c>
      <c r="B49" s="55" t="n">
        <v>5010</v>
      </c>
      <c r="C49" s="46" t="n">
        <f aca="false">(C38/C34)*100</f>
        <v>45.8181461029749</v>
      </c>
      <c r="D49" s="46" t="n">
        <f aca="false">(D38/D34)*100</f>
        <v>-8.76881637739629</v>
      </c>
      <c r="E49" s="46" t="n">
        <f aca="false">(E38/E34)*100</f>
        <v>-5.36908411755308</v>
      </c>
      <c r="F49" s="46" t="n">
        <f aca="false">(F38/F34)*100</f>
        <v>-8.76881637739629</v>
      </c>
      <c r="G49" s="73" t="s">
        <v>68</v>
      </c>
      <c r="H49" s="74" t="s">
        <v>68</v>
      </c>
      <c r="I49" s="75"/>
    </row>
    <row r="50" s="34" customFormat="true" ht="56.25" hidden="false" customHeight="false" outlineLevel="0" collapsed="false">
      <c r="A50" s="76" t="s">
        <v>69</v>
      </c>
      <c r="B50" s="77" t="n">
        <v>5020</v>
      </c>
      <c r="C50" s="46" t="n">
        <f aca="false">(C38/C64)*100</f>
        <v>46.6363545481137</v>
      </c>
      <c r="D50" s="46" t="n">
        <f aca="false">(D38/D64)*100</f>
        <v>-5.52486874243701</v>
      </c>
      <c r="E50" s="46" t="n">
        <f aca="false">(E38/E64)*100</f>
        <v>-3.37485654169855</v>
      </c>
      <c r="F50" s="46" t="n">
        <f aca="false">(F38/D64)*100</f>
        <v>-5.52486874243701</v>
      </c>
      <c r="G50" s="78" t="s">
        <v>68</v>
      </c>
      <c r="H50" s="79" t="s">
        <v>68</v>
      </c>
    </row>
    <row r="51" s="34" customFormat="true" ht="56.25" hidden="false" customHeight="false" outlineLevel="0" collapsed="false">
      <c r="A51" s="61" t="s">
        <v>70</v>
      </c>
      <c r="B51" s="58" t="n">
        <v>5030</v>
      </c>
      <c r="C51" s="46" t="n">
        <f aca="false">(C38/C72)*100</f>
        <v>223.681406499734</v>
      </c>
      <c r="D51" s="46" t="n">
        <f aca="false">(D38/D72)*100</f>
        <v>-8.36452553371579</v>
      </c>
      <c r="E51" s="46" t="n">
        <f aca="false">(E38/E72)*100</f>
        <v>-5.39335373751963</v>
      </c>
      <c r="F51" s="46" t="n">
        <f aca="false">(F38/D72)*100</f>
        <v>-8.36452553371579</v>
      </c>
      <c r="G51" s="78" t="s">
        <v>68</v>
      </c>
      <c r="H51" s="79" t="s">
        <v>68</v>
      </c>
    </row>
    <row r="52" s="34" customFormat="true" ht="56.25" hidden="false" customHeight="false" outlineLevel="0" collapsed="false">
      <c r="A52" s="61" t="s">
        <v>71</v>
      </c>
      <c r="B52" s="58" t="n">
        <v>5040</v>
      </c>
      <c r="C52" s="46" t="n">
        <f aca="false">(C37/C34)*100</f>
        <v>50.0665691773796</v>
      </c>
      <c r="D52" s="46" t="n">
        <f aca="false">(D37/D34)*100</f>
        <v>-3.32453888290761</v>
      </c>
      <c r="E52" s="46" t="n">
        <f aca="false">(E37/E34)*100</f>
        <v>-1.16662989646017</v>
      </c>
      <c r="F52" s="46" t="n">
        <f aca="false">(F37/F34)*100</f>
        <v>-3.32651073277885</v>
      </c>
      <c r="G52" s="78" t="s">
        <v>68</v>
      </c>
      <c r="H52" s="79" t="s">
        <v>68</v>
      </c>
    </row>
    <row r="53" s="34" customFormat="true" ht="56.25" hidden="false" customHeight="false" outlineLevel="0" collapsed="false">
      <c r="A53" s="80" t="s">
        <v>72</v>
      </c>
      <c r="B53" s="81" t="n">
        <v>5050</v>
      </c>
      <c r="C53" s="46" t="n">
        <f aca="false">C72/(C65+C66)</f>
        <v>0.263415181808401</v>
      </c>
      <c r="D53" s="46" t="n">
        <f aca="false">D72/(D65+D66)</f>
        <v>1.94561144128583</v>
      </c>
      <c r="E53" s="46" t="n">
        <f aca="false">E72/(E65+E66)</f>
        <v>1.6719649394042</v>
      </c>
      <c r="F53" s="82" t="n">
        <f aca="false">D72/(D65+D66)</f>
        <v>1.94561144128583</v>
      </c>
      <c r="G53" s="78" t="s">
        <v>68</v>
      </c>
      <c r="H53" s="79" t="s">
        <v>68</v>
      </c>
    </row>
    <row r="54" s="34" customFormat="true" ht="51.75" hidden="false" customHeight="true" outlineLevel="0" collapsed="false">
      <c r="A54" s="83" t="s">
        <v>73</v>
      </c>
      <c r="B54" s="31" t="n">
        <v>5060</v>
      </c>
      <c r="C54" s="46" t="n">
        <f aca="false">C59/C58</f>
        <v>0.304192141969106</v>
      </c>
      <c r="D54" s="46" t="n">
        <f aca="false">D59/D58</f>
        <v>0.385373525156789</v>
      </c>
      <c r="E54" s="46" t="n">
        <f aca="false">E59/E58</f>
        <v>0.309615792692821</v>
      </c>
      <c r="F54" s="46" t="n">
        <f aca="false">D59/D58</f>
        <v>0.385373525156789</v>
      </c>
      <c r="G54" s="84" t="s">
        <v>68</v>
      </c>
      <c r="H54" s="85" t="s">
        <v>68</v>
      </c>
    </row>
    <row r="55" s="34" customFormat="true" ht="30" hidden="false" customHeight="true" outlineLevel="0" collapsed="false">
      <c r="A55" s="33" t="s">
        <v>74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5</v>
      </c>
      <c r="B56" s="55" t="n">
        <v>6000</v>
      </c>
      <c r="C56" s="56" t="n">
        <v>165189</v>
      </c>
      <c r="D56" s="56" t="n">
        <v>211632</v>
      </c>
      <c r="E56" s="56" t="n">
        <v>221235</v>
      </c>
      <c r="F56" s="86" t="s">
        <v>68</v>
      </c>
      <c r="G56" s="87" t="n">
        <f aca="false">D56-E56</f>
        <v>-9603</v>
      </c>
      <c r="H56" s="88" t="n">
        <f aca="false">(D56/E56)*100</f>
        <v>95.6593667367279</v>
      </c>
    </row>
    <row r="57" s="34" customFormat="true" ht="20.1" hidden="false" customHeight="true" outlineLevel="0" collapsed="false">
      <c r="A57" s="76" t="s">
        <v>76</v>
      </c>
      <c r="B57" s="77" t="n">
        <v>6001</v>
      </c>
      <c r="C57" s="89" t="n">
        <f aca="false">C58-C59</f>
        <v>163423</v>
      </c>
      <c r="D57" s="89" t="n">
        <f aca="false">D58-D59</f>
        <v>161018</v>
      </c>
      <c r="E57" s="89" t="n">
        <f aca="false">E58-E59</f>
        <v>221235</v>
      </c>
      <c r="F57" s="90" t="s">
        <v>68</v>
      </c>
      <c r="G57" s="91" t="n">
        <f aca="false">D57-E57</f>
        <v>-60217</v>
      </c>
      <c r="H57" s="92" t="n">
        <f aca="false">(D57/E57)*100</f>
        <v>72.7814315094809</v>
      </c>
    </row>
    <row r="58" s="34" customFormat="true" ht="20.1" hidden="false" customHeight="true" outlineLevel="0" collapsed="false">
      <c r="A58" s="76" t="s">
        <v>77</v>
      </c>
      <c r="B58" s="77" t="n">
        <v>6002</v>
      </c>
      <c r="C58" s="41" t="n">
        <v>234868</v>
      </c>
      <c r="D58" s="41" t="n">
        <v>261977</v>
      </c>
      <c r="E58" s="41" t="n">
        <v>320452</v>
      </c>
      <c r="F58" s="90" t="s">
        <v>68</v>
      </c>
      <c r="G58" s="91" t="n">
        <f aca="false">D58-E58</f>
        <v>-58475</v>
      </c>
      <c r="H58" s="92" t="n">
        <f aca="false">(D58/E58)*100</f>
        <v>81.7523373235305</v>
      </c>
    </row>
    <row r="59" s="34" customFormat="true" ht="20.1" hidden="false" customHeight="true" outlineLevel="0" collapsed="false">
      <c r="A59" s="76" t="s">
        <v>78</v>
      </c>
      <c r="B59" s="77" t="n">
        <v>6003</v>
      </c>
      <c r="C59" s="41" t="n">
        <v>71445</v>
      </c>
      <c r="D59" s="41" t="n">
        <v>100959</v>
      </c>
      <c r="E59" s="41" t="n">
        <v>99217</v>
      </c>
      <c r="F59" s="90" t="s">
        <v>68</v>
      </c>
      <c r="G59" s="91" t="n">
        <f aca="false">D59-E59</f>
        <v>1742</v>
      </c>
      <c r="H59" s="92" t="n">
        <f aca="false">(D59/E59)*100</f>
        <v>101.755747502948</v>
      </c>
    </row>
    <row r="60" s="34" customFormat="true" ht="20.1" hidden="false" customHeight="true" outlineLevel="0" collapsed="false">
      <c r="A60" s="61" t="s">
        <v>79</v>
      </c>
      <c r="B60" s="58" t="n">
        <v>6010</v>
      </c>
      <c r="C60" s="41" t="n">
        <v>104890</v>
      </c>
      <c r="D60" s="41" t="n">
        <v>190821</v>
      </c>
      <c r="E60" s="41" t="n">
        <v>197005</v>
      </c>
      <c r="F60" s="90" t="s">
        <v>68</v>
      </c>
      <c r="G60" s="91" t="n">
        <f aca="false">D60-E60</f>
        <v>-6184</v>
      </c>
      <c r="H60" s="92" t="n">
        <f aca="false">(D60/E60)*100</f>
        <v>96.8609933758026</v>
      </c>
    </row>
    <row r="61" s="34" customFormat="true" ht="20.1" hidden="false" customHeight="true" outlineLevel="0" collapsed="false">
      <c r="A61" s="61" t="s">
        <v>80</v>
      </c>
      <c r="B61" s="58" t="n">
        <v>6011</v>
      </c>
      <c r="C61" s="41" t="n">
        <v>350</v>
      </c>
      <c r="D61" s="41" t="n">
        <v>1223</v>
      </c>
      <c r="E61" s="41" t="n">
        <v>3464</v>
      </c>
      <c r="F61" s="90" t="s">
        <v>68</v>
      </c>
      <c r="G61" s="91" t="n">
        <f aca="false">D61-E61</f>
        <v>-2241</v>
      </c>
      <c r="H61" s="92" t="n">
        <f aca="false">(D61/E61)*100</f>
        <v>35.3060046189376</v>
      </c>
    </row>
    <row r="62" s="34" customFormat="true" ht="20.1" hidden="false" customHeight="true" outlineLevel="0" collapsed="false">
      <c r="A62" s="61" t="s">
        <v>81</v>
      </c>
      <c r="B62" s="58" t="n">
        <v>6012</v>
      </c>
      <c r="C62" s="41" t="n">
        <v>26</v>
      </c>
      <c r="D62" s="41" t="n">
        <v>11</v>
      </c>
      <c r="E62" s="41" t="n">
        <v>26</v>
      </c>
      <c r="F62" s="90" t="s">
        <v>68</v>
      </c>
      <c r="G62" s="91" t="n">
        <f aca="false">D62-E62</f>
        <v>-15</v>
      </c>
      <c r="H62" s="92" t="n">
        <f aca="false">(D62/E62)*100</f>
        <v>42.3076923076923</v>
      </c>
    </row>
    <row r="63" s="34" customFormat="true" ht="18.75" hidden="false" customHeight="false" outlineLevel="0" collapsed="false">
      <c r="A63" s="61" t="s">
        <v>82</v>
      </c>
      <c r="B63" s="58" t="n">
        <v>6013</v>
      </c>
      <c r="C63" s="41" t="n">
        <v>20890</v>
      </c>
      <c r="D63" s="41" t="n">
        <v>72958</v>
      </c>
      <c r="E63" s="41" t="n">
        <v>71327</v>
      </c>
      <c r="F63" s="90" t="s">
        <v>68</v>
      </c>
      <c r="G63" s="91" t="n">
        <f aca="false">D63-E63</f>
        <v>1631</v>
      </c>
      <c r="H63" s="92" t="n">
        <f aca="false">(D63/E63)*100</f>
        <v>102.286651618602</v>
      </c>
    </row>
    <row r="64" s="34" customFormat="true" ht="20.1" hidden="false" customHeight="true" outlineLevel="0" collapsed="false">
      <c r="A64" s="47" t="s">
        <v>83</v>
      </c>
      <c r="B64" s="93" t="n">
        <v>6020</v>
      </c>
      <c r="C64" s="94" t="n">
        <v>270079</v>
      </c>
      <c r="D64" s="94" t="n">
        <v>402453</v>
      </c>
      <c r="E64" s="94" t="n">
        <v>418240</v>
      </c>
      <c r="F64" s="95" t="s">
        <v>68</v>
      </c>
      <c r="G64" s="96" t="n">
        <f aca="false">D64-E64</f>
        <v>-15787</v>
      </c>
      <c r="H64" s="97" t="n">
        <f aca="false">(D64/E64)*100</f>
        <v>96.2253729915838</v>
      </c>
    </row>
    <row r="65" s="34" customFormat="true" ht="20.1" hidden="false" customHeight="true" outlineLevel="0" collapsed="false">
      <c r="A65" s="61" t="s">
        <v>84</v>
      </c>
      <c r="B65" s="58" t="n">
        <v>6030</v>
      </c>
      <c r="C65" s="41" t="n">
        <v>102282</v>
      </c>
      <c r="D65" s="41" t="n">
        <v>117361</v>
      </c>
      <c r="E65" s="41" t="n">
        <v>137491</v>
      </c>
      <c r="F65" s="90" t="s">
        <v>68</v>
      </c>
      <c r="G65" s="91" t="n">
        <f aca="false">D65-E65</f>
        <v>-20130</v>
      </c>
      <c r="H65" s="92" t="n">
        <f aca="false">(D65/E65)*100</f>
        <v>85.3590416827283</v>
      </c>
    </row>
    <row r="66" s="34" customFormat="true" ht="20.1" hidden="false" customHeight="true" outlineLevel="0" collapsed="false">
      <c r="A66" s="61" t="s">
        <v>85</v>
      </c>
      <c r="B66" s="58" t="n">
        <v>6040</v>
      </c>
      <c r="C66" s="41" t="n">
        <v>111487</v>
      </c>
      <c r="D66" s="41" t="n">
        <v>19267</v>
      </c>
      <c r="E66" s="41" t="n">
        <v>19038</v>
      </c>
      <c r="F66" s="90" t="s">
        <v>68</v>
      </c>
      <c r="G66" s="91" t="n">
        <f aca="false">D66-E66</f>
        <v>229</v>
      </c>
      <c r="H66" s="92" t="n">
        <f aca="false">(D66/E66)*100</f>
        <v>101.202857443009</v>
      </c>
    </row>
    <row r="67" s="34" customFormat="true" ht="20.1" hidden="false" customHeight="true" outlineLevel="0" collapsed="false">
      <c r="A67" s="61" t="s">
        <v>86</v>
      </c>
      <c r="B67" s="58" t="n">
        <v>6041</v>
      </c>
      <c r="C67" s="41" t="n">
        <v>870</v>
      </c>
      <c r="D67" s="41" t="n">
        <v>96</v>
      </c>
      <c r="E67" s="41" t="n">
        <v>422</v>
      </c>
      <c r="F67" s="90" t="s">
        <v>68</v>
      </c>
      <c r="G67" s="91" t="n">
        <f aca="false">D67-E67</f>
        <v>-326</v>
      </c>
      <c r="H67" s="92" t="n">
        <f aca="false">(D67/E67)*100</f>
        <v>22.7488151658768</v>
      </c>
    </row>
    <row r="68" s="34" customFormat="true" ht="20.1" hidden="false" customHeight="true" outlineLevel="0" collapsed="false">
      <c r="A68" s="61" t="s">
        <v>87</v>
      </c>
      <c r="B68" s="58" t="n">
        <v>6042</v>
      </c>
      <c r="C68" s="41" t="n">
        <v>37</v>
      </c>
      <c r="D68" s="41" t="n">
        <v>106</v>
      </c>
      <c r="E68" s="41" t="n">
        <v>13</v>
      </c>
      <c r="F68" s="90" t="s">
        <v>68</v>
      </c>
      <c r="G68" s="91" t="n">
        <f aca="false">D68-E68</f>
        <v>93</v>
      </c>
      <c r="H68" s="92" t="n">
        <f aca="false">(D68/E68)*100</f>
        <v>815.384615384615</v>
      </c>
    </row>
    <row r="69" s="34" customFormat="true" ht="20.1" hidden="false" customHeight="true" outlineLevel="0" collapsed="false">
      <c r="A69" s="47" t="s">
        <v>88</v>
      </c>
      <c r="B69" s="93" t="n">
        <v>6050</v>
      </c>
      <c r="C69" s="98" t="n">
        <f aca="false">C65+C66</f>
        <v>213769</v>
      </c>
      <c r="D69" s="98" t="n">
        <f aca="false">D65+D66</f>
        <v>136628</v>
      </c>
      <c r="E69" s="98" t="n">
        <f aca="false">E65+E66</f>
        <v>156529</v>
      </c>
      <c r="F69" s="95" t="s">
        <v>68</v>
      </c>
      <c r="G69" s="96" t="n">
        <f aca="false">D69-E69</f>
        <v>-19901</v>
      </c>
      <c r="H69" s="97" t="n">
        <f aca="false">(D69/E69)*100</f>
        <v>87.2860620076791</v>
      </c>
    </row>
    <row r="70" s="34" customFormat="true" ht="20.1" hidden="false" customHeight="true" outlineLevel="0" collapsed="false">
      <c r="A70" s="61" t="s">
        <v>89</v>
      </c>
      <c r="B70" s="58" t="n">
        <v>6060</v>
      </c>
      <c r="C70" s="41"/>
      <c r="D70" s="41"/>
      <c r="E70" s="41"/>
      <c r="F70" s="90" t="s">
        <v>68</v>
      </c>
      <c r="G70" s="91" t="n">
        <f aca="false">D70-E70</f>
        <v>0</v>
      </c>
      <c r="H70" s="92" t="e">
        <f aca="false">(D70/E70)*100</f>
        <v>#DIV/0!</v>
      </c>
    </row>
    <row r="71" s="34" customFormat="true" ht="18.75" hidden="false" customHeight="false" outlineLevel="0" collapsed="false">
      <c r="A71" s="61" t="s">
        <v>90</v>
      </c>
      <c r="B71" s="58" t="n">
        <v>6070</v>
      </c>
      <c r="C71" s="41"/>
      <c r="D71" s="41"/>
      <c r="E71" s="41"/>
      <c r="F71" s="90" t="s">
        <v>68</v>
      </c>
      <c r="G71" s="91" t="n">
        <f aca="false">D71-E71</f>
        <v>0</v>
      </c>
      <c r="H71" s="92" t="e">
        <f aca="false">(D71/E71)*100</f>
        <v>#DIV/0!</v>
      </c>
    </row>
    <row r="72" s="34" customFormat="true" ht="20.1" hidden="false" customHeight="true" outlineLevel="0" collapsed="false">
      <c r="A72" s="62" t="s">
        <v>91</v>
      </c>
      <c r="B72" s="50" t="n">
        <v>6080</v>
      </c>
      <c r="C72" s="51" t="n">
        <v>56310</v>
      </c>
      <c r="D72" s="51" t="n">
        <v>265825</v>
      </c>
      <c r="E72" s="51" t="n">
        <v>261711</v>
      </c>
      <c r="F72" s="99" t="s">
        <v>68</v>
      </c>
      <c r="G72" s="100" t="n">
        <f aca="false">D72-E72</f>
        <v>4114</v>
      </c>
      <c r="H72" s="101" t="n">
        <f aca="false">(D72/E72)*100</f>
        <v>101.571962966784</v>
      </c>
    </row>
    <row r="73" s="34" customFormat="true" ht="24" hidden="false" customHeight="true" outlineLevel="0" collapsed="false">
      <c r="A73" s="102" t="s">
        <v>92</v>
      </c>
      <c r="B73" s="102"/>
      <c r="C73" s="102"/>
      <c r="D73" s="102"/>
      <c r="E73" s="102"/>
      <c r="F73" s="102"/>
      <c r="G73" s="102"/>
      <c r="H73" s="102"/>
    </row>
    <row r="74" s="34" customFormat="true" ht="24" hidden="false" customHeight="true" outlineLevel="0" collapsed="false">
      <c r="A74" s="103" t="s">
        <v>93</v>
      </c>
      <c r="B74" s="104" t="n">
        <v>7000</v>
      </c>
      <c r="C74" s="105"/>
      <c r="D74" s="105"/>
      <c r="E74" s="105"/>
      <c r="F74" s="46" t="n">
        <f aca="false">'IV кап.інв. V кред.'!C38</f>
        <v>0</v>
      </c>
      <c r="G74" s="87" t="n">
        <f aca="false">F74-E74</f>
        <v>0</v>
      </c>
      <c r="H74" s="88" t="e">
        <f aca="false">(F74/E74)*100</f>
        <v>#DIV/0!</v>
      </c>
    </row>
    <row r="75" s="34" customFormat="true" ht="20.1" hidden="false" customHeight="true" outlineLevel="0" collapsed="false">
      <c r="A75" s="47" t="s">
        <v>94</v>
      </c>
      <c r="B75" s="106" t="s">
        <v>95</v>
      </c>
      <c r="C75" s="46" t="n">
        <f aca="false">SUM(C76:C78)</f>
        <v>0</v>
      </c>
      <c r="D75" s="46" t="n">
        <f aca="false">SUM(D76:D78)</f>
        <v>0</v>
      </c>
      <c r="E75" s="46" t="n">
        <f aca="false">SUM(E76:E78)</f>
        <v>0</v>
      </c>
      <c r="F75" s="46" t="n">
        <f aca="false">SUM(F76:F78)</f>
        <v>0</v>
      </c>
      <c r="G75" s="91" t="n">
        <f aca="false">F75-E75</f>
        <v>0</v>
      </c>
      <c r="H75" s="92" t="e">
        <f aca="false">(F75/E75)*100</f>
        <v>#DIV/0!</v>
      </c>
    </row>
    <row r="76" s="34" customFormat="true" ht="20.1" hidden="false" customHeight="true" outlineLevel="0" collapsed="false">
      <c r="A76" s="61" t="s">
        <v>96</v>
      </c>
      <c r="B76" s="107" t="s">
        <v>97</v>
      </c>
      <c r="C76" s="59"/>
      <c r="D76" s="59"/>
      <c r="E76" s="59" t="n">
        <f aca="false">'IV кап.інв. V кред.'!E29</f>
        <v>0</v>
      </c>
      <c r="F76" s="59" t="n">
        <f aca="false">'IV кап.інв. V кред.'!F29</f>
        <v>0</v>
      </c>
      <c r="G76" s="91" t="n">
        <f aca="false">F76-E76</f>
        <v>0</v>
      </c>
      <c r="H76" s="92" t="e">
        <f aca="false">(F76/E76)*100</f>
        <v>#DIV/0!</v>
      </c>
    </row>
    <row r="77" s="34" customFormat="true" ht="20.1" hidden="false" customHeight="true" outlineLevel="0" collapsed="false">
      <c r="A77" s="61" t="s">
        <v>98</v>
      </c>
      <c r="B77" s="107" t="s">
        <v>99</v>
      </c>
      <c r="C77" s="59"/>
      <c r="D77" s="59"/>
      <c r="E77" s="59" t="n">
        <f aca="false">'IV кап.інв. V кред.'!E32</f>
        <v>0</v>
      </c>
      <c r="F77" s="59" t="n">
        <f aca="false">'IV кап.інв. V кред.'!F32</f>
        <v>0</v>
      </c>
      <c r="G77" s="91" t="n">
        <f aca="false">F77-E77</f>
        <v>0</v>
      </c>
      <c r="H77" s="92" t="e">
        <f aca="false">(F77/E77)*100</f>
        <v>#DIV/0!</v>
      </c>
    </row>
    <row r="78" s="34" customFormat="true" ht="19.5" hidden="false" customHeight="true" outlineLevel="0" collapsed="false">
      <c r="A78" s="61" t="s">
        <v>100</v>
      </c>
      <c r="B78" s="107" t="s">
        <v>101</v>
      </c>
      <c r="C78" s="59"/>
      <c r="D78" s="59"/>
      <c r="E78" s="59" t="n">
        <f aca="false">'IV кап.інв. V кред.'!E35</f>
        <v>0</v>
      </c>
      <c r="F78" s="59" t="n">
        <f aca="false">'IV кап.інв. V кред.'!F35</f>
        <v>0</v>
      </c>
      <c r="G78" s="91" t="n">
        <f aca="false">F78-E78</f>
        <v>0</v>
      </c>
      <c r="H78" s="92" t="e">
        <f aca="false">(F78/E78)*100</f>
        <v>#DIV/0!</v>
      </c>
    </row>
    <row r="79" s="34" customFormat="true" ht="20.1" hidden="false" customHeight="true" outlineLevel="0" collapsed="false">
      <c r="A79" s="47" t="s">
        <v>102</v>
      </c>
      <c r="B79" s="106" t="s">
        <v>103</v>
      </c>
      <c r="C79" s="46" t="n">
        <f aca="false">SUM(C80:C83)</f>
        <v>0</v>
      </c>
      <c r="D79" s="46" t="n">
        <f aca="false">SUM(D80:D83)</f>
        <v>0</v>
      </c>
      <c r="E79" s="46" t="n">
        <f aca="false">SUM(E80:E83)</f>
        <v>0</v>
      </c>
      <c r="F79" s="46" t="n">
        <f aca="false">SUM(F80:F83)</f>
        <v>0</v>
      </c>
      <c r="G79" s="91" t="n">
        <f aca="false">F79-E79</f>
        <v>0</v>
      </c>
      <c r="H79" s="92" t="e">
        <f aca="false">(F79/E79)*100</f>
        <v>#DIV/0!</v>
      </c>
    </row>
    <row r="80" s="34" customFormat="true" ht="20.1" hidden="false" customHeight="true" outlineLevel="0" collapsed="false">
      <c r="A80" s="61" t="s">
        <v>96</v>
      </c>
      <c r="B80" s="107" t="s">
        <v>104</v>
      </c>
      <c r="C80" s="59"/>
      <c r="D80" s="59"/>
      <c r="E80" s="59" t="str">
        <f aca="false">'IV кап.інв. V кред.'!G29</f>
        <v>(    )</v>
      </c>
      <c r="F80" s="59" t="str">
        <f aca="false">'IV кап.інв. V кред.'!H29</f>
        <v>(    )</v>
      </c>
      <c r="G80" s="91" t="e">
        <f aca="false">F80-E80</f>
        <v>#VALUE!</v>
      </c>
      <c r="H80" s="92" t="e">
        <f aca="false">(F80/E80)*100</f>
        <v>#VALUE!</v>
      </c>
    </row>
    <row r="81" s="34" customFormat="true" ht="20.1" hidden="false" customHeight="true" outlineLevel="0" collapsed="false">
      <c r="A81" s="61" t="s">
        <v>98</v>
      </c>
      <c r="B81" s="107" t="s">
        <v>105</v>
      </c>
      <c r="C81" s="59"/>
      <c r="D81" s="59"/>
      <c r="E81" s="59" t="str">
        <f aca="false">'IV кап.інв. V кред.'!G32</f>
        <v>(    )</v>
      </c>
      <c r="F81" s="59" t="str">
        <f aca="false">'IV кап.інв. V кред.'!H32</f>
        <v>(    )</v>
      </c>
      <c r="G81" s="91" t="e">
        <f aca="false">F81-E81</f>
        <v>#VALUE!</v>
      </c>
      <c r="H81" s="92" t="e">
        <f aca="false">(F81/E81)*100</f>
        <v>#VALUE!</v>
      </c>
    </row>
    <row r="82" s="34" customFormat="true" ht="20.1" hidden="false" customHeight="true" outlineLevel="0" collapsed="false">
      <c r="A82" s="61" t="s">
        <v>100</v>
      </c>
      <c r="B82" s="107" t="s">
        <v>106</v>
      </c>
      <c r="C82" s="59"/>
      <c r="D82" s="59"/>
      <c r="E82" s="59" t="str">
        <f aca="false">'IV кап.інв. V кред.'!G35</f>
        <v>(    )</v>
      </c>
      <c r="F82" s="59" t="str">
        <f aca="false">'IV кап.інв. V кред.'!H35</f>
        <v>(    )</v>
      </c>
      <c r="G82" s="91" t="e">
        <f aca="false">F82-E82</f>
        <v>#VALUE!</v>
      </c>
      <c r="H82" s="92" t="e">
        <f aca="false">(F82/E82)*100</f>
        <v>#VALUE!</v>
      </c>
    </row>
    <row r="83" s="34" customFormat="true" ht="20.1" hidden="false" customHeight="true" outlineLevel="0" collapsed="false">
      <c r="A83" s="108" t="s">
        <v>107</v>
      </c>
      <c r="B83" s="50" t="n">
        <v>7050</v>
      </c>
      <c r="C83" s="51"/>
      <c r="D83" s="51"/>
      <c r="E83" s="51"/>
      <c r="F83" s="109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4" customFormat="true" ht="27" hidden="false" customHeight="true" outlineLevel="0" collapsed="false">
      <c r="A84" s="112" t="s">
        <v>108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9</v>
      </c>
      <c r="B85" s="114" t="s">
        <v>110</v>
      </c>
      <c r="C85" s="115" t="n">
        <f aca="false">SUM(C86:C90)</f>
        <v>608</v>
      </c>
      <c r="D85" s="38" t="n">
        <f aca="false">SUM(D86:D90)</f>
        <v>684</v>
      </c>
      <c r="E85" s="38" t="n">
        <f aca="false">SUM(E86:E90)</f>
        <v>696</v>
      </c>
      <c r="F85" s="38" t="n">
        <f aca="false">SUM(F86:F90)</f>
        <v>684</v>
      </c>
      <c r="G85" s="38" t="n">
        <f aca="false">F85-E85</f>
        <v>-12</v>
      </c>
      <c r="H85" s="39" t="n">
        <f aca="false">(F85/E85)*100</f>
        <v>98.2758620689655</v>
      </c>
    </row>
    <row r="86" s="34" customFormat="true" ht="18.75" hidden="false" customHeight="true" outlineLevel="0" collapsed="false">
      <c r="A86" s="61" t="s">
        <v>111</v>
      </c>
      <c r="B86" s="107" t="s">
        <v>112</v>
      </c>
      <c r="C86" s="116"/>
      <c r="D86" s="117"/>
      <c r="E86" s="117"/>
      <c r="F86" s="117"/>
      <c r="G86" s="91" t="n">
        <f aca="false">F86-E86</f>
        <v>0</v>
      </c>
      <c r="H86" s="92" t="e">
        <f aca="false">(F86/E86)*100</f>
        <v>#DIV/0!</v>
      </c>
    </row>
    <row r="87" s="34" customFormat="true" ht="18.75" hidden="false" customHeight="true" outlineLevel="0" collapsed="false">
      <c r="A87" s="61" t="s">
        <v>113</v>
      </c>
      <c r="B87" s="107" t="s">
        <v>114</v>
      </c>
      <c r="C87" s="116"/>
      <c r="D87" s="117"/>
      <c r="E87" s="117"/>
      <c r="F87" s="117"/>
      <c r="G87" s="91" t="n">
        <f aca="false">F87-E87</f>
        <v>0</v>
      </c>
      <c r="H87" s="92" t="e">
        <f aca="false">(F87/E87)*100</f>
        <v>#DIV/0!</v>
      </c>
    </row>
    <row r="88" s="34" customFormat="true" ht="18.75" hidden="false" customHeight="false" outlineLevel="0" collapsed="false">
      <c r="A88" s="57" t="s">
        <v>115</v>
      </c>
      <c r="B88" s="107" t="s">
        <v>116</v>
      </c>
      <c r="C88" s="116" t="n">
        <v>1</v>
      </c>
      <c r="D88" s="117" t="n">
        <v>1</v>
      </c>
      <c r="E88" s="117" t="n">
        <v>1</v>
      </c>
      <c r="F88" s="117" t="n">
        <v>1</v>
      </c>
      <c r="G88" s="91" t="n">
        <f aca="false">F88-E88</f>
        <v>0</v>
      </c>
      <c r="H88" s="92" t="n">
        <f aca="false">(F88/E88)*100</f>
        <v>100</v>
      </c>
    </row>
    <row r="89" s="34" customFormat="true" ht="18.75" hidden="false" customHeight="false" outlineLevel="0" collapsed="false">
      <c r="A89" s="57" t="s">
        <v>117</v>
      </c>
      <c r="B89" s="107" t="s">
        <v>118</v>
      </c>
      <c r="C89" s="116" t="n">
        <v>74</v>
      </c>
      <c r="D89" s="117" t="n">
        <v>104</v>
      </c>
      <c r="E89" s="117" t="n">
        <v>104</v>
      </c>
      <c r="F89" s="117" t="n">
        <v>104</v>
      </c>
      <c r="G89" s="91" t="n">
        <f aca="false">F89-E89</f>
        <v>0</v>
      </c>
      <c r="H89" s="92" t="n">
        <f aca="false">(F89/E89)*100</f>
        <v>100</v>
      </c>
    </row>
    <row r="90" s="34" customFormat="true" ht="18.75" hidden="false" customHeight="false" outlineLevel="0" collapsed="false">
      <c r="A90" s="57" t="s">
        <v>119</v>
      </c>
      <c r="B90" s="107" t="s">
        <v>120</v>
      </c>
      <c r="C90" s="118" t="n">
        <v>533</v>
      </c>
      <c r="D90" s="118" t="n">
        <v>579</v>
      </c>
      <c r="E90" s="118" t="n">
        <v>591</v>
      </c>
      <c r="F90" s="118" t="n">
        <v>579</v>
      </c>
      <c r="G90" s="119" t="n">
        <f aca="false">F90-E90</f>
        <v>-12</v>
      </c>
      <c r="H90" s="92" t="n">
        <f aca="false">(F90/E90)*100</f>
        <v>97.9695431472081</v>
      </c>
    </row>
    <row r="91" s="34" customFormat="true" ht="20.1" hidden="false" customHeight="true" outlineLevel="0" collapsed="false">
      <c r="A91" s="47" t="s">
        <v>121</v>
      </c>
      <c r="B91" s="106" t="s">
        <v>122</v>
      </c>
      <c r="C91" s="120" t="n">
        <f aca="false">'І. Інф. до звіт.'!C116</f>
        <v>83443</v>
      </c>
      <c r="D91" s="120" t="n">
        <f aca="false">'І. Інф. до звіт.'!D116</f>
        <v>133685</v>
      </c>
      <c r="E91" s="120" t="n">
        <f aca="false">'І. Інф. до звіт.'!E116</f>
        <v>138211</v>
      </c>
      <c r="F91" s="120" t="n">
        <f aca="false">'І. Інф. до звіт.'!F116</f>
        <v>133685</v>
      </c>
      <c r="G91" s="121" t="n">
        <f aca="false">F91-E91</f>
        <v>-4526</v>
      </c>
      <c r="H91" s="97" t="n">
        <f aca="false">(F91/E91)*100</f>
        <v>96.7252968287618</v>
      </c>
    </row>
    <row r="92" s="34" customFormat="true" ht="20.1" hidden="false" customHeight="true" outlineLevel="0" collapsed="false">
      <c r="A92" s="61" t="s">
        <v>111</v>
      </c>
      <c r="B92" s="107" t="s">
        <v>123</v>
      </c>
      <c r="C92" s="118"/>
      <c r="D92" s="118"/>
      <c r="E92" s="118"/>
      <c r="F92" s="118"/>
      <c r="G92" s="119" t="n">
        <f aca="false">F92-E92</f>
        <v>0</v>
      </c>
      <c r="H92" s="92" t="e">
        <f aca="false">(F92/E92)*100</f>
        <v>#DIV/0!</v>
      </c>
    </row>
    <row r="93" s="34" customFormat="true" ht="20.1" hidden="false" customHeight="true" outlineLevel="0" collapsed="false">
      <c r="A93" s="61" t="s">
        <v>113</v>
      </c>
      <c r="B93" s="107" t="s">
        <v>124</v>
      </c>
      <c r="C93" s="118"/>
      <c r="D93" s="118"/>
      <c r="E93" s="118"/>
      <c r="F93" s="118"/>
      <c r="G93" s="119" t="n">
        <f aca="false">F93-E93</f>
        <v>0</v>
      </c>
      <c r="H93" s="92" t="e">
        <f aca="false">(F93/E93)*100</f>
        <v>#DIV/0!</v>
      </c>
    </row>
    <row r="94" s="34" customFormat="true" ht="20.1" hidden="false" customHeight="true" outlineLevel="0" collapsed="false">
      <c r="A94" s="61" t="s">
        <v>115</v>
      </c>
      <c r="B94" s="107" t="s">
        <v>125</v>
      </c>
      <c r="C94" s="118" t="n">
        <v>310</v>
      </c>
      <c r="D94" s="118" t="n">
        <v>564</v>
      </c>
      <c r="E94" s="118" t="n">
        <v>565</v>
      </c>
      <c r="F94" s="118" t="n">
        <v>564</v>
      </c>
      <c r="G94" s="119" t="n">
        <f aca="false">F94-E94</f>
        <v>-1</v>
      </c>
      <c r="H94" s="92" t="n">
        <f aca="false">(F94/E94)*100</f>
        <v>99.8230088495575</v>
      </c>
    </row>
    <row r="95" s="34" customFormat="true" ht="20.1" hidden="false" customHeight="true" outlineLevel="0" collapsed="false">
      <c r="A95" s="61" t="s">
        <v>117</v>
      </c>
      <c r="B95" s="107" t="s">
        <v>126</v>
      </c>
      <c r="C95" s="118" t="n">
        <v>14527</v>
      </c>
      <c r="D95" s="118" t="n">
        <v>28442</v>
      </c>
      <c r="E95" s="118" t="n">
        <v>28821</v>
      </c>
      <c r="F95" s="118" t="n">
        <v>28442</v>
      </c>
      <c r="G95" s="119" t="n">
        <f aca="false">F95-E95</f>
        <v>-379</v>
      </c>
      <c r="H95" s="92" t="n">
        <f aca="false">(F95/E95)*100</f>
        <v>98.6849866416849</v>
      </c>
    </row>
    <row r="96" s="34" customFormat="true" ht="20.1" hidden="false" customHeight="true" outlineLevel="0" collapsed="false">
      <c r="A96" s="61" t="s">
        <v>119</v>
      </c>
      <c r="B96" s="107" t="s">
        <v>127</v>
      </c>
      <c r="C96" s="118" t="n">
        <v>68606</v>
      </c>
      <c r="D96" s="118" t="n">
        <v>104679</v>
      </c>
      <c r="E96" s="118" t="n">
        <v>108825</v>
      </c>
      <c r="F96" s="118" t="n">
        <v>104679</v>
      </c>
      <c r="G96" s="119" t="n">
        <f aca="false">F96-E96</f>
        <v>-4146</v>
      </c>
      <c r="H96" s="92" t="n">
        <f aca="false">(F96/E96)*100</f>
        <v>96.1902136457616</v>
      </c>
    </row>
    <row r="97" s="34" customFormat="true" ht="43.5" hidden="false" customHeight="true" outlineLevel="0" collapsed="false">
      <c r="A97" s="47" t="s">
        <v>128</v>
      </c>
      <c r="B97" s="106" t="s">
        <v>129</v>
      </c>
      <c r="C97" s="120" t="n">
        <f aca="false">C91/C85/12*1000</f>
        <v>11436.8146929825</v>
      </c>
      <c r="D97" s="120" t="n">
        <f aca="false">D91/D85/12*1000</f>
        <v>16287.1588693957</v>
      </c>
      <c r="E97" s="120" t="n">
        <f aca="false">E91/E85/12*1000</f>
        <v>16548.2519157088</v>
      </c>
      <c r="F97" s="120" t="n">
        <f aca="false">F91/F85/12*1000</f>
        <v>16287.1588693957</v>
      </c>
      <c r="G97" s="121" t="n">
        <f aca="false">F97-E97</f>
        <v>-261.093046313103</v>
      </c>
      <c r="H97" s="97" t="n">
        <f aca="false">(F97/E97)*100</f>
        <v>98.4222318608454</v>
      </c>
    </row>
    <row r="98" s="34" customFormat="true" ht="20.1" hidden="false" customHeight="true" outlineLevel="0" collapsed="false">
      <c r="A98" s="61" t="s">
        <v>130</v>
      </c>
      <c r="B98" s="107" t="s">
        <v>131</v>
      </c>
      <c r="C98" s="122" t="e">
        <f aca="false">C92/C86/12*1000</f>
        <v>#DIV/0!</v>
      </c>
      <c r="D98" s="122" t="e">
        <f aca="false">D92/D86/12*1000</f>
        <v>#DIV/0!</v>
      </c>
      <c r="E98" s="122" t="e">
        <f aca="false">E92/E86/12*1000</f>
        <v>#DIV/0!</v>
      </c>
      <c r="F98" s="122" t="e">
        <f aca="false">F92/F86/12*1000</f>
        <v>#DIV/0!</v>
      </c>
      <c r="G98" s="119" t="e">
        <f aca="false">F98-E98</f>
        <v>#DIV/0!</v>
      </c>
      <c r="H98" s="92" t="e">
        <f aca="false">(F98/E98)*100</f>
        <v>#DIV/0!</v>
      </c>
    </row>
    <row r="99" s="34" customFormat="true" ht="20.1" hidden="false" customHeight="true" outlineLevel="0" collapsed="false">
      <c r="A99" s="61" t="s">
        <v>132</v>
      </c>
      <c r="B99" s="107" t="s">
        <v>133</v>
      </c>
      <c r="C99" s="122" t="e">
        <f aca="false">C93/C87/12*1000</f>
        <v>#DIV/0!</v>
      </c>
      <c r="D99" s="122" t="e">
        <f aca="false">D93/D87/12*1000</f>
        <v>#DIV/0!</v>
      </c>
      <c r="E99" s="122" t="e">
        <f aca="false">E93/E87/12*1000</f>
        <v>#DIV/0!</v>
      </c>
      <c r="F99" s="122" t="e">
        <f aca="false">F93/F87/12*1000</f>
        <v>#DIV/0!</v>
      </c>
      <c r="G99" s="119" t="e">
        <f aca="false">F99-E99</f>
        <v>#DIV/0!</v>
      </c>
      <c r="H99" s="92" t="e">
        <f aca="false">(F99/E99)*100</f>
        <v>#DIV/0!</v>
      </c>
    </row>
    <row r="100" s="34" customFormat="true" ht="20.1" hidden="false" customHeight="true" outlineLevel="0" collapsed="false">
      <c r="A100" s="57" t="s">
        <v>115</v>
      </c>
      <c r="B100" s="107" t="s">
        <v>134</v>
      </c>
      <c r="C100" s="122" t="n">
        <f aca="false">C94/C88/12*1000</f>
        <v>25833.3333333333</v>
      </c>
      <c r="D100" s="122" t="n">
        <f aca="false">D94/D88/12*1000</f>
        <v>47000</v>
      </c>
      <c r="E100" s="122" t="n">
        <f aca="false">E94/E88/12*1000</f>
        <v>47083.3333333333</v>
      </c>
      <c r="F100" s="122" t="n">
        <f aca="false">F94/F88/12*1000</f>
        <v>47000</v>
      </c>
      <c r="G100" s="119" t="n">
        <f aca="false">F100-E100</f>
        <v>-83.3333333333358</v>
      </c>
      <c r="H100" s="92" t="n">
        <f aca="false">(F100/E100)*100</f>
        <v>99.8230088495575</v>
      </c>
    </row>
    <row r="101" s="127" customFormat="true" ht="20.1" hidden="false" customHeight="true" outlineLevel="0" collapsed="false">
      <c r="A101" s="123" t="s">
        <v>135</v>
      </c>
      <c r="B101" s="124" t="s">
        <v>136</v>
      </c>
      <c r="C101" s="125" t="n">
        <v>11761</v>
      </c>
      <c r="D101" s="125" t="n">
        <v>30380</v>
      </c>
      <c r="E101" s="125" t="n">
        <v>30380</v>
      </c>
      <c r="F101" s="126" t="n">
        <v>30380</v>
      </c>
      <c r="G101" s="119" t="n">
        <f aca="false">F101-E101</f>
        <v>0</v>
      </c>
      <c r="H101" s="92" t="n">
        <f aca="false">(F101/E101)*100</f>
        <v>100</v>
      </c>
    </row>
    <row r="102" s="127" customFormat="true" ht="20.1" hidden="false" customHeight="true" outlineLevel="0" collapsed="false">
      <c r="A102" s="123" t="s">
        <v>137</v>
      </c>
      <c r="B102" s="124" t="s">
        <v>138</v>
      </c>
      <c r="C102" s="125"/>
      <c r="D102" s="125"/>
      <c r="E102" s="125"/>
      <c r="F102" s="126"/>
      <c r="G102" s="119" t="n">
        <f aca="false">F102-E102</f>
        <v>0</v>
      </c>
      <c r="H102" s="92" t="e">
        <f aca="false">(F102/E102)*100</f>
        <v>#DIV/0!</v>
      </c>
    </row>
    <row r="103" s="127" customFormat="true" ht="20.1" hidden="false" customHeight="true" outlineLevel="0" collapsed="false">
      <c r="A103" s="123" t="s">
        <v>139</v>
      </c>
      <c r="B103" s="124" t="s">
        <v>140</v>
      </c>
      <c r="C103" s="125" t="n">
        <v>14072.3</v>
      </c>
      <c r="D103" s="126" t="n">
        <v>16620</v>
      </c>
      <c r="E103" s="125" t="n">
        <v>16709</v>
      </c>
      <c r="F103" s="126" t="n">
        <v>16620</v>
      </c>
      <c r="G103" s="119" t="n">
        <f aca="false">F103-E103</f>
        <v>-89</v>
      </c>
      <c r="H103" s="92" t="n">
        <f aca="false">(F103/E103)*100</f>
        <v>99.4673529235741</v>
      </c>
    </row>
    <row r="104" s="34" customFormat="true" ht="20.1" hidden="false" customHeight="true" outlineLevel="0" collapsed="false">
      <c r="A104" s="57" t="s">
        <v>141</v>
      </c>
      <c r="B104" s="107" t="s">
        <v>142</v>
      </c>
      <c r="C104" s="122" t="n">
        <f aca="false">C95/C89/12*1000</f>
        <v>16359.2342342342</v>
      </c>
      <c r="D104" s="122" t="n">
        <f aca="false">D95/D89/12*1000</f>
        <v>22790.0641025641</v>
      </c>
      <c r="E104" s="122" t="n">
        <f aca="false">E95/E89/12*1000</f>
        <v>23093.75</v>
      </c>
      <c r="F104" s="122" t="n">
        <f aca="false">F95/F89/12*1000</f>
        <v>22790.0641025641</v>
      </c>
      <c r="G104" s="119" t="n">
        <f aca="false">F104-E104</f>
        <v>-303.685897435898</v>
      </c>
      <c r="H104" s="92" t="n">
        <f aca="false">(F104/E104)*100</f>
        <v>98.6849866416849</v>
      </c>
    </row>
    <row r="105" s="34" customFormat="true" ht="20.1" hidden="false" customHeight="true" outlineLevel="0" collapsed="false">
      <c r="A105" s="128" t="s">
        <v>143</v>
      </c>
      <c r="B105" s="129" t="s">
        <v>144</v>
      </c>
      <c r="C105" s="130" t="n">
        <f aca="false">C96/C90/12*1000</f>
        <v>10726.3914946842</v>
      </c>
      <c r="D105" s="130" t="n">
        <f aca="false">D96/D90/12*1000</f>
        <v>15066.0621761658</v>
      </c>
      <c r="E105" s="130" t="n">
        <f aca="false">E96/E90/12*1000</f>
        <v>15344.7546531303</v>
      </c>
      <c r="F105" s="130" t="n">
        <f aca="false">F96/F90/12*1000</f>
        <v>15066.0621761658</v>
      </c>
      <c r="G105" s="131" t="n">
        <f aca="false">F105-E105</f>
        <v>-278.692476964485</v>
      </c>
      <c r="H105" s="111" t="n">
        <f aca="false">(F105/E105)*100</f>
        <v>98.1837932031867</v>
      </c>
    </row>
    <row r="106" s="34" customFormat="true" ht="20.1" hidden="false" customHeight="true" outlineLevel="0" collapsed="false">
      <c r="A106" s="132" t="s">
        <v>145</v>
      </c>
      <c r="B106" s="132"/>
      <c r="C106" s="132"/>
      <c r="D106" s="132"/>
      <c r="E106" s="132"/>
      <c r="F106" s="132"/>
      <c r="G106" s="132"/>
      <c r="H106" s="132"/>
    </row>
    <row r="107" s="34" customFormat="true" ht="20.1" hidden="false" customHeight="true" outlineLevel="0" collapsed="false">
      <c r="A107" s="133"/>
      <c r="B107" s="134"/>
      <c r="C107" s="135"/>
      <c r="D107" s="135"/>
      <c r="E107" s="136"/>
      <c r="F107" s="136"/>
      <c r="G107" s="136"/>
      <c r="H107" s="137"/>
    </row>
    <row r="108" customFormat="false" ht="18.75" hidden="false" customHeight="false" outlineLevel="0" collapsed="false">
      <c r="A108" s="138"/>
    </row>
    <row r="109" customFormat="false" ht="18.75" hidden="false" customHeight="true" outlineLevel="0" collapsed="false">
      <c r="A109" s="139" t="s">
        <v>146</v>
      </c>
      <c r="C109" s="140" t="s">
        <v>147</v>
      </c>
      <c r="D109" s="140"/>
      <c r="E109" s="140"/>
      <c r="F109" s="140"/>
      <c r="G109" s="2" t="s">
        <v>148</v>
      </c>
      <c r="I109" s="2"/>
    </row>
    <row r="110" s="141" customFormat="true" ht="20.1" hidden="false" customHeight="true" outlineLevel="0" collapsed="false">
      <c r="A110" s="4" t="s">
        <v>149</v>
      </c>
      <c r="B110" s="1"/>
      <c r="C110" s="2" t="s">
        <v>150</v>
      </c>
      <c r="D110" s="2"/>
      <c r="E110" s="2"/>
      <c r="F110" s="2"/>
      <c r="G110" s="2" t="s">
        <v>151</v>
      </c>
      <c r="H110" s="2"/>
      <c r="I110" s="2"/>
    </row>
    <row r="111" customFormat="false" ht="18.75" hidden="false" customHeight="false" outlineLevel="0" collapsed="false">
      <c r="A111" s="138"/>
    </row>
    <row r="112" customFormat="false" ht="18.75" hidden="false" customHeight="false" outlineLevel="0" collapsed="false">
      <c r="A112" s="138"/>
    </row>
    <row r="113" customFormat="false" ht="18.75" hidden="false" customHeight="false" outlineLevel="0" collapsed="false">
      <c r="A113" s="138"/>
    </row>
    <row r="114" customFormat="false" ht="18.75" hidden="false" customHeight="false" outlineLevel="0" collapsed="false">
      <c r="A114" s="138"/>
    </row>
    <row r="115" customFormat="false" ht="18.75" hidden="false" customHeight="false" outlineLevel="0" collapsed="false">
      <c r="A115" s="138"/>
    </row>
    <row r="116" customFormat="false" ht="18.75" hidden="false" customHeight="false" outlineLevel="0" collapsed="false">
      <c r="A116" s="138"/>
    </row>
    <row r="117" customFormat="false" ht="18.75" hidden="false" customHeight="false" outlineLevel="0" collapsed="false">
      <c r="A117" s="138"/>
    </row>
    <row r="118" customFormat="false" ht="18.75" hidden="false" customHeight="false" outlineLevel="0" collapsed="false">
      <c r="A118" s="138"/>
    </row>
    <row r="119" customFormat="false" ht="18.75" hidden="false" customHeight="false" outlineLevel="0" collapsed="false">
      <c r="A119" s="138"/>
    </row>
    <row r="120" customFormat="false" ht="18.75" hidden="false" customHeight="false" outlineLevel="0" collapsed="false">
      <c r="A120" s="138"/>
    </row>
    <row r="121" customFormat="false" ht="18.75" hidden="false" customHeight="false" outlineLevel="0" collapsed="false">
      <c r="A121" s="138"/>
    </row>
    <row r="122" customFormat="false" ht="18.75" hidden="false" customHeight="false" outlineLevel="0" collapsed="false">
      <c r="A122" s="138"/>
    </row>
    <row r="123" customFormat="false" ht="18.75" hidden="false" customHeight="false" outlineLevel="0" collapsed="false">
      <c r="A123" s="138"/>
    </row>
    <row r="124" customFormat="false" ht="18.75" hidden="false" customHeight="false" outlineLevel="0" collapsed="false">
      <c r="A124" s="138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</row>
    <row r="138" customFormat="false" ht="18.75" hidden="false" customHeight="false" outlineLevel="0" collapsed="false">
      <c r="A138" s="138"/>
    </row>
    <row r="139" customFormat="false" ht="18.75" hidden="false" customHeight="false" outlineLevel="0" collapsed="false">
      <c r="A139" s="138"/>
    </row>
    <row r="140" customFormat="false" ht="18.75" hidden="false" customHeight="false" outlineLevel="0" collapsed="false">
      <c r="A140" s="138"/>
    </row>
    <row r="141" customFormat="false" ht="18.75" hidden="false" customHeight="false" outlineLevel="0" collapsed="false">
      <c r="A141" s="138"/>
    </row>
    <row r="142" customFormat="false" ht="18.75" hidden="false" customHeight="false" outlineLevel="0" collapsed="false">
      <c r="A142" s="138"/>
    </row>
    <row r="143" customFormat="false" ht="18.75" hidden="false" customHeight="false" outlineLevel="0" collapsed="false">
      <c r="A143" s="138"/>
    </row>
    <row r="144" customFormat="false" ht="18.75" hidden="false" customHeight="false" outlineLevel="0" collapsed="false">
      <c r="A144" s="138"/>
    </row>
    <row r="145" customFormat="false" ht="18.75" hidden="false" customHeight="false" outlineLevel="0" collapsed="false">
      <c r="A145" s="138"/>
    </row>
    <row r="146" customFormat="false" ht="18.75" hidden="false" customHeight="false" outlineLevel="0" collapsed="false">
      <c r="A146" s="138"/>
    </row>
    <row r="147" customFormat="false" ht="18.75" hidden="false" customHeight="false" outlineLevel="0" collapsed="false">
      <c r="A147" s="138"/>
    </row>
    <row r="148" customFormat="false" ht="18.75" hidden="false" customHeight="false" outlineLevel="0" collapsed="false">
      <c r="A148" s="138"/>
    </row>
    <row r="149" customFormat="false" ht="18.75" hidden="false" customHeight="false" outlineLevel="0" collapsed="false">
      <c r="A149" s="138"/>
    </row>
    <row r="150" customFormat="false" ht="18.75" hidden="false" customHeight="false" outlineLevel="0" collapsed="false">
      <c r="A150" s="138"/>
    </row>
    <row r="151" customFormat="false" ht="18.75" hidden="false" customHeight="false" outlineLevel="0" collapsed="false">
      <c r="A151" s="138"/>
    </row>
    <row r="152" customFormat="false" ht="18.75" hidden="false" customHeight="false" outlineLevel="0" collapsed="false">
      <c r="A152" s="138"/>
    </row>
    <row r="153" customFormat="false" ht="18.75" hidden="false" customHeight="false" outlineLevel="0" collapsed="false">
      <c r="A153" s="138"/>
    </row>
    <row r="154" customFormat="false" ht="18.75" hidden="false" customHeight="false" outlineLevel="0" collapsed="false">
      <c r="A154" s="138"/>
    </row>
    <row r="155" customFormat="false" ht="18.75" hidden="false" customHeight="false" outlineLevel="0" collapsed="false">
      <c r="A155" s="138"/>
    </row>
    <row r="156" customFormat="false" ht="18.75" hidden="false" customHeight="false" outlineLevel="0" collapsed="false">
      <c r="A156" s="138"/>
    </row>
    <row r="157" customFormat="false" ht="18.75" hidden="false" customHeight="false" outlineLevel="0" collapsed="false">
      <c r="A157" s="138"/>
    </row>
    <row r="158" customFormat="false" ht="18.75" hidden="false" customHeight="false" outlineLevel="0" collapsed="false">
      <c r="A158" s="138"/>
    </row>
    <row r="159" customFormat="false" ht="18.75" hidden="false" customHeight="false" outlineLevel="0" collapsed="false">
      <c r="A159" s="138"/>
    </row>
    <row r="160" customFormat="false" ht="18.75" hidden="false" customHeight="false" outlineLevel="0" collapsed="false">
      <c r="A160" s="138"/>
    </row>
    <row r="161" customFormat="false" ht="18.75" hidden="false" customHeight="false" outlineLevel="0" collapsed="false">
      <c r="A161" s="138"/>
    </row>
    <row r="162" customFormat="false" ht="18.75" hidden="false" customHeight="false" outlineLevel="0" collapsed="false">
      <c r="A162" s="138"/>
    </row>
    <row r="163" customFormat="false" ht="18.75" hidden="false" customHeight="false" outlineLevel="0" collapsed="false">
      <c r="A163" s="138"/>
    </row>
    <row r="164" customFormat="false" ht="18.75" hidden="false" customHeight="false" outlineLevel="0" collapsed="false">
      <c r="A164" s="138"/>
    </row>
    <row r="165" customFormat="false" ht="18.75" hidden="false" customHeight="false" outlineLevel="0" collapsed="false">
      <c r="A165" s="138"/>
    </row>
    <row r="166" customFormat="false" ht="18.75" hidden="false" customHeight="false" outlineLevel="0" collapsed="false">
      <c r="A166" s="138"/>
    </row>
    <row r="167" customFormat="false" ht="18.75" hidden="false" customHeight="false" outlineLevel="0" collapsed="false">
      <c r="A167" s="138"/>
    </row>
    <row r="168" customFormat="false" ht="18.75" hidden="false" customHeight="false" outlineLevel="0" collapsed="false">
      <c r="A168" s="138"/>
    </row>
    <row r="169" customFormat="false" ht="18.75" hidden="false" customHeight="false" outlineLevel="0" collapsed="false">
      <c r="A169" s="138"/>
    </row>
    <row r="170" customFormat="false" ht="18.75" hidden="false" customHeight="false" outlineLevel="0" collapsed="false">
      <c r="A170" s="138"/>
    </row>
    <row r="171" customFormat="false" ht="18.75" hidden="false" customHeight="false" outlineLevel="0" collapsed="false">
      <c r="A171" s="138"/>
    </row>
    <row r="172" customFormat="false" ht="18.75" hidden="false" customHeight="false" outlineLevel="0" collapsed="false">
      <c r="A172" s="138"/>
    </row>
    <row r="173" customFormat="false" ht="18.75" hidden="false" customHeight="false" outlineLevel="0" collapsed="false">
      <c r="A173" s="138"/>
    </row>
    <row r="174" customFormat="false" ht="18.75" hidden="false" customHeight="false" outlineLevel="0" collapsed="false">
      <c r="A174" s="138"/>
    </row>
    <row r="175" customFormat="false" ht="18.75" hidden="false" customHeight="false" outlineLevel="0" collapsed="false">
      <c r="A175" s="138"/>
    </row>
    <row r="176" customFormat="false" ht="18.75" hidden="false" customHeight="false" outlineLevel="0" collapsed="false">
      <c r="A176" s="138"/>
    </row>
    <row r="177" customFormat="false" ht="18.75" hidden="false" customHeight="false" outlineLevel="0" collapsed="false">
      <c r="A177" s="138"/>
    </row>
    <row r="178" customFormat="false" ht="18.75" hidden="false" customHeight="false" outlineLevel="0" collapsed="false">
      <c r="A178" s="138"/>
    </row>
    <row r="179" customFormat="false" ht="18.75" hidden="false" customHeight="false" outlineLevel="0" collapsed="false">
      <c r="A179" s="138"/>
    </row>
    <row r="180" customFormat="false" ht="18.75" hidden="false" customHeight="false" outlineLevel="0" collapsed="false">
      <c r="A180" s="138"/>
    </row>
    <row r="181" customFormat="false" ht="18.75" hidden="false" customHeight="false" outlineLevel="0" collapsed="false">
      <c r="A181" s="138"/>
    </row>
    <row r="182" customFormat="false" ht="18.75" hidden="false" customHeight="false" outlineLevel="0" collapsed="false">
      <c r="A182" s="138"/>
    </row>
    <row r="183" customFormat="false" ht="18.75" hidden="false" customHeight="false" outlineLevel="0" collapsed="false">
      <c r="A183" s="138"/>
    </row>
    <row r="184" customFormat="false" ht="18.75" hidden="false" customHeight="false" outlineLevel="0" collapsed="false">
      <c r="A184" s="138"/>
    </row>
    <row r="185" customFormat="false" ht="18.75" hidden="false" customHeight="false" outlineLevel="0" collapsed="false">
      <c r="A185" s="138"/>
    </row>
    <row r="186" customFormat="false" ht="18.75" hidden="false" customHeight="false" outlineLevel="0" collapsed="false">
      <c r="A186" s="138"/>
    </row>
    <row r="187" customFormat="false" ht="18.75" hidden="false" customHeight="false" outlineLevel="0" collapsed="false">
      <c r="A187" s="138"/>
    </row>
    <row r="188" customFormat="false" ht="18.75" hidden="false" customHeight="false" outlineLevel="0" collapsed="false">
      <c r="A188" s="138"/>
    </row>
    <row r="189" customFormat="false" ht="18.75" hidden="false" customHeight="false" outlineLevel="0" collapsed="false">
      <c r="A189" s="138"/>
    </row>
    <row r="190" customFormat="false" ht="18.75" hidden="false" customHeight="false" outlineLevel="0" collapsed="false">
      <c r="A190" s="138"/>
    </row>
    <row r="191" customFormat="false" ht="18.75" hidden="false" customHeight="false" outlineLevel="0" collapsed="false">
      <c r="A191" s="138"/>
    </row>
    <row r="192" customFormat="false" ht="18.75" hidden="false" customHeight="false" outlineLevel="0" collapsed="false">
      <c r="A192" s="138"/>
    </row>
    <row r="193" customFormat="false" ht="18.75" hidden="false" customHeight="false" outlineLevel="0" collapsed="false">
      <c r="A193" s="138"/>
    </row>
    <row r="194" customFormat="false" ht="18.75" hidden="false" customHeight="false" outlineLevel="0" collapsed="false">
      <c r="A194" s="138"/>
    </row>
    <row r="195" customFormat="false" ht="18.75" hidden="false" customHeight="false" outlineLevel="0" collapsed="false">
      <c r="A195" s="138"/>
    </row>
    <row r="196" customFormat="false" ht="18.75" hidden="false" customHeight="false" outlineLevel="0" collapsed="false">
      <c r="A196" s="138"/>
    </row>
    <row r="197" customFormat="false" ht="18.75" hidden="false" customHeight="false" outlineLevel="0" collapsed="false">
      <c r="A197" s="138"/>
    </row>
    <row r="198" customFormat="false" ht="18.75" hidden="false" customHeight="false" outlineLevel="0" collapsed="false">
      <c r="A198" s="138"/>
    </row>
    <row r="199" customFormat="false" ht="18.75" hidden="false" customHeight="false" outlineLevel="0" collapsed="false">
      <c r="A199" s="138"/>
    </row>
    <row r="200" customFormat="false" ht="18.75" hidden="false" customHeight="false" outlineLevel="0" collapsed="false">
      <c r="A200" s="138"/>
    </row>
    <row r="201" customFormat="false" ht="18.75" hidden="false" customHeight="false" outlineLevel="0" collapsed="false">
      <c r="A201" s="138"/>
    </row>
    <row r="202" customFormat="false" ht="18.75" hidden="false" customHeight="false" outlineLevel="0" collapsed="false">
      <c r="A202" s="138"/>
    </row>
    <row r="203" customFormat="false" ht="18.75" hidden="false" customHeight="false" outlineLevel="0" collapsed="false">
      <c r="A203" s="138"/>
    </row>
    <row r="204" customFormat="false" ht="18.75" hidden="false" customHeight="false" outlineLevel="0" collapsed="false">
      <c r="A204" s="138"/>
    </row>
    <row r="205" customFormat="false" ht="18.75" hidden="false" customHeight="false" outlineLevel="0" collapsed="false">
      <c r="A205" s="138"/>
    </row>
    <row r="206" customFormat="false" ht="18.75" hidden="false" customHeight="false" outlineLevel="0" collapsed="false">
      <c r="A206" s="138"/>
    </row>
    <row r="207" customFormat="false" ht="18.75" hidden="false" customHeight="false" outlineLevel="0" collapsed="false">
      <c r="A207" s="138"/>
    </row>
    <row r="208" customFormat="false" ht="18.75" hidden="false" customHeight="false" outlineLevel="0" collapsed="false">
      <c r="A208" s="138"/>
    </row>
    <row r="209" customFormat="false" ht="18.75" hidden="false" customHeight="false" outlineLevel="0" collapsed="false">
      <c r="A209" s="138"/>
    </row>
    <row r="210" customFormat="false" ht="18.75" hidden="false" customHeight="false" outlineLevel="0" collapsed="false">
      <c r="A210" s="138"/>
    </row>
    <row r="211" customFormat="false" ht="18.75" hidden="false" customHeight="false" outlineLevel="0" collapsed="false">
      <c r="A211" s="138"/>
    </row>
    <row r="212" customFormat="false" ht="18.75" hidden="false" customHeight="false" outlineLevel="0" collapsed="false">
      <c r="A212" s="138"/>
    </row>
    <row r="213" customFormat="false" ht="18.75" hidden="false" customHeight="false" outlineLevel="0" collapsed="false">
      <c r="A213" s="138"/>
    </row>
    <row r="214" customFormat="false" ht="18.75" hidden="false" customHeight="false" outlineLevel="0" collapsed="false">
      <c r="A214" s="138"/>
    </row>
    <row r="215" customFormat="false" ht="18.75" hidden="false" customHeight="false" outlineLevel="0" collapsed="false">
      <c r="A215" s="138"/>
    </row>
    <row r="216" customFormat="false" ht="18.75" hidden="false" customHeight="false" outlineLevel="0" collapsed="false">
      <c r="A216" s="138"/>
    </row>
    <row r="217" customFormat="false" ht="18.75" hidden="false" customHeight="false" outlineLevel="0" collapsed="false">
      <c r="A217" s="138"/>
    </row>
    <row r="218" customFormat="false" ht="18.75" hidden="false" customHeight="false" outlineLevel="0" collapsed="false">
      <c r="A218" s="138"/>
    </row>
    <row r="219" customFormat="false" ht="18.75" hidden="false" customHeight="false" outlineLevel="0" collapsed="false">
      <c r="A219" s="138"/>
    </row>
    <row r="220" customFormat="false" ht="18.75" hidden="false" customHeight="false" outlineLevel="0" collapsed="false">
      <c r="A220" s="138"/>
    </row>
    <row r="221" customFormat="false" ht="18.75" hidden="false" customHeight="false" outlineLevel="0" collapsed="false">
      <c r="A221" s="138"/>
    </row>
    <row r="222" customFormat="false" ht="18.75" hidden="false" customHeight="false" outlineLevel="0" collapsed="false">
      <c r="A222" s="138"/>
    </row>
    <row r="223" customFormat="false" ht="18.75" hidden="false" customHeight="false" outlineLevel="0" collapsed="false">
      <c r="A223" s="138"/>
    </row>
    <row r="224" customFormat="false" ht="18.75" hidden="false" customHeight="false" outlineLevel="0" collapsed="false">
      <c r="A224" s="138"/>
    </row>
    <row r="225" customFormat="false" ht="18.75" hidden="false" customHeight="false" outlineLevel="0" collapsed="false">
      <c r="A225" s="138"/>
    </row>
    <row r="226" customFormat="false" ht="18.75" hidden="false" customHeight="false" outlineLevel="0" collapsed="false">
      <c r="A226" s="138"/>
    </row>
    <row r="227" customFormat="false" ht="18.75" hidden="false" customHeight="false" outlineLevel="0" collapsed="false">
      <c r="A227" s="138"/>
    </row>
    <row r="228" customFormat="false" ht="18.75" hidden="false" customHeight="false" outlineLevel="0" collapsed="false">
      <c r="A228" s="138"/>
    </row>
    <row r="229" customFormat="false" ht="18.75" hidden="false" customHeight="false" outlineLevel="0" collapsed="false">
      <c r="A229" s="138"/>
    </row>
    <row r="230" customFormat="false" ht="18.75" hidden="false" customHeight="false" outlineLevel="0" collapsed="false">
      <c r="A230" s="138"/>
    </row>
    <row r="231" customFormat="false" ht="18.75" hidden="false" customHeight="false" outlineLevel="0" collapsed="false">
      <c r="A231" s="138"/>
    </row>
    <row r="232" customFormat="false" ht="18.75" hidden="false" customHeight="false" outlineLevel="0" collapsed="false">
      <c r="A232" s="138"/>
    </row>
    <row r="233" customFormat="false" ht="18.75" hidden="false" customHeight="false" outlineLevel="0" collapsed="false">
      <c r="A233" s="138"/>
    </row>
    <row r="234" customFormat="false" ht="18.75" hidden="false" customHeight="false" outlineLevel="0" collapsed="false">
      <c r="A234" s="138"/>
    </row>
    <row r="235" customFormat="false" ht="18.75" hidden="false" customHeight="false" outlineLevel="0" collapsed="false">
      <c r="A235" s="138"/>
    </row>
    <row r="236" customFormat="false" ht="18.75" hidden="false" customHeight="false" outlineLevel="0" collapsed="false">
      <c r="A236" s="138"/>
    </row>
    <row r="237" customFormat="false" ht="18.75" hidden="false" customHeight="false" outlineLevel="0" collapsed="false">
      <c r="A237" s="138"/>
    </row>
    <row r="238" customFormat="false" ht="18.75" hidden="false" customHeight="false" outlineLevel="0" collapsed="false">
      <c r="A238" s="138"/>
    </row>
    <row r="239" customFormat="false" ht="18.75" hidden="false" customHeight="false" outlineLevel="0" collapsed="false">
      <c r="A239" s="138"/>
    </row>
    <row r="240" customFormat="false" ht="18.75" hidden="false" customHeight="false" outlineLevel="0" collapsed="false">
      <c r="A240" s="138"/>
    </row>
    <row r="241" customFormat="false" ht="18.75" hidden="false" customHeight="false" outlineLevel="0" collapsed="false">
      <c r="A241" s="138"/>
    </row>
    <row r="242" customFormat="false" ht="18.75" hidden="false" customHeight="false" outlineLevel="0" collapsed="false">
      <c r="A242" s="138"/>
    </row>
    <row r="243" customFormat="false" ht="18.75" hidden="false" customHeight="false" outlineLevel="0" collapsed="false">
      <c r="A243" s="138"/>
    </row>
    <row r="244" customFormat="false" ht="18.75" hidden="false" customHeight="false" outlineLevel="0" collapsed="false">
      <c r="A244" s="138"/>
    </row>
    <row r="245" customFormat="false" ht="18.75" hidden="false" customHeight="false" outlineLevel="0" collapsed="false">
      <c r="A245" s="138"/>
    </row>
    <row r="246" customFormat="false" ht="18.75" hidden="false" customHeight="false" outlineLevel="0" collapsed="false">
      <c r="A246" s="138"/>
    </row>
    <row r="247" customFormat="false" ht="18.75" hidden="false" customHeight="false" outlineLevel="0" collapsed="false">
      <c r="A247" s="138"/>
    </row>
    <row r="248" customFormat="false" ht="18.75" hidden="false" customHeight="false" outlineLevel="0" collapsed="false">
      <c r="A248" s="138"/>
    </row>
    <row r="249" customFormat="false" ht="18.75" hidden="false" customHeight="false" outlineLevel="0" collapsed="false">
      <c r="A249" s="138"/>
    </row>
    <row r="250" customFormat="false" ht="18.75" hidden="false" customHeight="false" outlineLevel="0" collapsed="false">
      <c r="A250" s="138"/>
    </row>
    <row r="251" customFormat="false" ht="18.75" hidden="false" customHeight="false" outlineLevel="0" collapsed="false">
      <c r="A251" s="138"/>
    </row>
    <row r="252" customFormat="false" ht="18.75" hidden="false" customHeight="false" outlineLevel="0" collapsed="false">
      <c r="A252" s="138"/>
    </row>
    <row r="253" customFormat="false" ht="18.75" hidden="false" customHeight="false" outlineLevel="0" collapsed="false">
      <c r="A253" s="138"/>
    </row>
    <row r="254" customFormat="false" ht="18.75" hidden="false" customHeight="false" outlineLevel="0" collapsed="false">
      <c r="A254" s="138"/>
    </row>
    <row r="255" customFormat="false" ht="18.75" hidden="false" customHeight="false" outlineLevel="0" collapsed="false">
      <c r="A255" s="138"/>
    </row>
    <row r="256" customFormat="false" ht="18.75" hidden="false" customHeight="false" outlineLevel="0" collapsed="false">
      <c r="A256" s="138"/>
    </row>
    <row r="257" customFormat="false" ht="18.75" hidden="false" customHeight="false" outlineLevel="0" collapsed="false">
      <c r="A257" s="138"/>
    </row>
    <row r="258" customFormat="false" ht="18.75" hidden="false" customHeight="false" outlineLevel="0" collapsed="false">
      <c r="A258" s="138"/>
    </row>
    <row r="259" customFormat="false" ht="18.75" hidden="false" customHeight="false" outlineLevel="0" collapsed="false">
      <c r="A259" s="138"/>
    </row>
    <row r="260" customFormat="false" ht="18.75" hidden="false" customHeight="false" outlineLevel="0" collapsed="false">
      <c r="A260" s="138"/>
    </row>
    <row r="261" customFormat="false" ht="18.75" hidden="false" customHeight="false" outlineLevel="0" collapsed="false">
      <c r="A261" s="138"/>
    </row>
    <row r="262" customFormat="false" ht="18.75" hidden="false" customHeight="false" outlineLevel="0" collapsed="false">
      <c r="A262" s="138"/>
    </row>
    <row r="263" customFormat="false" ht="18.75" hidden="false" customHeight="false" outlineLevel="0" collapsed="false">
      <c r="A263" s="138"/>
    </row>
    <row r="264" customFormat="false" ht="18.75" hidden="false" customHeight="false" outlineLevel="0" collapsed="false">
      <c r="A264" s="138"/>
    </row>
    <row r="265" customFormat="false" ht="18.75" hidden="false" customHeight="false" outlineLevel="0" collapsed="false">
      <c r="A265" s="138"/>
    </row>
    <row r="266" customFormat="false" ht="18.75" hidden="false" customHeight="false" outlineLevel="0" collapsed="false">
      <c r="A266" s="138"/>
    </row>
    <row r="267" customFormat="false" ht="18.75" hidden="false" customHeight="false" outlineLevel="0" collapsed="false">
      <c r="A267" s="138"/>
    </row>
    <row r="268" customFormat="false" ht="18.75" hidden="false" customHeight="false" outlineLevel="0" collapsed="false">
      <c r="A268" s="138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0"/>
  <sheetViews>
    <sheetView showFormulas="false" showGridLines="true" showRowColHeaders="true" showZeros="true" rightToLeft="false" tabSelected="false" showOutlineSymbols="true" defaultGridColor="true" view="normal" topLeftCell="A79" colorId="64" zoomScale="60" zoomScaleNormal="60" zoomScalePageLayoutView="50" workbookViewId="0">
      <selection pane="topLeft" activeCell="F114" activeCellId="0" sqref="F114:F1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3" min="3" style="142" width="16.7"/>
    <col collapsed="false" customWidth="true" hidden="false" outlineLevel="0" max="4" min="4" style="2" width="16.7"/>
    <col collapsed="false" customWidth="true" hidden="false" outlineLevel="0" max="5" min="5" style="142" width="16.7"/>
    <col collapsed="false" customWidth="true" hidden="false" outlineLevel="0" max="9" min="6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143"/>
      <c r="D3" s="21"/>
      <c r="E3" s="143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44" t="s">
        <v>154</v>
      </c>
      <c r="B4" s="144"/>
      <c r="C4" s="144"/>
      <c r="D4" s="144"/>
      <c r="E4" s="144"/>
      <c r="F4" s="144"/>
      <c r="G4" s="144"/>
      <c r="H4" s="144"/>
      <c r="I4" s="144"/>
    </row>
    <row r="5" customFormat="false" ht="5.25" hidden="false" customHeight="true" outlineLevel="1" collapsed="false">
      <c r="A5" s="144"/>
      <c r="B5" s="144"/>
      <c r="C5" s="145"/>
      <c r="D5" s="144"/>
      <c r="E5" s="145"/>
      <c r="F5" s="144"/>
      <c r="G5" s="144"/>
      <c r="H5" s="144"/>
      <c r="I5" s="144"/>
    </row>
    <row r="6" customFormat="false" ht="30.75" hidden="false" customHeight="true" outlineLevel="1" collapsed="false">
      <c r="A6" s="58" t="s">
        <v>155</v>
      </c>
      <c r="B6" s="58" t="s">
        <v>156</v>
      </c>
      <c r="C6" s="58"/>
      <c r="D6" s="58"/>
      <c r="E6" s="58"/>
      <c r="F6" s="58"/>
      <c r="G6" s="58"/>
      <c r="H6" s="146" t="s">
        <v>157</v>
      </c>
      <c r="I6" s="146"/>
      <c r="J6" s="146"/>
      <c r="K6" s="146"/>
      <c r="L6" s="146"/>
      <c r="M6" s="146"/>
      <c r="N6" s="146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8.75" hidden="false" customHeight="true" outlineLevel="1" collapsed="false">
      <c r="A9" s="147"/>
      <c r="B9" s="147"/>
      <c r="C9" s="147"/>
      <c r="D9" s="147"/>
      <c r="E9" s="147"/>
      <c r="F9" s="147"/>
      <c r="G9" s="147"/>
      <c r="H9" s="148"/>
      <c r="I9" s="148"/>
      <c r="J9" s="148"/>
      <c r="K9" s="148"/>
      <c r="L9" s="148"/>
      <c r="M9" s="148"/>
      <c r="N9" s="148"/>
    </row>
    <row r="10" customFormat="false" ht="17.25" hidden="false" customHeight="true" outlineLevel="1" collapsed="false"/>
    <row r="11" customFormat="false" ht="18.75" hidden="false" customHeight="false" outlineLevel="1" collapsed="false">
      <c r="A11" s="144" t="s">
        <v>158</v>
      </c>
      <c r="B11" s="144"/>
      <c r="C11" s="144"/>
      <c r="D11" s="144"/>
      <c r="E11" s="144"/>
      <c r="F11" s="144"/>
      <c r="G11" s="144"/>
      <c r="H11" s="144"/>
      <c r="I11" s="144"/>
    </row>
    <row r="12" customFormat="false" ht="11.25" hidden="false" customHeight="true" outlineLevel="1" collapsed="false">
      <c r="A12" s="144"/>
      <c r="B12" s="144"/>
      <c r="C12" s="145"/>
      <c r="D12" s="144"/>
      <c r="E12" s="145"/>
      <c r="F12" s="144"/>
      <c r="G12" s="144"/>
      <c r="H12" s="144"/>
      <c r="I12" s="144"/>
    </row>
    <row r="13" customFormat="false" ht="39.75" hidden="false" customHeight="true" outlineLevel="1" collapsed="false">
      <c r="A13" s="93" t="s">
        <v>159</v>
      </c>
      <c r="B13" s="93"/>
      <c r="C13" s="149" t="s">
        <v>160</v>
      </c>
      <c r="D13" s="149"/>
      <c r="E13" s="149"/>
      <c r="F13" s="26" t="s">
        <v>161</v>
      </c>
      <c r="G13" s="26"/>
      <c r="H13" s="26"/>
      <c r="I13" s="26" t="s">
        <v>162</v>
      </c>
      <c r="J13" s="26"/>
      <c r="K13" s="26"/>
      <c r="L13" s="26" t="s">
        <v>163</v>
      </c>
      <c r="M13" s="26"/>
      <c r="N13" s="26"/>
    </row>
    <row r="14" customFormat="false" ht="152.25" hidden="false" customHeight="true" outlineLevel="1" collapsed="false">
      <c r="A14" s="93"/>
      <c r="B14" s="93"/>
      <c r="C14" s="26" t="s">
        <v>164</v>
      </c>
      <c r="D14" s="26" t="s">
        <v>165</v>
      </c>
      <c r="E14" s="26" t="s">
        <v>166</v>
      </c>
      <c r="F14" s="26" t="s">
        <v>164</v>
      </c>
      <c r="G14" s="26" t="s">
        <v>165</v>
      </c>
      <c r="H14" s="26" t="s">
        <v>166</v>
      </c>
      <c r="I14" s="26" t="s">
        <v>164</v>
      </c>
      <c r="J14" s="26" t="s">
        <v>165</v>
      </c>
      <c r="K14" s="26" t="s">
        <v>166</v>
      </c>
      <c r="L14" s="150" t="s">
        <v>167</v>
      </c>
      <c r="M14" s="150" t="s">
        <v>168</v>
      </c>
      <c r="N14" s="150" t="s">
        <v>169</v>
      </c>
    </row>
    <row r="15" customFormat="false" ht="18.75" hidden="false" customHeight="true" outlineLevel="1" collapsed="false">
      <c r="A15" s="93" t="n">
        <v>1</v>
      </c>
      <c r="B15" s="93"/>
      <c r="C15" s="26" t="n">
        <v>2</v>
      </c>
      <c r="D15" s="26" t="n">
        <v>3</v>
      </c>
      <c r="E15" s="26" t="n">
        <v>4</v>
      </c>
      <c r="F15" s="26" t="n">
        <v>5</v>
      </c>
      <c r="G15" s="58" t="n">
        <v>6</v>
      </c>
      <c r="H15" s="58" t="n">
        <v>7</v>
      </c>
      <c r="I15" s="58" t="n">
        <v>8</v>
      </c>
      <c r="J15" s="58" t="n">
        <v>9</v>
      </c>
      <c r="K15" s="58" t="n">
        <v>10</v>
      </c>
      <c r="L15" s="58" t="n">
        <v>11</v>
      </c>
      <c r="M15" s="58" t="n">
        <v>12</v>
      </c>
      <c r="N15" s="58" t="n">
        <v>13</v>
      </c>
    </row>
    <row r="16" customFormat="false" ht="36" hidden="false" customHeight="true" outlineLevel="1" collapsed="false">
      <c r="A16" s="17" t="s">
        <v>170</v>
      </c>
      <c r="B16" s="17"/>
      <c r="C16" s="151" t="n">
        <v>3750</v>
      </c>
      <c r="D16" s="151"/>
      <c r="E16" s="152"/>
      <c r="F16" s="151" t="n">
        <v>2734</v>
      </c>
      <c r="G16" s="151"/>
      <c r="H16" s="152"/>
      <c r="I16" s="153" t="n">
        <f aca="false">F16-C16</f>
        <v>-1016</v>
      </c>
      <c r="J16" s="153" t="n">
        <f aca="false">G16-D16</f>
        <v>0</v>
      </c>
      <c r="K16" s="153" t="n">
        <f aca="false">H16-E16</f>
        <v>0</v>
      </c>
      <c r="L16" s="153" t="n">
        <f aca="false">(F16/C16)*100</f>
        <v>72.9066666666667</v>
      </c>
      <c r="M16" s="153" t="e">
        <f aca="false">(G16/D16)*100</f>
        <v>#DIV/0!</v>
      </c>
      <c r="N16" s="153" t="e">
        <f aca="false">(H16/E16)*100</f>
        <v>#DIV/0!</v>
      </c>
    </row>
    <row r="17" customFormat="false" ht="36" hidden="false" customHeight="true" outlineLevel="1" collapsed="false">
      <c r="A17" s="17" t="s">
        <v>171</v>
      </c>
      <c r="B17" s="17"/>
      <c r="C17" s="151" t="n">
        <v>21</v>
      </c>
      <c r="D17" s="151"/>
      <c r="E17" s="152"/>
      <c r="F17" s="151" t="n">
        <v>21</v>
      </c>
      <c r="G17" s="151"/>
      <c r="H17" s="152"/>
      <c r="I17" s="153"/>
      <c r="J17" s="153"/>
      <c r="K17" s="153"/>
      <c r="L17" s="153"/>
      <c r="M17" s="153"/>
      <c r="N17" s="153"/>
    </row>
    <row r="18" customFormat="false" ht="18.75" hidden="false" customHeight="false" outlineLevel="1" collapsed="false">
      <c r="A18" s="19" t="s">
        <v>172</v>
      </c>
      <c r="B18" s="19"/>
      <c r="C18" s="151" t="n">
        <v>161</v>
      </c>
      <c r="D18" s="151"/>
      <c r="E18" s="152"/>
      <c r="F18" s="151" t="n">
        <v>41</v>
      </c>
      <c r="G18" s="151"/>
      <c r="H18" s="152"/>
      <c r="I18" s="153" t="n">
        <f aca="false">F18-C18</f>
        <v>-120</v>
      </c>
      <c r="J18" s="153" t="n">
        <f aca="false">G18-D18</f>
        <v>0</v>
      </c>
      <c r="K18" s="153" t="n">
        <f aca="false">H18-E18</f>
        <v>0</v>
      </c>
      <c r="L18" s="153" t="n">
        <f aca="false">(F18/C18)*100</f>
        <v>25.4658385093168</v>
      </c>
      <c r="M18" s="153" t="e">
        <f aca="false">(G18/D18)*100</f>
        <v>#DIV/0!</v>
      </c>
      <c r="N18" s="153" t="e">
        <f aca="false">(H18/E18)*100</f>
        <v>#DIV/0!</v>
      </c>
    </row>
    <row r="19" customFormat="false" ht="18.75" hidden="false" customHeight="true" outlineLevel="1" collapsed="false">
      <c r="A19" s="19" t="s">
        <v>173</v>
      </c>
      <c r="B19" s="19"/>
      <c r="C19" s="151" t="n">
        <v>258962</v>
      </c>
      <c r="D19" s="151"/>
      <c r="E19" s="152"/>
      <c r="F19" s="151" t="n">
        <v>250773</v>
      </c>
      <c r="G19" s="151"/>
      <c r="H19" s="152"/>
      <c r="I19" s="153" t="n">
        <f aca="false">F19-C19</f>
        <v>-8189</v>
      </c>
      <c r="J19" s="153" t="n">
        <f aca="false">G19-D19</f>
        <v>0</v>
      </c>
      <c r="K19" s="153" t="n">
        <f aca="false">H19-E19</f>
        <v>0</v>
      </c>
      <c r="L19" s="153" t="n">
        <f aca="false">(F19/C19)*100</f>
        <v>96.8377599802288</v>
      </c>
      <c r="M19" s="153" t="e">
        <f aca="false">(G19/D19)*100</f>
        <v>#DIV/0!</v>
      </c>
      <c r="N19" s="153" t="e">
        <f aca="false">(H19/E19)*100</f>
        <v>#DIV/0!</v>
      </c>
    </row>
    <row r="20" customFormat="false" ht="18.75" hidden="false" customHeight="false" outlineLevel="1" collapsed="false">
      <c r="A20" s="19" t="s">
        <v>174</v>
      </c>
      <c r="B20" s="19"/>
      <c r="C20" s="151" t="n">
        <f aca="false">SUM(C16:C19)</f>
        <v>262894</v>
      </c>
      <c r="D20" s="151"/>
      <c r="E20" s="152"/>
      <c r="F20" s="151" t="n">
        <f aca="false">SUM(F16:F19)</f>
        <v>253569</v>
      </c>
      <c r="G20" s="151"/>
      <c r="H20" s="152"/>
      <c r="I20" s="153" t="n">
        <f aca="false">F20-C20</f>
        <v>-9325</v>
      </c>
      <c r="J20" s="151"/>
      <c r="K20" s="152"/>
      <c r="L20" s="153" t="n">
        <f aca="false">(F20/C20)*100</f>
        <v>96.4529430112517</v>
      </c>
      <c r="M20" s="151"/>
      <c r="N20" s="152"/>
    </row>
    <row r="21" customFormat="false" ht="11.25" hidden="false" customHeight="true" outlineLevel="0" collapsed="false">
      <c r="A21" s="144"/>
      <c r="B21" s="144"/>
      <c r="C21" s="145"/>
      <c r="D21" s="144"/>
      <c r="E21" s="145"/>
      <c r="F21" s="144"/>
      <c r="G21" s="144"/>
      <c r="H21" s="144"/>
      <c r="I21" s="144"/>
    </row>
    <row r="22" s="34" customFormat="true" ht="21" hidden="false" customHeight="true" outlineLevel="0" collapsed="false">
      <c r="A22" s="139" t="s">
        <v>175</v>
      </c>
      <c r="B22" s="139"/>
      <c r="C22" s="139"/>
      <c r="D22" s="139"/>
      <c r="E22" s="139"/>
      <c r="F22" s="139"/>
      <c r="G22" s="139"/>
      <c r="H22" s="139"/>
      <c r="I22" s="139"/>
    </row>
    <row r="23" s="34" customFormat="true" ht="9" hidden="false" customHeight="true" outlineLevel="0" collapsed="false">
      <c r="A23" s="154"/>
      <c r="B23" s="155"/>
      <c r="C23" s="156"/>
      <c r="D23" s="155"/>
      <c r="E23" s="156"/>
      <c r="F23" s="155"/>
      <c r="G23" s="155"/>
      <c r="H23" s="155"/>
      <c r="I23" s="155"/>
    </row>
    <row r="24" s="34" customFormat="true" ht="59.25" hidden="false" customHeight="true" outlineLevel="0" collapsed="false">
      <c r="A24" s="58" t="s">
        <v>41</v>
      </c>
      <c r="B24" s="26" t="s">
        <v>176</v>
      </c>
      <c r="C24" s="26" t="s">
        <v>177</v>
      </c>
      <c r="D24" s="26"/>
      <c r="E24" s="26" t="s">
        <v>178</v>
      </c>
      <c r="F24" s="26"/>
      <c r="G24" s="26"/>
      <c r="H24" s="26"/>
      <c r="I24" s="26"/>
      <c r="J24" s="26"/>
      <c r="K24" s="26"/>
      <c r="L24" s="26"/>
      <c r="M24" s="26"/>
      <c r="N24" s="26"/>
    </row>
    <row r="25" s="34" customFormat="true" ht="39.75" hidden="false" customHeight="true" outlineLevel="0" collapsed="false">
      <c r="A25" s="58"/>
      <c r="B25" s="26"/>
      <c r="C25" s="26" t="s">
        <v>179</v>
      </c>
      <c r="D25" s="26" t="s">
        <v>180</v>
      </c>
      <c r="E25" s="26" t="s">
        <v>47</v>
      </c>
      <c r="F25" s="26" t="s">
        <v>48</v>
      </c>
      <c r="G25" s="26" t="s">
        <v>49</v>
      </c>
      <c r="H25" s="26" t="s">
        <v>181</v>
      </c>
      <c r="I25" s="26" t="s">
        <v>182</v>
      </c>
      <c r="J25" s="26"/>
      <c r="K25" s="26"/>
      <c r="L25" s="26"/>
      <c r="M25" s="26"/>
      <c r="N25" s="26"/>
    </row>
    <row r="26" s="34" customFormat="true" ht="24.95" hidden="false" customHeight="true" outlineLevel="0" collapsed="false">
      <c r="A26" s="58" t="n">
        <v>1</v>
      </c>
      <c r="B26" s="26" t="n">
        <v>2</v>
      </c>
      <c r="C26" s="58" t="n">
        <v>3</v>
      </c>
      <c r="D26" s="26" t="n">
        <v>4</v>
      </c>
      <c r="E26" s="58" t="n">
        <v>5</v>
      </c>
      <c r="F26" s="26" t="n">
        <v>6</v>
      </c>
      <c r="G26" s="58" t="n">
        <v>7</v>
      </c>
      <c r="H26" s="26" t="n">
        <v>8</v>
      </c>
      <c r="I26" s="58" t="n">
        <v>9</v>
      </c>
      <c r="J26" s="58"/>
      <c r="K26" s="58"/>
      <c r="L26" s="58"/>
      <c r="M26" s="58"/>
      <c r="N26" s="58"/>
    </row>
    <row r="27" s="34" customFormat="true" ht="24.95" hidden="false" customHeight="true" outlineLevel="0" collapsed="false">
      <c r="A27" s="157" t="s">
        <v>183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s="34" customFormat="true" ht="20.1" hidden="false" customHeight="true" outlineLevel="0" collapsed="false">
      <c r="A28" s="157" t="s">
        <v>52</v>
      </c>
      <c r="B28" s="93" t="n">
        <v>1000</v>
      </c>
      <c r="C28" s="48" t="n">
        <v>274902</v>
      </c>
      <c r="D28" s="48" t="n">
        <v>253569</v>
      </c>
      <c r="E28" s="48" t="n">
        <v>262894</v>
      </c>
      <c r="F28" s="48" t="n">
        <v>253569</v>
      </c>
      <c r="G28" s="48" t="n">
        <f aca="false">F28-E28</f>
        <v>-9325</v>
      </c>
      <c r="H28" s="158" t="n">
        <f aca="false">(F28/E28)*100</f>
        <v>96.4529430112517</v>
      </c>
      <c r="I28" s="159"/>
      <c r="J28" s="159"/>
      <c r="K28" s="159"/>
      <c r="L28" s="159"/>
      <c r="M28" s="159"/>
      <c r="N28" s="159"/>
    </row>
    <row r="29" s="34" customFormat="true" ht="20.1" hidden="false" customHeight="true" outlineLevel="0" collapsed="false">
      <c r="A29" s="157" t="s">
        <v>53</v>
      </c>
      <c r="B29" s="93" t="n">
        <v>1010</v>
      </c>
      <c r="C29" s="46" t="n">
        <f aca="false">SUM(C30:C38)</f>
        <v>-123561</v>
      </c>
      <c r="D29" s="46" t="n">
        <f aca="false">SUM(D30:D38)</f>
        <v>-231207</v>
      </c>
      <c r="E29" s="46" t="n">
        <f aca="false">SUM(E30:E38)</f>
        <v>-237966</v>
      </c>
      <c r="F29" s="46" t="n">
        <f aca="false">SUM(F30:F38)</f>
        <v>-231207</v>
      </c>
      <c r="G29" s="48" t="n">
        <f aca="false">F29-E29</f>
        <v>6759</v>
      </c>
      <c r="H29" s="158" t="n">
        <f aca="false">(F29/E29)*100</f>
        <v>97.1596782733668</v>
      </c>
      <c r="I29" s="159"/>
      <c r="J29" s="159"/>
      <c r="K29" s="159"/>
      <c r="L29" s="159"/>
      <c r="M29" s="159"/>
      <c r="N29" s="159"/>
    </row>
    <row r="30" s="141" customFormat="true" ht="20.1" hidden="false" customHeight="true" outlineLevel="0" collapsed="false">
      <c r="A30" s="17" t="s">
        <v>184</v>
      </c>
      <c r="B30" s="26" t="n">
        <v>1011</v>
      </c>
      <c r="C30" s="59" t="n">
        <v>-18326</v>
      </c>
      <c r="D30" s="59" t="n">
        <v>-53321</v>
      </c>
      <c r="E30" s="59" t="n">
        <v>-55994</v>
      </c>
      <c r="F30" s="59" t="n">
        <v>-53321</v>
      </c>
      <c r="G30" s="59" t="n">
        <f aca="false">F30-E30</f>
        <v>2673</v>
      </c>
      <c r="H30" s="160" t="n">
        <f aca="false">(F30/E30)*100</f>
        <v>95.226274243669</v>
      </c>
      <c r="I30" s="148"/>
      <c r="J30" s="148"/>
      <c r="K30" s="148"/>
      <c r="L30" s="148"/>
      <c r="M30" s="148"/>
      <c r="N30" s="148"/>
    </row>
    <row r="31" s="141" customFormat="true" ht="20.1" hidden="false" customHeight="true" outlineLevel="0" collapsed="false">
      <c r="A31" s="17" t="s">
        <v>185</v>
      </c>
      <c r="B31" s="26" t="n">
        <v>1012</v>
      </c>
      <c r="C31" s="59" t="n">
        <v>-150</v>
      </c>
      <c r="D31" s="59" t="n">
        <v>-1058</v>
      </c>
      <c r="E31" s="59" t="n">
        <v>-1168</v>
      </c>
      <c r="F31" s="59" t="n">
        <v>-1058</v>
      </c>
      <c r="G31" s="59" t="n">
        <f aca="false">F31-E31</f>
        <v>110</v>
      </c>
      <c r="H31" s="160" t="n">
        <f aca="false">(F31/E31)*100</f>
        <v>90.5821917808219</v>
      </c>
      <c r="I31" s="148"/>
      <c r="J31" s="148"/>
      <c r="K31" s="148"/>
      <c r="L31" s="148"/>
      <c r="M31" s="148"/>
      <c r="N31" s="148"/>
    </row>
    <row r="32" s="141" customFormat="true" ht="20.1" hidden="false" customHeight="true" outlineLevel="0" collapsed="false">
      <c r="A32" s="17" t="s">
        <v>186</v>
      </c>
      <c r="B32" s="26" t="n">
        <v>1013</v>
      </c>
      <c r="C32" s="59" t="n">
        <v>-8</v>
      </c>
      <c r="D32" s="59" t="s">
        <v>187</v>
      </c>
      <c r="E32" s="59" t="n">
        <v>-16</v>
      </c>
      <c r="F32" s="59" t="s">
        <v>187</v>
      </c>
      <c r="G32" s="59" t="e">
        <f aca="false">F32-E32</f>
        <v>#VALUE!</v>
      </c>
      <c r="H32" s="160" t="e">
        <f aca="false">(F32/E32)*100</f>
        <v>#VALUE!</v>
      </c>
      <c r="I32" s="148"/>
      <c r="J32" s="148"/>
      <c r="K32" s="148"/>
      <c r="L32" s="148"/>
      <c r="M32" s="148"/>
      <c r="N32" s="148"/>
    </row>
    <row r="33" s="141" customFormat="true" ht="20.1" hidden="false" customHeight="true" outlineLevel="0" collapsed="false">
      <c r="A33" s="17" t="s">
        <v>121</v>
      </c>
      <c r="B33" s="26" t="n">
        <v>1014</v>
      </c>
      <c r="C33" s="59" t="n">
        <v>-68606</v>
      </c>
      <c r="D33" s="59" t="n">
        <v>-104679</v>
      </c>
      <c r="E33" s="59" t="n">
        <v>-108825</v>
      </c>
      <c r="F33" s="59" t="n">
        <v>-104679</v>
      </c>
      <c r="G33" s="59" t="n">
        <f aca="false">F33-E33</f>
        <v>4146</v>
      </c>
      <c r="H33" s="160" t="n">
        <f aca="false">(F33/E33)*100</f>
        <v>96.1902136457616</v>
      </c>
      <c r="I33" s="148"/>
      <c r="J33" s="148"/>
      <c r="K33" s="148"/>
      <c r="L33" s="148"/>
      <c r="M33" s="148"/>
      <c r="N33" s="148"/>
    </row>
    <row r="34" s="161" customFormat="true" ht="20.1" hidden="false" customHeight="true" outlineLevel="0" collapsed="false">
      <c r="A34" s="17" t="s">
        <v>188</v>
      </c>
      <c r="B34" s="26" t="n">
        <v>1015</v>
      </c>
      <c r="C34" s="59" t="n">
        <v>-14930</v>
      </c>
      <c r="D34" s="59" t="n">
        <v>-22697</v>
      </c>
      <c r="E34" s="59" t="n">
        <v>-23941</v>
      </c>
      <c r="F34" s="59" t="n">
        <v>-22697</v>
      </c>
      <c r="G34" s="59" t="n">
        <f aca="false">F34-E34</f>
        <v>1244</v>
      </c>
      <c r="H34" s="160" t="n">
        <f aca="false">(F34/E34)*100</f>
        <v>94.8038929033875</v>
      </c>
      <c r="I34" s="148"/>
      <c r="J34" s="148"/>
      <c r="K34" s="148"/>
      <c r="L34" s="148"/>
      <c r="M34" s="148"/>
      <c r="N34" s="148"/>
    </row>
    <row r="35" s="141" customFormat="true" ht="56.25" hidden="false" customHeight="false" outlineLevel="0" collapsed="false">
      <c r="A35" s="17" t="s">
        <v>189</v>
      </c>
      <c r="B35" s="26" t="n">
        <v>1016</v>
      </c>
      <c r="C35" s="59" t="n">
        <v>-11299</v>
      </c>
      <c r="D35" s="59" t="n">
        <v>-33289</v>
      </c>
      <c r="E35" s="59" t="n">
        <v>-26623</v>
      </c>
      <c r="F35" s="59" t="n">
        <v>-33289</v>
      </c>
      <c r="G35" s="59" t="n">
        <f aca="false">F35-E35</f>
        <v>-6666</v>
      </c>
      <c r="H35" s="160" t="n">
        <f aca="false">(F35/E35)*100</f>
        <v>125.038500544642</v>
      </c>
      <c r="I35" s="148"/>
      <c r="J35" s="148"/>
      <c r="K35" s="148"/>
      <c r="L35" s="148"/>
      <c r="M35" s="148"/>
      <c r="N35" s="148"/>
    </row>
    <row r="36" s="161" customFormat="true" ht="18.75" hidden="false" customHeight="false" outlineLevel="0" collapsed="false">
      <c r="A36" s="17" t="s">
        <v>190</v>
      </c>
      <c r="B36" s="26" t="n">
        <v>1017</v>
      </c>
      <c r="C36" s="59" t="n">
        <v>-7116</v>
      </c>
      <c r="D36" s="59" t="n">
        <v>-6941</v>
      </c>
      <c r="E36" s="59" t="n">
        <v>-9912</v>
      </c>
      <c r="F36" s="59" t="n">
        <v>-6941</v>
      </c>
      <c r="G36" s="59" t="n">
        <f aca="false">F36-E36</f>
        <v>2971</v>
      </c>
      <c r="H36" s="160" t="n">
        <f aca="false">(F36/E36)*100</f>
        <v>70.0262308313156</v>
      </c>
      <c r="I36" s="148"/>
      <c r="J36" s="148"/>
      <c r="K36" s="148"/>
      <c r="L36" s="148"/>
      <c r="M36" s="148"/>
      <c r="N36" s="148"/>
    </row>
    <row r="37" s="141" customFormat="true" ht="20.1" hidden="false" customHeight="true" outlineLevel="0" collapsed="false">
      <c r="A37" s="17" t="s">
        <v>191</v>
      </c>
      <c r="B37" s="26" t="n">
        <v>1018</v>
      </c>
      <c r="C37" s="59" t="s">
        <v>187</v>
      </c>
      <c r="D37" s="59" t="s">
        <v>187</v>
      </c>
      <c r="E37" s="59" t="s">
        <v>187</v>
      </c>
      <c r="F37" s="59" t="s">
        <v>187</v>
      </c>
      <c r="G37" s="59" t="e">
        <f aca="false">F37-E37</f>
        <v>#VALUE!</v>
      </c>
      <c r="H37" s="160" t="e">
        <f aca="false">(F37/E37)*100</f>
        <v>#VALUE!</v>
      </c>
      <c r="I37" s="148"/>
      <c r="J37" s="148"/>
      <c r="K37" s="148"/>
      <c r="L37" s="148"/>
      <c r="M37" s="148"/>
      <c r="N37" s="148"/>
    </row>
    <row r="38" s="141" customFormat="true" ht="20.1" hidden="false" customHeight="true" outlineLevel="0" collapsed="false">
      <c r="A38" s="17" t="s">
        <v>192</v>
      </c>
      <c r="B38" s="26" t="n">
        <v>1019</v>
      </c>
      <c r="C38" s="59" t="n">
        <v>-3126</v>
      </c>
      <c r="D38" s="59" t="n">
        <v>-9222</v>
      </c>
      <c r="E38" s="59" t="n">
        <v>-11487</v>
      </c>
      <c r="F38" s="59" t="n">
        <v>-9222</v>
      </c>
      <c r="G38" s="59" t="n">
        <f aca="false">F38-E38</f>
        <v>2265</v>
      </c>
      <c r="H38" s="160" t="n">
        <f aca="false">(F38/E38)*100</f>
        <v>80.2820579785845</v>
      </c>
      <c r="I38" s="162" t="s">
        <v>193</v>
      </c>
      <c r="J38" s="162"/>
      <c r="K38" s="162"/>
      <c r="L38" s="162"/>
      <c r="M38" s="162"/>
      <c r="N38" s="162"/>
    </row>
    <row r="39" s="34" customFormat="true" ht="20.1" hidden="false" customHeight="true" outlineLevel="0" collapsed="false">
      <c r="A39" s="157" t="s">
        <v>194</v>
      </c>
      <c r="B39" s="93" t="n">
        <v>1020</v>
      </c>
      <c r="C39" s="46" t="n">
        <f aca="false">SUM(C28,C29)</f>
        <v>151341</v>
      </c>
      <c r="D39" s="46" t="n">
        <f aca="false">SUM(D28,D29)</f>
        <v>22362</v>
      </c>
      <c r="E39" s="46" t="n">
        <f aca="false">SUM(E28,E29)</f>
        <v>24928</v>
      </c>
      <c r="F39" s="46" t="n">
        <f aca="false">SUM(F28,F29)</f>
        <v>22362</v>
      </c>
      <c r="G39" s="48" t="n">
        <f aca="false">F39-E39</f>
        <v>-2566</v>
      </c>
      <c r="H39" s="158" t="n">
        <f aca="false">(F39/E39)*100</f>
        <v>89.7063543003851</v>
      </c>
      <c r="I39" s="159"/>
      <c r="J39" s="159"/>
      <c r="K39" s="159"/>
      <c r="L39" s="159"/>
      <c r="M39" s="159"/>
      <c r="N39" s="159"/>
    </row>
    <row r="40" s="34" customFormat="true" ht="20.1" hidden="false" customHeight="true" outlineLevel="0" collapsed="false">
      <c r="A40" s="157" t="s">
        <v>195</v>
      </c>
      <c r="B40" s="93" t="n">
        <v>1030</v>
      </c>
      <c r="C40" s="46" t="n">
        <f aca="false">SUM(C41:C60,C62)</f>
        <v>-20725</v>
      </c>
      <c r="D40" s="46" t="n">
        <f aca="false">SUM(D41:D60,D62)</f>
        <v>-39904</v>
      </c>
      <c r="E40" s="46" t="n">
        <f aca="false">SUM(E41:E60,E62)</f>
        <v>-39415</v>
      </c>
      <c r="F40" s="46" t="n">
        <f aca="false">SUM(F41:F60,F62)</f>
        <v>-39904</v>
      </c>
      <c r="G40" s="48" t="n">
        <f aca="false">F40-E40</f>
        <v>-489</v>
      </c>
      <c r="H40" s="158" t="n">
        <f aca="false">(F40/E40)*100</f>
        <v>101.240644424711</v>
      </c>
      <c r="I40" s="159"/>
      <c r="J40" s="159"/>
      <c r="K40" s="159"/>
      <c r="L40" s="159"/>
      <c r="M40" s="159"/>
      <c r="N40" s="159"/>
    </row>
    <row r="41" customFormat="false" ht="20.1" hidden="false" customHeight="true" outlineLevel="0" collapsed="false">
      <c r="A41" s="17" t="s">
        <v>196</v>
      </c>
      <c r="B41" s="58" t="n">
        <v>1031</v>
      </c>
      <c r="C41" s="59" t="n">
        <v>-144</v>
      </c>
      <c r="D41" s="59" t="n">
        <v>-270</v>
      </c>
      <c r="E41" s="59" t="n">
        <v>-310</v>
      </c>
      <c r="F41" s="59" t="n">
        <v>-270</v>
      </c>
      <c r="G41" s="59" t="n">
        <f aca="false">F41-E41</f>
        <v>40</v>
      </c>
      <c r="H41" s="160" t="n">
        <f aca="false">(F41/E41)*100</f>
        <v>87.0967741935484</v>
      </c>
      <c r="I41" s="148"/>
      <c r="J41" s="148"/>
      <c r="K41" s="148"/>
      <c r="L41" s="148"/>
      <c r="M41" s="148"/>
      <c r="N41" s="148"/>
    </row>
    <row r="42" customFormat="false" ht="20.1" hidden="false" customHeight="true" outlineLevel="0" collapsed="false">
      <c r="A42" s="17" t="s">
        <v>197</v>
      </c>
      <c r="B42" s="58" t="n">
        <v>1032</v>
      </c>
      <c r="C42" s="59" t="s">
        <v>187</v>
      </c>
      <c r="D42" s="59" t="s">
        <v>187</v>
      </c>
      <c r="E42" s="59" t="s">
        <v>187</v>
      </c>
      <c r="F42" s="59" t="s">
        <v>187</v>
      </c>
      <c r="G42" s="59" t="e">
        <f aca="false">F42-E42</f>
        <v>#VALUE!</v>
      </c>
      <c r="H42" s="160" t="e">
        <f aca="false">(F42/E42)*100</f>
        <v>#VALUE!</v>
      </c>
      <c r="I42" s="148"/>
      <c r="J42" s="148"/>
      <c r="K42" s="148"/>
      <c r="L42" s="148"/>
      <c r="M42" s="148"/>
      <c r="N42" s="148"/>
    </row>
    <row r="43" customFormat="false" ht="20.1" hidden="false" customHeight="true" outlineLevel="0" collapsed="false">
      <c r="A43" s="17" t="s">
        <v>198</v>
      </c>
      <c r="B43" s="58" t="n">
        <v>1033</v>
      </c>
      <c r="C43" s="59" t="s">
        <v>187</v>
      </c>
      <c r="D43" s="59" t="s">
        <v>187</v>
      </c>
      <c r="E43" s="59" t="s">
        <v>187</v>
      </c>
      <c r="F43" s="59" t="s">
        <v>187</v>
      </c>
      <c r="G43" s="59" t="e">
        <f aca="false">F43-E43</f>
        <v>#VALUE!</v>
      </c>
      <c r="H43" s="160" t="e">
        <f aca="false">(F43/E43)*100</f>
        <v>#VALUE!</v>
      </c>
      <c r="I43" s="148"/>
      <c r="J43" s="148"/>
      <c r="K43" s="148"/>
      <c r="L43" s="148"/>
      <c r="M43" s="148"/>
      <c r="N43" s="148"/>
    </row>
    <row r="44" customFormat="false" ht="20.1" hidden="false" customHeight="true" outlineLevel="0" collapsed="false">
      <c r="A44" s="17" t="s">
        <v>199</v>
      </c>
      <c r="B44" s="58" t="n">
        <v>1034</v>
      </c>
      <c r="C44" s="59" t="n">
        <v>-1</v>
      </c>
      <c r="D44" s="59" t="n">
        <v>-17</v>
      </c>
      <c r="E44" s="59" t="n">
        <v>-25</v>
      </c>
      <c r="F44" s="59" t="n">
        <v>-17</v>
      </c>
      <c r="G44" s="59" t="n">
        <f aca="false">F44-E44</f>
        <v>8</v>
      </c>
      <c r="H44" s="160" t="n">
        <f aca="false">(F44/E44)*100</f>
        <v>68</v>
      </c>
      <c r="I44" s="148"/>
      <c r="J44" s="148"/>
      <c r="K44" s="148"/>
      <c r="L44" s="148"/>
      <c r="M44" s="148"/>
      <c r="N44" s="148"/>
    </row>
    <row r="45" customFormat="false" ht="20.1" hidden="false" customHeight="true" outlineLevel="0" collapsed="false">
      <c r="A45" s="17" t="s">
        <v>200</v>
      </c>
      <c r="B45" s="58" t="n">
        <v>1035</v>
      </c>
      <c r="C45" s="59" t="s">
        <v>187</v>
      </c>
      <c r="D45" s="59" t="s">
        <v>187</v>
      </c>
      <c r="E45" s="59" t="s">
        <v>187</v>
      </c>
      <c r="F45" s="59" t="s">
        <v>187</v>
      </c>
      <c r="G45" s="59" t="e">
        <f aca="false">F45-E45</f>
        <v>#VALUE!</v>
      </c>
      <c r="H45" s="160" t="e">
        <f aca="false">(F45/E45)*100</f>
        <v>#VALUE!</v>
      </c>
      <c r="I45" s="148"/>
      <c r="J45" s="148"/>
      <c r="K45" s="148"/>
      <c r="L45" s="148"/>
      <c r="M45" s="148"/>
      <c r="N45" s="148"/>
    </row>
    <row r="46" s="141" customFormat="true" ht="20.1" hidden="false" customHeight="true" outlineLevel="0" collapsed="false">
      <c r="A46" s="17" t="s">
        <v>201</v>
      </c>
      <c r="B46" s="58" t="n">
        <v>1036</v>
      </c>
      <c r="C46" s="59" t="n">
        <v>-1</v>
      </c>
      <c r="D46" s="59" t="n">
        <v>-5</v>
      </c>
      <c r="E46" s="59" t="n">
        <v>-20</v>
      </c>
      <c r="F46" s="59" t="n">
        <v>-5</v>
      </c>
      <c r="G46" s="59" t="n">
        <f aca="false">F46-E46</f>
        <v>15</v>
      </c>
      <c r="H46" s="160" t="n">
        <f aca="false">(F46/E46)*100</f>
        <v>25</v>
      </c>
      <c r="I46" s="148"/>
      <c r="J46" s="148"/>
      <c r="K46" s="148"/>
      <c r="L46" s="148"/>
      <c r="M46" s="148"/>
      <c r="N46" s="148"/>
    </row>
    <row r="47" s="141" customFormat="true" ht="20.1" hidden="false" customHeight="true" outlineLevel="0" collapsed="false">
      <c r="A47" s="17" t="s">
        <v>202</v>
      </c>
      <c r="B47" s="58" t="n">
        <v>1037</v>
      </c>
      <c r="C47" s="59" t="n">
        <v>-29</v>
      </c>
      <c r="D47" s="59" t="n">
        <v>-53</v>
      </c>
      <c r="E47" s="59" t="n">
        <v>-117</v>
      </c>
      <c r="F47" s="59" t="n">
        <v>-53</v>
      </c>
      <c r="G47" s="59" t="n">
        <f aca="false">F47-E47</f>
        <v>64</v>
      </c>
      <c r="H47" s="160" t="n">
        <f aca="false">(F47/E47)*100</f>
        <v>45.2991452991453</v>
      </c>
      <c r="I47" s="148"/>
      <c r="J47" s="148"/>
      <c r="K47" s="148"/>
      <c r="L47" s="148"/>
      <c r="M47" s="148"/>
      <c r="N47" s="148"/>
    </row>
    <row r="48" s="141" customFormat="true" ht="20.1" hidden="false" customHeight="true" outlineLevel="0" collapsed="false">
      <c r="A48" s="17" t="s">
        <v>203</v>
      </c>
      <c r="B48" s="58" t="n">
        <v>1038</v>
      </c>
      <c r="C48" s="59" t="n">
        <v>-14837</v>
      </c>
      <c r="D48" s="59" t="n">
        <v>-29006</v>
      </c>
      <c r="E48" s="59" t="n">
        <v>-29386</v>
      </c>
      <c r="F48" s="59" t="n">
        <v>-29006</v>
      </c>
      <c r="G48" s="59" t="n">
        <f aca="false">F48-E48</f>
        <v>380</v>
      </c>
      <c r="H48" s="160" t="n">
        <f aca="false">(F48/E48)*100</f>
        <v>98.7068672156809</v>
      </c>
      <c r="I48" s="148"/>
      <c r="J48" s="148"/>
      <c r="K48" s="148"/>
      <c r="L48" s="148"/>
      <c r="M48" s="148"/>
      <c r="N48" s="148"/>
    </row>
    <row r="49" s="141" customFormat="true" ht="20.1" hidden="false" customHeight="true" outlineLevel="0" collapsed="false">
      <c r="A49" s="17" t="s">
        <v>204</v>
      </c>
      <c r="B49" s="58" t="n">
        <v>1039</v>
      </c>
      <c r="C49" s="59" t="n">
        <v>-3264</v>
      </c>
      <c r="D49" s="59" t="n">
        <v>-6379</v>
      </c>
      <c r="E49" s="59" t="n">
        <v>-6465</v>
      </c>
      <c r="F49" s="59" t="n">
        <v>-6379</v>
      </c>
      <c r="G49" s="59" t="n">
        <f aca="false">F49-E49</f>
        <v>86</v>
      </c>
      <c r="H49" s="160" t="n">
        <f aca="false">(F49/E49)*100</f>
        <v>98.6697602474865</v>
      </c>
      <c r="I49" s="148"/>
      <c r="J49" s="148"/>
      <c r="K49" s="148"/>
      <c r="L49" s="148"/>
      <c r="M49" s="148"/>
      <c r="N49" s="148"/>
    </row>
    <row r="50" s="161" customFormat="true" ht="42.75" hidden="false" customHeight="true" outlineLevel="0" collapsed="false">
      <c r="A50" s="17" t="s">
        <v>205</v>
      </c>
      <c r="B50" s="58" t="n">
        <v>1040</v>
      </c>
      <c r="C50" s="59" t="n">
        <v>-602</v>
      </c>
      <c r="D50" s="59" t="n">
        <v>-2480</v>
      </c>
      <c r="E50" s="59" t="n">
        <v>-1400</v>
      </c>
      <c r="F50" s="59" t="n">
        <v>-2480</v>
      </c>
      <c r="G50" s="59" t="n">
        <f aca="false">F50-E50</f>
        <v>-1080</v>
      </c>
      <c r="H50" s="160" t="n">
        <f aca="false">(F50/E50)*100</f>
        <v>177.142857142857</v>
      </c>
      <c r="I50" s="148"/>
      <c r="J50" s="148"/>
      <c r="K50" s="148"/>
      <c r="L50" s="148"/>
      <c r="M50" s="148"/>
      <c r="N50" s="148"/>
    </row>
    <row r="51" s="141" customFormat="true" ht="42.75" hidden="false" customHeight="true" outlineLevel="0" collapsed="false">
      <c r="A51" s="17" t="s">
        <v>206</v>
      </c>
      <c r="B51" s="58" t="n">
        <v>1041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59" t="e">
        <f aca="false">F51-E51</f>
        <v>#VALUE!</v>
      </c>
      <c r="H51" s="160" t="e">
        <f aca="false">(F51/E51)*100</f>
        <v>#VALUE!</v>
      </c>
      <c r="I51" s="148"/>
      <c r="J51" s="148"/>
      <c r="K51" s="148"/>
      <c r="L51" s="148"/>
      <c r="M51" s="148"/>
      <c r="N51" s="148"/>
    </row>
    <row r="52" s="141" customFormat="true" ht="20.1" hidden="false" customHeight="true" outlineLevel="0" collapsed="false">
      <c r="A52" s="17" t="s">
        <v>207</v>
      </c>
      <c r="B52" s="58" t="n">
        <v>1042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59" t="e">
        <f aca="false">F52-E52</f>
        <v>#VALUE!</v>
      </c>
      <c r="H52" s="160" t="e">
        <f aca="false">(F52/E52)*100</f>
        <v>#VALUE!</v>
      </c>
      <c r="I52" s="148"/>
      <c r="J52" s="148"/>
      <c r="K52" s="148"/>
      <c r="L52" s="148"/>
      <c r="M52" s="148"/>
      <c r="N52" s="148"/>
    </row>
    <row r="53" s="141" customFormat="true" ht="20.1" hidden="false" customHeight="true" outlineLevel="0" collapsed="false">
      <c r="A53" s="17" t="s">
        <v>208</v>
      </c>
      <c r="B53" s="58" t="n">
        <v>1043</v>
      </c>
      <c r="C53" s="59" t="s">
        <v>187</v>
      </c>
      <c r="D53" s="59" t="s">
        <v>187</v>
      </c>
      <c r="E53" s="59" t="s">
        <v>187</v>
      </c>
      <c r="F53" s="59" t="s">
        <v>187</v>
      </c>
      <c r="G53" s="59" t="e">
        <f aca="false">F53-E53</f>
        <v>#VALUE!</v>
      </c>
      <c r="H53" s="160" t="e">
        <f aca="false">(F53/E53)*100</f>
        <v>#VALUE!</v>
      </c>
      <c r="I53" s="148"/>
      <c r="J53" s="148"/>
      <c r="K53" s="148"/>
      <c r="L53" s="148"/>
      <c r="M53" s="148"/>
      <c r="N53" s="148"/>
    </row>
    <row r="54" s="141" customFormat="true" ht="20.1" hidden="false" customHeight="true" outlineLevel="0" collapsed="false">
      <c r="A54" s="17" t="s">
        <v>209</v>
      </c>
      <c r="B54" s="58" t="n">
        <v>1044</v>
      </c>
      <c r="C54" s="59" t="s">
        <v>187</v>
      </c>
      <c r="D54" s="59" t="s">
        <v>187</v>
      </c>
      <c r="E54" s="59" t="s">
        <v>187</v>
      </c>
      <c r="F54" s="59" t="s">
        <v>187</v>
      </c>
      <c r="G54" s="59" t="e">
        <f aca="false">F54-E54</f>
        <v>#VALUE!</v>
      </c>
      <c r="H54" s="160" t="e">
        <f aca="false">(F54/E54)*100</f>
        <v>#VALUE!</v>
      </c>
      <c r="I54" s="148"/>
      <c r="J54" s="148"/>
      <c r="K54" s="148"/>
      <c r="L54" s="148"/>
      <c r="M54" s="148"/>
      <c r="N54" s="148"/>
    </row>
    <row r="55" s="141" customFormat="true" ht="20.1" hidden="false" customHeight="true" outlineLevel="0" collapsed="false">
      <c r="A55" s="17" t="s">
        <v>210</v>
      </c>
      <c r="B55" s="58" t="n">
        <v>1045</v>
      </c>
      <c r="C55" s="59" t="s">
        <v>187</v>
      </c>
      <c r="D55" s="59" t="n">
        <v>-19</v>
      </c>
      <c r="E55" s="59" t="n">
        <v>-30</v>
      </c>
      <c r="F55" s="59" t="n">
        <v>-19</v>
      </c>
      <c r="G55" s="59" t="n">
        <f aca="false">F55-E55</f>
        <v>11</v>
      </c>
      <c r="H55" s="160" t="n">
        <f aca="false">(F55/E55)*100</f>
        <v>63.3333333333333</v>
      </c>
      <c r="I55" s="148"/>
      <c r="J55" s="148"/>
      <c r="K55" s="148"/>
      <c r="L55" s="148"/>
      <c r="M55" s="148"/>
      <c r="N55" s="148"/>
    </row>
    <row r="56" s="141" customFormat="true" ht="20.1" hidden="false" customHeight="true" outlineLevel="0" collapsed="false">
      <c r="A56" s="17" t="s">
        <v>211</v>
      </c>
      <c r="B56" s="58" t="n">
        <v>1046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59" t="e">
        <f aca="false">F56-E56</f>
        <v>#VALUE!</v>
      </c>
      <c r="H56" s="160" t="e">
        <f aca="false">(F56/E56)*100</f>
        <v>#VALUE!</v>
      </c>
      <c r="I56" s="148"/>
      <c r="J56" s="148"/>
      <c r="K56" s="148"/>
      <c r="L56" s="148"/>
      <c r="M56" s="148"/>
      <c r="N56" s="148"/>
    </row>
    <row r="57" s="141" customFormat="true" ht="20.1" hidden="false" customHeight="true" outlineLevel="0" collapsed="false">
      <c r="A57" s="17" t="s">
        <v>212</v>
      </c>
      <c r="B57" s="58" t="n">
        <v>1047</v>
      </c>
      <c r="C57" s="59" t="s">
        <v>187</v>
      </c>
      <c r="D57" s="59" t="s">
        <v>187</v>
      </c>
      <c r="E57" s="59" t="s">
        <v>187</v>
      </c>
      <c r="F57" s="59" t="s">
        <v>187</v>
      </c>
      <c r="G57" s="59" t="e">
        <f aca="false">F57-E57</f>
        <v>#VALUE!</v>
      </c>
      <c r="H57" s="160" t="e">
        <f aca="false">(F57/E57)*100</f>
        <v>#VALUE!</v>
      </c>
      <c r="I57" s="148"/>
      <c r="J57" s="148"/>
      <c r="K57" s="148"/>
      <c r="L57" s="148"/>
      <c r="M57" s="148"/>
      <c r="N57" s="148"/>
    </row>
    <row r="58" s="141" customFormat="true" ht="20.1" hidden="false" customHeight="true" outlineLevel="0" collapsed="false">
      <c r="A58" s="17" t="s">
        <v>213</v>
      </c>
      <c r="B58" s="58" t="n">
        <v>1048</v>
      </c>
      <c r="C58" s="59" t="n">
        <v>-17</v>
      </c>
      <c r="D58" s="59" t="n">
        <v>-35</v>
      </c>
      <c r="E58" s="59" t="n">
        <v>-85</v>
      </c>
      <c r="F58" s="59" t="n">
        <v>-35</v>
      </c>
      <c r="G58" s="59" t="n">
        <f aca="false">F58-E58</f>
        <v>50</v>
      </c>
      <c r="H58" s="160" t="n">
        <f aca="false">(F58/E58)*100</f>
        <v>41.1764705882353</v>
      </c>
      <c r="I58" s="148"/>
      <c r="J58" s="148"/>
      <c r="K58" s="148"/>
      <c r="L58" s="148"/>
      <c r="M58" s="148"/>
      <c r="N58" s="148"/>
    </row>
    <row r="59" s="141" customFormat="true" ht="20.1" hidden="false" customHeight="true" outlineLevel="0" collapsed="false">
      <c r="A59" s="17" t="s">
        <v>214</v>
      </c>
      <c r="B59" s="58" t="n">
        <v>1049</v>
      </c>
      <c r="C59" s="59" t="n">
        <v>-10</v>
      </c>
      <c r="D59" s="59" t="n">
        <v>-69</v>
      </c>
      <c r="E59" s="59" t="n">
        <v>-32</v>
      </c>
      <c r="F59" s="59" t="n">
        <v>-69</v>
      </c>
      <c r="G59" s="59" t="n">
        <f aca="false">F59-E59</f>
        <v>-37</v>
      </c>
      <c r="H59" s="160" t="n">
        <f aca="false">(F59/E59)*100</f>
        <v>215.625</v>
      </c>
      <c r="I59" s="148"/>
      <c r="J59" s="148"/>
      <c r="K59" s="148"/>
      <c r="L59" s="148"/>
      <c r="M59" s="148"/>
      <c r="N59" s="148"/>
    </row>
    <row r="60" s="141" customFormat="true" ht="42.75" hidden="false" customHeight="true" outlineLevel="0" collapsed="false">
      <c r="A60" s="17" t="s">
        <v>215</v>
      </c>
      <c r="B60" s="58" t="n">
        <v>1050</v>
      </c>
      <c r="C60" s="59" t="s">
        <v>187</v>
      </c>
      <c r="D60" s="59" t="s">
        <v>187</v>
      </c>
      <c r="E60" s="59" t="s">
        <v>187</v>
      </c>
      <c r="F60" s="59" t="s">
        <v>187</v>
      </c>
      <c r="G60" s="59" t="e">
        <f aca="false">F60-E60</f>
        <v>#VALUE!</v>
      </c>
      <c r="H60" s="160" t="e">
        <f aca="false">(F60/E60)*100</f>
        <v>#VALUE!</v>
      </c>
      <c r="I60" s="148"/>
      <c r="J60" s="148"/>
      <c r="K60" s="148"/>
      <c r="L60" s="148"/>
      <c r="M60" s="148"/>
      <c r="N60" s="148"/>
    </row>
    <row r="61" s="141" customFormat="true" ht="20.1" hidden="false" customHeight="true" outlineLevel="0" collapsed="false">
      <c r="A61" s="17" t="s">
        <v>216</v>
      </c>
      <c r="B61" s="58" t="s">
        <v>217</v>
      </c>
      <c r="C61" s="59" t="s">
        <v>187</v>
      </c>
      <c r="D61" s="59" t="s">
        <v>187</v>
      </c>
      <c r="E61" s="59" t="s">
        <v>187</v>
      </c>
      <c r="F61" s="59" t="s">
        <v>187</v>
      </c>
      <c r="G61" s="59" t="e">
        <f aca="false">F61-E61</f>
        <v>#VALUE!</v>
      </c>
      <c r="H61" s="160" t="e">
        <f aca="false">(F61/E61)*100</f>
        <v>#VALUE!</v>
      </c>
      <c r="I61" s="148"/>
      <c r="J61" s="148"/>
      <c r="K61" s="148"/>
      <c r="L61" s="148"/>
      <c r="M61" s="148"/>
      <c r="N61" s="148"/>
    </row>
    <row r="62" s="141" customFormat="true" ht="20.1" hidden="false" customHeight="true" outlineLevel="0" collapsed="false">
      <c r="A62" s="17" t="s">
        <v>218</v>
      </c>
      <c r="B62" s="58" t="n">
        <v>1051</v>
      </c>
      <c r="C62" s="59" t="n">
        <v>-1820</v>
      </c>
      <c r="D62" s="59" t="n">
        <v>-1571</v>
      </c>
      <c r="E62" s="59" t="n">
        <v>-1545</v>
      </c>
      <c r="F62" s="59" t="n">
        <v>-1571</v>
      </c>
      <c r="G62" s="59" t="n">
        <f aca="false">F62-E62</f>
        <v>-26</v>
      </c>
      <c r="H62" s="160" t="n">
        <f aca="false">(F62/E62)*100</f>
        <v>101.68284789644</v>
      </c>
      <c r="I62" s="162" t="s">
        <v>193</v>
      </c>
      <c r="J62" s="162"/>
      <c r="K62" s="162"/>
      <c r="L62" s="162"/>
      <c r="M62" s="162"/>
      <c r="N62" s="162"/>
    </row>
    <row r="63" s="34" customFormat="true" ht="20.1" hidden="false" customHeight="true" outlineLevel="0" collapsed="false">
      <c r="A63" s="157" t="s">
        <v>219</v>
      </c>
      <c r="B63" s="93" t="n">
        <v>1060</v>
      </c>
      <c r="C63" s="46" t="n">
        <f aca="false">SUM(C64:C70)</f>
        <v>0</v>
      </c>
      <c r="D63" s="46" t="n">
        <f aca="false">SUM(D64:D70)</f>
        <v>0</v>
      </c>
      <c r="E63" s="46" t="n">
        <f aca="false">SUM(E64:E70)</f>
        <v>0</v>
      </c>
      <c r="F63" s="46" t="n">
        <f aca="false">SUM(F64:F70)</f>
        <v>0</v>
      </c>
      <c r="G63" s="48" t="n">
        <f aca="false">F63-E63</f>
        <v>0</v>
      </c>
      <c r="H63" s="158" t="e">
        <f aca="false">(F63/E63)*100</f>
        <v>#DIV/0!</v>
      </c>
      <c r="I63" s="159"/>
      <c r="J63" s="159"/>
      <c r="K63" s="159"/>
      <c r="L63" s="159"/>
      <c r="M63" s="159"/>
      <c r="N63" s="159"/>
    </row>
    <row r="64" s="141" customFormat="true" ht="20.1" hidden="false" customHeight="true" outlineLevel="0" collapsed="false">
      <c r="A64" s="17" t="s">
        <v>220</v>
      </c>
      <c r="B64" s="58" t="n">
        <v>1061</v>
      </c>
      <c r="C64" s="59" t="s">
        <v>187</v>
      </c>
      <c r="D64" s="59" t="s">
        <v>187</v>
      </c>
      <c r="E64" s="59" t="s">
        <v>187</v>
      </c>
      <c r="F64" s="59" t="s">
        <v>187</v>
      </c>
      <c r="G64" s="59" t="e">
        <f aca="false">F64-E64</f>
        <v>#VALUE!</v>
      </c>
      <c r="H64" s="160" t="e">
        <f aca="false">(F64/E64)*100</f>
        <v>#VALUE!</v>
      </c>
      <c r="I64" s="148"/>
      <c r="J64" s="148"/>
      <c r="K64" s="148"/>
      <c r="L64" s="148"/>
      <c r="M64" s="148"/>
      <c r="N64" s="148"/>
    </row>
    <row r="65" s="141" customFormat="true" ht="20.1" hidden="false" customHeight="true" outlineLevel="0" collapsed="false">
      <c r="A65" s="17" t="s">
        <v>221</v>
      </c>
      <c r="B65" s="58" t="n">
        <v>1062</v>
      </c>
      <c r="C65" s="59" t="s">
        <v>187</v>
      </c>
      <c r="D65" s="59" t="s">
        <v>187</v>
      </c>
      <c r="E65" s="59" t="s">
        <v>187</v>
      </c>
      <c r="F65" s="59" t="s">
        <v>187</v>
      </c>
      <c r="G65" s="59" t="e">
        <f aca="false">F65-E65</f>
        <v>#VALUE!</v>
      </c>
      <c r="H65" s="160" t="e">
        <f aca="false">(F65/E65)*100</f>
        <v>#VALUE!</v>
      </c>
      <c r="I65" s="148"/>
      <c r="J65" s="148"/>
      <c r="K65" s="148"/>
      <c r="L65" s="148"/>
      <c r="M65" s="148"/>
      <c r="N65" s="148"/>
    </row>
    <row r="66" s="141" customFormat="true" ht="20.1" hidden="false" customHeight="true" outlineLevel="0" collapsed="false">
      <c r="A66" s="17" t="s">
        <v>203</v>
      </c>
      <c r="B66" s="58" t="n">
        <v>1063</v>
      </c>
      <c r="C66" s="59" t="s">
        <v>187</v>
      </c>
      <c r="D66" s="59" t="s">
        <v>187</v>
      </c>
      <c r="E66" s="59" t="s">
        <v>187</v>
      </c>
      <c r="F66" s="59" t="s">
        <v>187</v>
      </c>
      <c r="G66" s="59" t="e">
        <f aca="false">F66-E66</f>
        <v>#VALUE!</v>
      </c>
      <c r="H66" s="160" t="e">
        <f aca="false">(F66/E66)*100</f>
        <v>#VALUE!</v>
      </c>
      <c r="I66" s="148"/>
      <c r="J66" s="148"/>
      <c r="K66" s="148"/>
      <c r="L66" s="148"/>
      <c r="M66" s="148"/>
      <c r="N66" s="148"/>
    </row>
    <row r="67" s="141" customFormat="true" ht="20.1" hidden="false" customHeight="true" outlineLevel="0" collapsed="false">
      <c r="A67" s="17" t="s">
        <v>204</v>
      </c>
      <c r="B67" s="58" t="n">
        <v>1064</v>
      </c>
      <c r="C67" s="59" t="s">
        <v>187</v>
      </c>
      <c r="D67" s="59" t="s">
        <v>187</v>
      </c>
      <c r="E67" s="59" t="s">
        <v>187</v>
      </c>
      <c r="F67" s="59" t="s">
        <v>187</v>
      </c>
      <c r="G67" s="59" t="e">
        <f aca="false">F67-E67</f>
        <v>#VALUE!</v>
      </c>
      <c r="H67" s="160" t="e">
        <f aca="false">(F67/E67)*100</f>
        <v>#VALUE!</v>
      </c>
      <c r="I67" s="148"/>
      <c r="J67" s="148"/>
      <c r="K67" s="148"/>
      <c r="L67" s="148"/>
      <c r="M67" s="148"/>
      <c r="N67" s="148"/>
    </row>
    <row r="68" s="141" customFormat="true" ht="20.1" hidden="false" customHeight="true" outlineLevel="0" collapsed="false">
      <c r="A68" s="17" t="s">
        <v>222</v>
      </c>
      <c r="B68" s="58" t="n">
        <v>1065</v>
      </c>
      <c r="C68" s="59" t="s">
        <v>187</v>
      </c>
      <c r="D68" s="59" t="s">
        <v>187</v>
      </c>
      <c r="E68" s="59" t="s">
        <v>187</v>
      </c>
      <c r="F68" s="59" t="s">
        <v>187</v>
      </c>
      <c r="G68" s="59" t="e">
        <f aca="false">F68-E68</f>
        <v>#VALUE!</v>
      </c>
      <c r="H68" s="160" t="e">
        <f aca="false">(F68/E68)*100</f>
        <v>#VALUE!</v>
      </c>
      <c r="I68" s="148"/>
      <c r="J68" s="148"/>
      <c r="K68" s="148"/>
      <c r="L68" s="148"/>
      <c r="M68" s="148"/>
      <c r="N68" s="148"/>
    </row>
    <row r="69" s="141" customFormat="true" ht="20.1" hidden="false" customHeight="true" outlineLevel="0" collapsed="false">
      <c r="A69" s="17" t="s">
        <v>223</v>
      </c>
      <c r="B69" s="58" t="n">
        <v>1066</v>
      </c>
      <c r="C69" s="59" t="s">
        <v>187</v>
      </c>
      <c r="D69" s="59" t="s">
        <v>187</v>
      </c>
      <c r="E69" s="59" t="s">
        <v>187</v>
      </c>
      <c r="F69" s="59" t="s">
        <v>187</v>
      </c>
      <c r="G69" s="59" t="e">
        <f aca="false">F69-E69</f>
        <v>#VALUE!</v>
      </c>
      <c r="H69" s="160" t="e">
        <f aca="false">(F69/E69)*100</f>
        <v>#VALUE!</v>
      </c>
      <c r="I69" s="148"/>
      <c r="J69" s="148"/>
      <c r="K69" s="148"/>
      <c r="L69" s="148"/>
      <c r="M69" s="148"/>
      <c r="N69" s="148"/>
    </row>
    <row r="70" s="141" customFormat="true" ht="20.1" hidden="false" customHeight="true" outlineLevel="0" collapsed="false">
      <c r="A70" s="17" t="s">
        <v>224</v>
      </c>
      <c r="B70" s="58" t="n">
        <v>1067</v>
      </c>
      <c r="C70" s="59" t="s">
        <v>187</v>
      </c>
      <c r="D70" s="59" t="s">
        <v>187</v>
      </c>
      <c r="E70" s="59" t="s">
        <v>187</v>
      </c>
      <c r="F70" s="59" t="s">
        <v>187</v>
      </c>
      <c r="G70" s="59" t="e">
        <f aca="false">F70-E70</f>
        <v>#VALUE!</v>
      </c>
      <c r="H70" s="160" t="e">
        <f aca="false">(F70/E70)*100</f>
        <v>#VALUE!</v>
      </c>
      <c r="I70" s="148"/>
      <c r="J70" s="148"/>
      <c r="K70" s="148"/>
      <c r="L70" s="148"/>
      <c r="M70" s="148"/>
      <c r="N70" s="148"/>
    </row>
    <row r="71" s="163" customFormat="true" ht="20.1" hidden="false" customHeight="true" outlineLevel="0" collapsed="false">
      <c r="A71" s="157" t="s">
        <v>225</v>
      </c>
      <c r="B71" s="93" t="n">
        <v>1070</v>
      </c>
      <c r="C71" s="46" t="n">
        <f aca="false">SUM(C72:C74)</f>
        <v>53436</v>
      </c>
      <c r="D71" s="46" t="n">
        <f aca="false">SUM(D72:D74)</f>
        <v>115761</v>
      </c>
      <c r="E71" s="46" t="n">
        <v>137212</v>
      </c>
      <c r="F71" s="46" t="n">
        <f aca="false">SUM(F72:F74)</f>
        <v>115761</v>
      </c>
      <c r="G71" s="48" t="n">
        <f aca="false">F71-E71</f>
        <v>-21451</v>
      </c>
      <c r="H71" s="158" t="n">
        <f aca="false">(F71/E71)*100</f>
        <v>84.3665277089467</v>
      </c>
      <c r="I71" s="159"/>
      <c r="J71" s="159"/>
      <c r="K71" s="159"/>
      <c r="L71" s="159"/>
      <c r="M71" s="159"/>
      <c r="N71" s="159"/>
    </row>
    <row r="72" s="141" customFormat="true" ht="20.1" hidden="false" customHeight="true" outlineLevel="0" collapsed="false">
      <c r="A72" s="17" t="s">
        <v>226</v>
      </c>
      <c r="B72" s="58" t="n">
        <v>1071</v>
      </c>
      <c r="C72" s="59" t="n">
        <v>1322</v>
      </c>
      <c r="D72" s="59" t="n">
        <v>579</v>
      </c>
      <c r="E72" s="59" t="n">
        <v>992</v>
      </c>
      <c r="F72" s="59" t="n">
        <v>579</v>
      </c>
      <c r="G72" s="59" t="n">
        <f aca="false">F72-E72</f>
        <v>-413</v>
      </c>
      <c r="H72" s="160" t="n">
        <f aca="false">(F72/E72)*100</f>
        <v>58.366935483871</v>
      </c>
      <c r="I72" s="148"/>
      <c r="J72" s="148"/>
      <c r="K72" s="148"/>
      <c r="L72" s="148"/>
      <c r="M72" s="148"/>
      <c r="N72" s="148"/>
    </row>
    <row r="73" s="141" customFormat="true" ht="20.1" hidden="false" customHeight="true" outlineLevel="0" collapsed="false">
      <c r="A73" s="17" t="s">
        <v>227</v>
      </c>
      <c r="B73" s="58" t="n">
        <v>1072</v>
      </c>
      <c r="C73" s="59"/>
      <c r="D73" s="59"/>
      <c r="E73" s="59"/>
      <c r="F73" s="59"/>
      <c r="G73" s="59" t="n">
        <f aca="false">F73-E73</f>
        <v>0</v>
      </c>
      <c r="H73" s="160" t="e">
        <f aca="false">(F73/E73)*100</f>
        <v>#DIV/0!</v>
      </c>
      <c r="I73" s="148"/>
      <c r="J73" s="148"/>
      <c r="K73" s="148"/>
      <c r="L73" s="148"/>
      <c r="M73" s="148"/>
      <c r="N73" s="148"/>
    </row>
    <row r="74" s="141" customFormat="true" ht="20.1" hidden="false" customHeight="true" outlineLevel="0" collapsed="false">
      <c r="A74" s="17" t="s">
        <v>228</v>
      </c>
      <c r="B74" s="58" t="n">
        <v>1073</v>
      </c>
      <c r="C74" s="59" t="n">
        <v>52114</v>
      </c>
      <c r="D74" s="59" t="n">
        <v>115182</v>
      </c>
      <c r="E74" s="59" t="n">
        <v>136220</v>
      </c>
      <c r="F74" s="59" t="n">
        <v>115182</v>
      </c>
      <c r="G74" s="59" t="n">
        <f aca="false">F74-E74</f>
        <v>-21038</v>
      </c>
      <c r="H74" s="160" t="n">
        <f aca="false">(F74/E74)*100</f>
        <v>84.5558655116723</v>
      </c>
      <c r="I74" s="162" t="s">
        <v>193</v>
      </c>
      <c r="J74" s="162"/>
      <c r="K74" s="162"/>
      <c r="L74" s="162"/>
      <c r="M74" s="162"/>
      <c r="N74" s="162"/>
    </row>
    <row r="75" s="163" customFormat="true" ht="20.1" hidden="false" customHeight="true" outlineLevel="0" collapsed="false">
      <c r="A75" s="164" t="s">
        <v>229</v>
      </c>
      <c r="B75" s="93" t="n">
        <v>1080</v>
      </c>
      <c r="C75" s="46" t="n">
        <f aca="false">SUM(C76:C81)</f>
        <v>-65834</v>
      </c>
      <c r="D75" s="46" t="n">
        <f aca="false">SUM(D76:D81)</f>
        <v>-130830</v>
      </c>
      <c r="E75" s="46" t="n">
        <f aca="false">SUM(E76:E81)</f>
        <v>-150852</v>
      </c>
      <c r="F75" s="46" t="n">
        <f aca="false">SUM(F76:F81)</f>
        <v>-130830</v>
      </c>
      <c r="G75" s="48" t="n">
        <f aca="false">F75-E75</f>
        <v>20022</v>
      </c>
      <c r="H75" s="158" t="n">
        <f aca="false">(F75/E75)*100</f>
        <v>86.7273884336966</v>
      </c>
      <c r="I75" s="159"/>
      <c r="J75" s="159"/>
      <c r="K75" s="159"/>
      <c r="L75" s="159"/>
      <c r="M75" s="159"/>
      <c r="N75" s="159"/>
    </row>
    <row r="76" s="141" customFormat="true" ht="20.1" hidden="false" customHeight="true" outlineLevel="0" collapsed="false">
      <c r="A76" s="17" t="s">
        <v>226</v>
      </c>
      <c r="B76" s="58" t="n">
        <v>1081</v>
      </c>
      <c r="C76" s="59" t="n">
        <v>-296</v>
      </c>
      <c r="D76" s="59" t="n">
        <v>-200</v>
      </c>
      <c r="E76" s="59" t="n">
        <v>-728</v>
      </c>
      <c r="F76" s="59" t="n">
        <v>-200</v>
      </c>
      <c r="G76" s="48" t="n">
        <f aca="false">F76-E76</f>
        <v>528</v>
      </c>
      <c r="H76" s="158" t="n">
        <f aca="false">(F76/E76)*100</f>
        <v>27.4725274725275</v>
      </c>
      <c r="I76" s="148"/>
      <c r="J76" s="148"/>
      <c r="K76" s="148"/>
      <c r="L76" s="148"/>
      <c r="M76" s="148"/>
      <c r="N76" s="148"/>
    </row>
    <row r="77" s="141" customFormat="true" ht="20.1" hidden="false" customHeight="true" outlineLevel="0" collapsed="false">
      <c r="A77" s="17" t="s">
        <v>230</v>
      </c>
      <c r="B77" s="58" t="n">
        <v>1082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48" t="e">
        <f aca="false">F77-E77</f>
        <v>#VALUE!</v>
      </c>
      <c r="H77" s="158" t="e">
        <f aca="false">(F77/E77)*100</f>
        <v>#VALUE!</v>
      </c>
      <c r="I77" s="148"/>
      <c r="J77" s="148"/>
      <c r="K77" s="148"/>
      <c r="L77" s="148"/>
      <c r="M77" s="148"/>
      <c r="N77" s="148"/>
    </row>
    <row r="78" s="141" customFormat="true" ht="20.1" hidden="false" customHeight="true" outlineLevel="0" collapsed="false">
      <c r="A78" s="17" t="s">
        <v>231</v>
      </c>
      <c r="B78" s="58" t="n">
        <v>1083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48" t="e">
        <f aca="false">F78-E78</f>
        <v>#VALUE!</v>
      </c>
      <c r="H78" s="158" t="e">
        <f aca="false">(F78/E78)*100</f>
        <v>#VALUE!</v>
      </c>
      <c r="I78" s="148"/>
      <c r="J78" s="148"/>
      <c r="K78" s="148"/>
      <c r="L78" s="148"/>
      <c r="M78" s="148"/>
      <c r="N78" s="148"/>
    </row>
    <row r="79" s="141" customFormat="true" ht="20.1" hidden="false" customHeight="true" outlineLevel="0" collapsed="false">
      <c r="A79" s="17" t="s">
        <v>232</v>
      </c>
      <c r="B79" s="58" t="n">
        <v>1084</v>
      </c>
      <c r="C79" s="59" t="s">
        <v>187</v>
      </c>
      <c r="D79" s="59" t="s">
        <v>187</v>
      </c>
      <c r="E79" s="59" t="s">
        <v>187</v>
      </c>
      <c r="F79" s="59" t="s">
        <v>187</v>
      </c>
      <c r="G79" s="48" t="e">
        <f aca="false">F79-E79</f>
        <v>#VALUE!</v>
      </c>
      <c r="H79" s="158" t="e">
        <f aca="false">(F79/E79)*100</f>
        <v>#VALUE!</v>
      </c>
      <c r="I79" s="148"/>
      <c r="J79" s="148"/>
      <c r="K79" s="148"/>
      <c r="L79" s="148"/>
      <c r="M79" s="148"/>
      <c r="N79" s="148"/>
    </row>
    <row r="80" s="141" customFormat="true" ht="20.1" hidden="false" customHeight="true" outlineLevel="0" collapsed="false">
      <c r="A80" s="17" t="s">
        <v>233</v>
      </c>
      <c r="B80" s="58" t="n">
        <v>1085</v>
      </c>
      <c r="C80" s="59" t="s">
        <v>187</v>
      </c>
      <c r="D80" s="59" t="s">
        <v>187</v>
      </c>
      <c r="E80" s="59" t="s">
        <v>187</v>
      </c>
      <c r="F80" s="59" t="s">
        <v>187</v>
      </c>
      <c r="G80" s="48" t="e">
        <f aca="false">F80-E80</f>
        <v>#VALUE!</v>
      </c>
      <c r="H80" s="158" t="e">
        <f aca="false">(F80/E80)*100</f>
        <v>#VALUE!</v>
      </c>
      <c r="I80" s="148"/>
      <c r="J80" s="148"/>
      <c r="K80" s="148"/>
      <c r="L80" s="148"/>
      <c r="M80" s="148"/>
      <c r="N80" s="148"/>
    </row>
    <row r="81" s="141" customFormat="true" ht="20.1" hidden="false" customHeight="true" outlineLevel="0" collapsed="false">
      <c r="A81" s="17" t="s">
        <v>234</v>
      </c>
      <c r="B81" s="58" t="n">
        <v>1086</v>
      </c>
      <c r="C81" s="59" t="n">
        <v>-65538</v>
      </c>
      <c r="D81" s="59" t="n">
        <v>-130630</v>
      </c>
      <c r="E81" s="59" t="n">
        <v>-150124</v>
      </c>
      <c r="F81" s="59" t="n">
        <v>-130630</v>
      </c>
      <c r="G81" s="48" t="n">
        <f aca="false">F81-E81</f>
        <v>19494</v>
      </c>
      <c r="H81" s="158" t="n">
        <f aca="false">(F81/E81)*100</f>
        <v>87.0147344861581</v>
      </c>
      <c r="I81" s="162" t="s">
        <v>193</v>
      </c>
      <c r="J81" s="162"/>
      <c r="K81" s="162"/>
      <c r="L81" s="162"/>
      <c r="M81" s="162"/>
      <c r="N81" s="162"/>
    </row>
    <row r="82" s="34" customFormat="true" ht="20.1" hidden="false" customHeight="true" outlineLevel="0" collapsed="false">
      <c r="A82" s="157" t="s">
        <v>235</v>
      </c>
      <c r="B82" s="93" t="n">
        <v>1100</v>
      </c>
      <c r="C82" s="46" t="n">
        <f aca="false">SUM(C39,C40,C63,C71,C75)</f>
        <v>118218</v>
      </c>
      <c r="D82" s="46" t="n">
        <f aca="false">SUM(D39,D40,D63,D71,D75)</f>
        <v>-32611</v>
      </c>
      <c r="E82" s="46" t="n">
        <f aca="false">SUM(E39,E40,E63,E71,E75)</f>
        <v>-28127</v>
      </c>
      <c r="F82" s="46" t="n">
        <f aca="false">SUM(F39,F40,F63,F71,F75)</f>
        <v>-32611</v>
      </c>
      <c r="G82" s="48" t="n">
        <f aca="false">F82-E82</f>
        <v>-4484</v>
      </c>
      <c r="H82" s="158" t="n">
        <f aca="false">(F82/E82)*100</f>
        <v>115.941977459381</v>
      </c>
      <c r="I82" s="159"/>
      <c r="J82" s="159"/>
      <c r="K82" s="159"/>
      <c r="L82" s="159"/>
      <c r="M82" s="159"/>
      <c r="N82" s="159"/>
    </row>
    <row r="83" s="34" customFormat="true" ht="20.1" hidden="false" customHeight="true" outlineLevel="0" collapsed="false">
      <c r="A83" s="157" t="s">
        <v>236</v>
      </c>
      <c r="B83" s="93" t="n">
        <v>1110</v>
      </c>
      <c r="C83" s="48"/>
      <c r="D83" s="48"/>
      <c r="E83" s="48"/>
      <c r="F83" s="48"/>
      <c r="G83" s="48" t="n">
        <f aca="false">F83-E83</f>
        <v>0</v>
      </c>
      <c r="H83" s="158" t="e">
        <f aca="false">(F83/E83)*100</f>
        <v>#DIV/0!</v>
      </c>
      <c r="I83" s="159"/>
      <c r="J83" s="159"/>
      <c r="K83" s="159"/>
      <c r="L83" s="159"/>
      <c r="M83" s="159"/>
      <c r="N83" s="159"/>
    </row>
    <row r="84" s="34" customFormat="true" ht="20.1" hidden="false" customHeight="true" outlineLevel="0" collapsed="false">
      <c r="A84" s="157" t="s">
        <v>237</v>
      </c>
      <c r="B84" s="93" t="n">
        <v>1120</v>
      </c>
      <c r="C84" s="48" t="s">
        <v>187</v>
      </c>
      <c r="D84" s="48" t="s">
        <v>187</v>
      </c>
      <c r="E84" s="48" t="s">
        <v>187</v>
      </c>
      <c r="F84" s="48" t="s">
        <v>187</v>
      </c>
      <c r="G84" s="48" t="e">
        <f aca="false">F84-E84</f>
        <v>#VALUE!</v>
      </c>
      <c r="H84" s="158" t="e">
        <f aca="false">(F84/E84)*100</f>
        <v>#VALUE!</v>
      </c>
      <c r="I84" s="159"/>
      <c r="J84" s="159"/>
      <c r="K84" s="159"/>
      <c r="L84" s="159"/>
      <c r="M84" s="159"/>
      <c r="N84" s="159"/>
    </row>
    <row r="85" s="34" customFormat="true" ht="20.1" hidden="false" customHeight="true" outlineLevel="0" collapsed="false">
      <c r="A85" s="157" t="s">
        <v>238</v>
      </c>
      <c r="B85" s="93" t="n">
        <v>1130</v>
      </c>
      <c r="C85" s="48"/>
      <c r="D85" s="48"/>
      <c r="E85" s="48"/>
      <c r="F85" s="48"/>
      <c r="G85" s="48" t="n">
        <f aca="false">F85-E85</f>
        <v>0</v>
      </c>
      <c r="H85" s="158" t="e">
        <f aca="false">(F85/E85)*100</f>
        <v>#DIV/0!</v>
      </c>
      <c r="I85" s="159"/>
      <c r="J85" s="159"/>
      <c r="K85" s="159"/>
      <c r="L85" s="159"/>
      <c r="M85" s="159"/>
      <c r="N85" s="159"/>
    </row>
    <row r="86" s="34" customFormat="true" ht="20.1" hidden="false" customHeight="true" outlineLevel="0" collapsed="false">
      <c r="A86" s="157" t="s">
        <v>239</v>
      </c>
      <c r="B86" s="93" t="n">
        <v>1140</v>
      </c>
      <c r="C86" s="48" t="s">
        <v>187</v>
      </c>
      <c r="D86" s="48" t="s">
        <v>187</v>
      </c>
      <c r="E86" s="48" t="s">
        <v>187</v>
      </c>
      <c r="F86" s="48" t="s">
        <v>187</v>
      </c>
      <c r="G86" s="48" t="e">
        <f aca="false">F86-E86</f>
        <v>#VALUE!</v>
      </c>
      <c r="H86" s="158" t="e">
        <f aca="false">(F86/E86)*100</f>
        <v>#VALUE!</v>
      </c>
      <c r="I86" s="159"/>
      <c r="J86" s="159"/>
      <c r="K86" s="159"/>
      <c r="L86" s="159"/>
      <c r="M86" s="159"/>
      <c r="N86" s="159"/>
    </row>
    <row r="87" s="34" customFormat="true" ht="20.1" hidden="false" customHeight="true" outlineLevel="0" collapsed="false">
      <c r="A87" s="157" t="s">
        <v>240</v>
      </c>
      <c r="B87" s="93" t="n">
        <v>1150</v>
      </c>
      <c r="C87" s="46" t="n">
        <f aca="false">SUM(C88:C89)</f>
        <v>7737</v>
      </c>
      <c r="D87" s="46" t="n">
        <f aca="false">SUM(D88:D89)</f>
        <v>10376</v>
      </c>
      <c r="E87" s="46" t="n">
        <f aca="false">SUM(E88:E89)</f>
        <v>14012</v>
      </c>
      <c r="F87" s="46" t="n">
        <f aca="false">SUM(F88:F89)</f>
        <v>10376</v>
      </c>
      <c r="G87" s="48" t="n">
        <f aca="false">F87-E87</f>
        <v>-3636</v>
      </c>
      <c r="H87" s="158" t="n">
        <f aca="false">(F87/E87)*100</f>
        <v>74.0508135883528</v>
      </c>
      <c r="I87" s="159"/>
      <c r="J87" s="159"/>
      <c r="K87" s="159"/>
      <c r="L87" s="159"/>
      <c r="M87" s="159"/>
      <c r="N87" s="159"/>
    </row>
    <row r="88" customFormat="false" ht="20.1" hidden="false" customHeight="true" outlineLevel="0" collapsed="false">
      <c r="A88" s="17" t="s">
        <v>226</v>
      </c>
      <c r="B88" s="58" t="n">
        <v>1151</v>
      </c>
      <c r="C88" s="59"/>
      <c r="D88" s="59"/>
      <c r="E88" s="59"/>
      <c r="F88" s="59"/>
      <c r="G88" s="59" t="n">
        <f aca="false">F88-E88</f>
        <v>0</v>
      </c>
      <c r="H88" s="160" t="e">
        <f aca="false">(F88/E88)*100</f>
        <v>#DIV/0!</v>
      </c>
      <c r="I88" s="148"/>
      <c r="J88" s="148"/>
      <c r="K88" s="148"/>
      <c r="L88" s="148"/>
      <c r="M88" s="148"/>
      <c r="N88" s="148"/>
    </row>
    <row r="89" customFormat="false" ht="20.1" hidden="false" customHeight="true" outlineLevel="0" collapsed="false">
      <c r="A89" s="17" t="s">
        <v>241</v>
      </c>
      <c r="B89" s="58" t="n">
        <v>1152</v>
      </c>
      <c r="C89" s="59" t="n">
        <v>7737</v>
      </c>
      <c r="D89" s="59" t="n">
        <v>10376</v>
      </c>
      <c r="E89" s="59" t="n">
        <v>14012</v>
      </c>
      <c r="F89" s="59" t="n">
        <v>10376</v>
      </c>
      <c r="G89" s="59" t="n">
        <f aca="false">F89-E89</f>
        <v>-3636</v>
      </c>
      <c r="H89" s="160" t="n">
        <f aca="false">(F89/E89)*100</f>
        <v>74.0508135883528</v>
      </c>
      <c r="I89" s="148"/>
      <c r="J89" s="148"/>
      <c r="K89" s="148"/>
      <c r="L89" s="148"/>
      <c r="M89" s="148"/>
      <c r="N89" s="148"/>
    </row>
    <row r="90" s="34" customFormat="true" ht="20.1" hidden="false" customHeight="true" outlineLevel="0" collapsed="false">
      <c r="A90" s="157" t="s">
        <v>242</v>
      </c>
      <c r="B90" s="93" t="n">
        <v>1160</v>
      </c>
      <c r="C90" s="46" t="n">
        <f aca="false">SUM(C91:C92)</f>
        <v>0</v>
      </c>
      <c r="D90" s="46" t="n">
        <f aca="false">SUM(D91:D92)</f>
        <v>0</v>
      </c>
      <c r="E90" s="46" t="n">
        <f aca="false">SUM(E91:E92)</f>
        <v>0</v>
      </c>
      <c r="F90" s="46" t="n">
        <f aca="false">SUM(F91:F92)</f>
        <v>0</v>
      </c>
      <c r="G90" s="48" t="n">
        <f aca="false">F90-E90</f>
        <v>0</v>
      </c>
      <c r="H90" s="158" t="e">
        <f aca="false">(F90/E90)*100</f>
        <v>#DIV/0!</v>
      </c>
      <c r="I90" s="159"/>
      <c r="J90" s="159"/>
      <c r="K90" s="159"/>
      <c r="L90" s="159"/>
      <c r="M90" s="159"/>
      <c r="N90" s="159"/>
    </row>
    <row r="91" customFormat="false" ht="20.1" hidden="false" customHeight="true" outlineLevel="0" collapsed="false">
      <c r="A91" s="17" t="s">
        <v>226</v>
      </c>
      <c r="B91" s="58" t="n">
        <v>1161</v>
      </c>
      <c r="C91" s="59" t="s">
        <v>187</v>
      </c>
      <c r="D91" s="59" t="s">
        <v>187</v>
      </c>
      <c r="E91" s="59" t="s">
        <v>187</v>
      </c>
      <c r="F91" s="59" t="s">
        <v>187</v>
      </c>
      <c r="G91" s="48" t="e">
        <f aca="false">F91-E91</f>
        <v>#VALUE!</v>
      </c>
      <c r="H91" s="158" t="e">
        <f aca="false">(F91/E91)*100</f>
        <v>#VALUE!</v>
      </c>
      <c r="I91" s="148"/>
      <c r="J91" s="148"/>
      <c r="K91" s="148"/>
      <c r="L91" s="148"/>
      <c r="M91" s="148"/>
      <c r="N91" s="148"/>
    </row>
    <row r="92" customFormat="false" ht="20.1" hidden="false" customHeight="true" outlineLevel="0" collapsed="false">
      <c r="A92" s="17" t="s">
        <v>243</v>
      </c>
      <c r="B92" s="58" t="n">
        <v>1162</v>
      </c>
      <c r="C92" s="59" t="s">
        <v>187</v>
      </c>
      <c r="D92" s="59" t="s">
        <v>187</v>
      </c>
      <c r="E92" s="59" t="s">
        <v>187</v>
      </c>
      <c r="F92" s="59" t="s">
        <v>187</v>
      </c>
      <c r="G92" s="48" t="e">
        <f aca="false">F92-E92</f>
        <v>#VALUE!</v>
      </c>
      <c r="H92" s="158" t="e">
        <f aca="false">(F92/E92)*100</f>
        <v>#VALUE!</v>
      </c>
      <c r="I92" s="148"/>
      <c r="J92" s="148"/>
      <c r="K92" s="148"/>
      <c r="L92" s="148"/>
      <c r="M92" s="148"/>
      <c r="N92" s="148"/>
    </row>
    <row r="93" s="34" customFormat="true" ht="20.1" hidden="false" customHeight="true" outlineLevel="0" collapsed="false">
      <c r="A93" s="157" t="s">
        <v>244</v>
      </c>
      <c r="B93" s="93" t="n">
        <v>1170</v>
      </c>
      <c r="C93" s="46" t="n">
        <f aca="false">SUM(C82:C87,C90)</f>
        <v>125955</v>
      </c>
      <c r="D93" s="46" t="n">
        <f aca="false">SUM(D82:D87,D90)</f>
        <v>-22235</v>
      </c>
      <c r="E93" s="46" t="n">
        <f aca="false">SUM(E82:E87,E90)</f>
        <v>-14115</v>
      </c>
      <c r="F93" s="46" t="n">
        <f aca="false">SUM(F82:F87,F90)</f>
        <v>-22235</v>
      </c>
      <c r="G93" s="48" t="n">
        <f aca="false">F93-E93</f>
        <v>-8120</v>
      </c>
      <c r="H93" s="158" t="n">
        <f aca="false">(F93/E93)*100</f>
        <v>157.527453064116</v>
      </c>
      <c r="I93" s="159"/>
      <c r="J93" s="159"/>
      <c r="K93" s="159"/>
      <c r="L93" s="159"/>
      <c r="M93" s="159"/>
      <c r="N93" s="159"/>
    </row>
    <row r="94" customFormat="false" ht="20.1" hidden="false" customHeight="true" outlineLevel="0" collapsed="false">
      <c r="A94" s="17" t="s">
        <v>245</v>
      </c>
      <c r="B94" s="26" t="n">
        <v>1180</v>
      </c>
      <c r="C94" s="59"/>
      <c r="D94" s="59" t="s">
        <v>187</v>
      </c>
      <c r="E94" s="59" t="s">
        <v>187</v>
      </c>
      <c r="F94" s="59" t="s">
        <v>187</v>
      </c>
      <c r="G94" s="59" t="e">
        <f aca="false">F94-E94</f>
        <v>#VALUE!</v>
      </c>
      <c r="H94" s="160" t="e">
        <f aca="false">(F94/E94)*100</f>
        <v>#VALUE!</v>
      </c>
      <c r="I94" s="148"/>
      <c r="J94" s="148"/>
      <c r="K94" s="148"/>
      <c r="L94" s="148"/>
      <c r="M94" s="148"/>
      <c r="N94" s="148"/>
    </row>
    <row r="95" customFormat="false" ht="20.1" hidden="false" customHeight="true" outlineLevel="0" collapsed="false">
      <c r="A95" s="17" t="s">
        <v>246</v>
      </c>
      <c r="B95" s="26" t="n">
        <v>1181</v>
      </c>
      <c r="C95" s="59"/>
      <c r="D95" s="59"/>
      <c r="E95" s="59"/>
      <c r="F95" s="59"/>
      <c r="G95" s="59" t="n">
        <f aca="false">F95-E95</f>
        <v>0</v>
      </c>
      <c r="H95" s="160" t="e">
        <f aca="false">(F95/E95)*100</f>
        <v>#DIV/0!</v>
      </c>
      <c r="I95" s="148"/>
      <c r="J95" s="148"/>
      <c r="K95" s="148"/>
      <c r="L95" s="148"/>
      <c r="M95" s="148"/>
      <c r="N95" s="148"/>
    </row>
    <row r="96" customFormat="false" ht="20.1" hidden="false" customHeight="true" outlineLevel="0" collapsed="false">
      <c r="A96" s="17" t="s">
        <v>247</v>
      </c>
      <c r="B96" s="58" t="n">
        <v>1190</v>
      </c>
      <c r="C96" s="59"/>
      <c r="D96" s="59"/>
      <c r="E96" s="59"/>
      <c r="F96" s="59"/>
      <c r="G96" s="59" t="n">
        <f aca="false">F96-E96</f>
        <v>0</v>
      </c>
      <c r="H96" s="160" t="e">
        <f aca="false">(F96/E96)*100</f>
        <v>#DIV/0!</v>
      </c>
      <c r="I96" s="148"/>
      <c r="J96" s="148"/>
      <c r="K96" s="148"/>
      <c r="L96" s="148"/>
      <c r="M96" s="148"/>
      <c r="N96" s="148"/>
    </row>
    <row r="97" customFormat="false" ht="20.1" hidden="false" customHeight="true" outlineLevel="0" collapsed="false">
      <c r="A97" s="17" t="s">
        <v>248</v>
      </c>
      <c r="B97" s="58" t="n">
        <v>1191</v>
      </c>
      <c r="C97" s="59" t="s">
        <v>187</v>
      </c>
      <c r="D97" s="59" t="s">
        <v>187</v>
      </c>
      <c r="E97" s="59" t="s">
        <v>187</v>
      </c>
      <c r="F97" s="59" t="s">
        <v>187</v>
      </c>
      <c r="G97" s="59" t="e">
        <f aca="false">F97-E97</f>
        <v>#VALUE!</v>
      </c>
      <c r="H97" s="160" t="e">
        <f aca="false">(F97/E97)*100</f>
        <v>#VALUE!</v>
      </c>
      <c r="I97" s="148"/>
      <c r="J97" s="148"/>
      <c r="K97" s="148"/>
      <c r="L97" s="148"/>
      <c r="M97" s="148"/>
      <c r="N97" s="148"/>
    </row>
    <row r="98" s="34" customFormat="true" ht="20.1" hidden="false" customHeight="true" outlineLevel="0" collapsed="false">
      <c r="A98" s="157" t="s">
        <v>249</v>
      </c>
      <c r="B98" s="93" t="n">
        <v>1200</v>
      </c>
      <c r="C98" s="46" t="n">
        <f aca="false">SUM(C93:C97)</f>
        <v>125955</v>
      </c>
      <c r="D98" s="46" t="n">
        <f aca="false">SUM(D93:D97)</f>
        <v>-22235</v>
      </c>
      <c r="E98" s="46" t="n">
        <f aca="false">SUM(E93:E97)</f>
        <v>-14115</v>
      </c>
      <c r="F98" s="46" t="n">
        <f aca="false">SUM(F93:F97)</f>
        <v>-22235</v>
      </c>
      <c r="G98" s="48" t="n">
        <f aca="false">F98-E98</f>
        <v>-8120</v>
      </c>
      <c r="H98" s="158" t="n">
        <f aca="false">(F98/E98)*100</f>
        <v>157.527453064116</v>
      </c>
      <c r="I98" s="159"/>
      <c r="J98" s="159"/>
      <c r="K98" s="159"/>
      <c r="L98" s="159"/>
      <c r="M98" s="159"/>
      <c r="N98" s="159"/>
    </row>
    <row r="99" customFormat="false" ht="20.1" hidden="false" customHeight="true" outlineLevel="0" collapsed="false">
      <c r="A99" s="17" t="s">
        <v>250</v>
      </c>
      <c r="B99" s="58" t="n">
        <v>1201</v>
      </c>
      <c r="C99" s="59" t="n">
        <v>125955</v>
      </c>
      <c r="D99" s="59"/>
      <c r="E99" s="59"/>
      <c r="F99" s="59"/>
      <c r="G99" s="48" t="n">
        <f aca="false">F99-E99</f>
        <v>0</v>
      </c>
      <c r="H99" s="158" t="e">
        <f aca="false">(F99/E99)*100</f>
        <v>#DIV/0!</v>
      </c>
      <c r="I99" s="148"/>
      <c r="J99" s="148"/>
      <c r="K99" s="148"/>
      <c r="L99" s="148"/>
      <c r="M99" s="148"/>
      <c r="N99" s="148"/>
    </row>
    <row r="100" customFormat="false" ht="20.1" hidden="false" customHeight="true" outlineLevel="0" collapsed="false">
      <c r="A100" s="17" t="s">
        <v>251</v>
      </c>
      <c r="B100" s="58" t="n">
        <v>1202</v>
      </c>
      <c r="C100" s="59" t="s">
        <v>187</v>
      </c>
      <c r="D100" s="59" t="n">
        <v>-22235</v>
      </c>
      <c r="E100" s="59" t="n">
        <v>-14115</v>
      </c>
      <c r="F100" s="59" t="n">
        <v>-22235</v>
      </c>
      <c r="G100" s="48" t="n">
        <f aca="false">F100-E100</f>
        <v>-8120</v>
      </c>
      <c r="H100" s="158" t="n">
        <f aca="false">(F100/E100)*100</f>
        <v>157.527453064116</v>
      </c>
      <c r="I100" s="148"/>
      <c r="J100" s="148"/>
      <c r="K100" s="148"/>
      <c r="L100" s="148"/>
      <c r="M100" s="148"/>
      <c r="N100" s="148"/>
    </row>
    <row r="101" s="34" customFormat="true" ht="20.1" hidden="false" customHeight="true" outlineLevel="0" collapsed="false">
      <c r="A101" s="157" t="s">
        <v>252</v>
      </c>
      <c r="B101" s="93" t="n">
        <v>1210</v>
      </c>
      <c r="C101" s="46" t="n">
        <f aca="false">SUM(C28,C71,C83,C85,C87,C95,C96)</f>
        <v>336075</v>
      </c>
      <c r="D101" s="46" t="n">
        <f aca="false">SUM(D28,D71,D83,D85,D87,D95,D96)</f>
        <v>379706</v>
      </c>
      <c r="E101" s="46" t="n">
        <f aca="false">SUM(E28,E71,E83,E85,E87,E95,E96)</f>
        <v>414118</v>
      </c>
      <c r="F101" s="46" t="n">
        <f aca="false">SUM(F28,F71,F83,F85,F87,F95,F96)</f>
        <v>379706</v>
      </c>
      <c r="G101" s="48" t="n">
        <f aca="false">F101-E101</f>
        <v>-34412</v>
      </c>
      <c r="H101" s="158" t="n">
        <f aca="false">(F101/E101)*100</f>
        <v>91.6902911730473</v>
      </c>
      <c r="I101" s="159"/>
      <c r="J101" s="159"/>
      <c r="K101" s="159"/>
      <c r="L101" s="159"/>
      <c r="M101" s="159"/>
      <c r="N101" s="159"/>
    </row>
    <row r="102" s="34" customFormat="true" ht="20.1" hidden="false" customHeight="true" outlineLevel="0" collapsed="false">
      <c r="A102" s="157" t="s">
        <v>253</v>
      </c>
      <c r="B102" s="93" t="n">
        <v>1220</v>
      </c>
      <c r="C102" s="46" t="n">
        <f aca="false">SUM(C29,C40,C63,C75,C84,C86,C90,C94,C97)</f>
        <v>-210120</v>
      </c>
      <c r="D102" s="46" t="n">
        <f aca="false">SUM(D29,D40,D63,D75,D84,D86,D90,D94,D97)</f>
        <v>-401941</v>
      </c>
      <c r="E102" s="46" t="n">
        <f aca="false">SUM(E29,E40,E63,E75,E84,E86,E90,E94,E97)</f>
        <v>-428233</v>
      </c>
      <c r="F102" s="46" t="n">
        <f aca="false">SUM(F29,F40,F63,F75,F84,F86,F90,F94,F97)</f>
        <v>-401941</v>
      </c>
      <c r="G102" s="48" t="n">
        <f aca="false">F102-E102</f>
        <v>26292</v>
      </c>
      <c r="H102" s="158" t="n">
        <f aca="false">(F102/E102)*100</f>
        <v>93.8603517244117</v>
      </c>
      <c r="I102" s="159"/>
      <c r="J102" s="159"/>
      <c r="K102" s="159"/>
      <c r="L102" s="159"/>
      <c r="M102" s="159"/>
      <c r="N102" s="159"/>
    </row>
    <row r="103" customFormat="false" ht="20.1" hidden="false" customHeight="true" outlineLevel="0" collapsed="false">
      <c r="A103" s="17" t="s">
        <v>254</v>
      </c>
      <c r="B103" s="58" t="n">
        <v>1230</v>
      </c>
      <c r="C103" s="59"/>
      <c r="D103" s="59"/>
      <c r="E103" s="59"/>
      <c r="F103" s="59"/>
      <c r="G103" s="59" t="n">
        <f aca="false">F103-E103</f>
        <v>0</v>
      </c>
      <c r="H103" s="160" t="e">
        <f aca="false">(F103/E103)*100</f>
        <v>#DIV/0!</v>
      </c>
      <c r="I103" s="148"/>
      <c r="J103" s="148"/>
      <c r="K103" s="148"/>
      <c r="L103" s="148"/>
      <c r="M103" s="148"/>
      <c r="N103" s="148"/>
    </row>
    <row r="104" s="34" customFormat="true" ht="24.95" hidden="false" customHeight="true" outlineLevel="0" collapsed="false">
      <c r="A104" s="19" t="s">
        <v>255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customFormat="false" ht="20.1" hidden="false" customHeight="true" outlineLevel="0" collapsed="false">
      <c r="A105" s="17" t="s">
        <v>256</v>
      </c>
      <c r="B105" s="58" t="n">
        <v>1300</v>
      </c>
      <c r="C105" s="59" t="n">
        <f aca="false">C82</f>
        <v>118218</v>
      </c>
      <c r="D105" s="59" t="n">
        <f aca="false">D82</f>
        <v>-32611</v>
      </c>
      <c r="E105" s="59" t="n">
        <f aca="false">E82</f>
        <v>-28127</v>
      </c>
      <c r="F105" s="59" t="n">
        <f aca="false">F82</f>
        <v>-32611</v>
      </c>
      <c r="G105" s="59" t="n">
        <f aca="false">F105-E105</f>
        <v>-4484</v>
      </c>
      <c r="H105" s="160" t="n">
        <f aca="false">(F105/E105)*100</f>
        <v>115.941977459381</v>
      </c>
      <c r="I105" s="148"/>
      <c r="J105" s="148"/>
      <c r="K105" s="148"/>
      <c r="L105" s="148"/>
      <c r="M105" s="148"/>
      <c r="N105" s="148"/>
    </row>
    <row r="106" customFormat="false" ht="20.1" hidden="false" customHeight="true" outlineLevel="0" collapsed="false">
      <c r="A106" s="17" t="s">
        <v>257</v>
      </c>
      <c r="B106" s="58" t="n">
        <v>1301</v>
      </c>
      <c r="C106" s="59" t="n">
        <f aca="false">C118</f>
        <v>20442</v>
      </c>
      <c r="D106" s="59" t="n">
        <f aca="false">D118</f>
        <v>24582</v>
      </c>
      <c r="E106" s="59" t="n">
        <f aca="false">E118</f>
        <v>25324</v>
      </c>
      <c r="F106" s="59" t="n">
        <f aca="false">F118</f>
        <v>24582</v>
      </c>
      <c r="G106" s="59" t="n">
        <f aca="false">F106-E106</f>
        <v>-742</v>
      </c>
      <c r="H106" s="160" t="n">
        <f aca="false">(F106/E106)*100</f>
        <v>97.0699731480019</v>
      </c>
      <c r="I106" s="148"/>
      <c r="J106" s="148"/>
      <c r="K106" s="148"/>
      <c r="L106" s="148"/>
      <c r="M106" s="148"/>
      <c r="N106" s="148"/>
    </row>
    <row r="107" customFormat="false" ht="20.1" hidden="false" customHeight="true" outlineLevel="0" collapsed="false">
      <c r="A107" s="17" t="s">
        <v>258</v>
      </c>
      <c r="B107" s="58" t="n">
        <v>1302</v>
      </c>
      <c r="C107" s="59" t="n">
        <f aca="false">C72</f>
        <v>1322</v>
      </c>
      <c r="D107" s="59" t="n">
        <f aca="false">D72</f>
        <v>579</v>
      </c>
      <c r="E107" s="59" t="n">
        <f aca="false">E72</f>
        <v>992</v>
      </c>
      <c r="F107" s="59" t="n">
        <f aca="false">F72</f>
        <v>579</v>
      </c>
      <c r="G107" s="59" t="n">
        <f aca="false">F107-E107</f>
        <v>-413</v>
      </c>
      <c r="H107" s="160" t="n">
        <f aca="false">(F107/E107)*100</f>
        <v>58.366935483871</v>
      </c>
      <c r="I107" s="148"/>
      <c r="J107" s="148"/>
      <c r="K107" s="148"/>
      <c r="L107" s="148"/>
      <c r="M107" s="148"/>
      <c r="N107" s="148"/>
    </row>
    <row r="108" customFormat="false" ht="20.1" hidden="false" customHeight="true" outlineLevel="0" collapsed="false">
      <c r="A108" s="11" t="s">
        <v>259</v>
      </c>
      <c r="B108" s="58" t="n">
        <v>1303</v>
      </c>
      <c r="C108" s="59" t="n">
        <v>-296</v>
      </c>
      <c r="D108" s="59" t="n">
        <v>-178</v>
      </c>
      <c r="E108" s="59" t="n">
        <v>-728</v>
      </c>
      <c r="F108" s="59" t="n">
        <v>-173</v>
      </c>
      <c r="G108" s="59" t="n">
        <f aca="false">F108-E108</f>
        <v>555</v>
      </c>
      <c r="H108" s="160" t="n">
        <f aca="false">(F108/E108)*100</f>
        <v>23.7637362637363</v>
      </c>
      <c r="I108" s="148"/>
      <c r="J108" s="148"/>
      <c r="K108" s="148"/>
      <c r="L108" s="148"/>
      <c r="M108" s="148"/>
      <c r="N108" s="148"/>
    </row>
    <row r="109" customFormat="false" ht="20.1" hidden="false" customHeight="true" outlineLevel="0" collapsed="false">
      <c r="A109" s="11" t="s">
        <v>260</v>
      </c>
      <c r="B109" s="58" t="n">
        <v>1304</v>
      </c>
      <c r="C109" s="59" t="n">
        <f aca="false">C73</f>
        <v>0</v>
      </c>
      <c r="D109" s="59" t="n">
        <f aca="false">D73</f>
        <v>0</v>
      </c>
      <c r="E109" s="59" t="n">
        <f aca="false">E73</f>
        <v>0</v>
      </c>
      <c r="F109" s="59" t="n">
        <f aca="false">F73</f>
        <v>0</v>
      </c>
      <c r="G109" s="59" t="n">
        <f aca="false">F109-E109</f>
        <v>0</v>
      </c>
      <c r="H109" s="160" t="e">
        <f aca="false">(F109/E109)*100</f>
        <v>#DIV/0!</v>
      </c>
      <c r="I109" s="148"/>
      <c r="J109" s="148"/>
      <c r="K109" s="148"/>
      <c r="L109" s="148"/>
      <c r="M109" s="148"/>
      <c r="N109" s="148"/>
    </row>
    <row r="110" customFormat="false" ht="20.25" hidden="false" customHeight="true" outlineLevel="0" collapsed="false">
      <c r="A110" s="11" t="s">
        <v>261</v>
      </c>
      <c r="B110" s="58" t="n">
        <v>1305</v>
      </c>
      <c r="C110" s="59"/>
      <c r="D110" s="59"/>
      <c r="E110" s="59"/>
      <c r="F110" s="59"/>
      <c r="G110" s="59" t="n">
        <f aca="false">F110-E110</f>
        <v>0</v>
      </c>
      <c r="H110" s="160" t="e">
        <f aca="false">(F110/E110)*100</f>
        <v>#DIV/0!</v>
      </c>
      <c r="I110" s="148"/>
      <c r="J110" s="148"/>
      <c r="K110" s="148"/>
      <c r="L110" s="148"/>
      <c r="M110" s="148"/>
      <c r="N110" s="148"/>
    </row>
    <row r="111" s="34" customFormat="true" ht="20.1" hidden="false" customHeight="true" outlineLevel="0" collapsed="false">
      <c r="A111" s="165" t="s">
        <v>55</v>
      </c>
      <c r="B111" s="93" t="n">
        <v>1310</v>
      </c>
      <c r="C111" s="48" t="n">
        <f aca="false">C105+C106-C107-C108-C109-C110</f>
        <v>137634</v>
      </c>
      <c r="D111" s="48" t="n">
        <f aca="false">D105+D106-D107-D108-D109-D110</f>
        <v>-8430</v>
      </c>
      <c r="E111" s="48" t="n">
        <f aca="false">E105+E106-E107-E108-E109-E110</f>
        <v>-3067</v>
      </c>
      <c r="F111" s="48" t="n">
        <f aca="false">F105+F106-F107-F108-F109-F110</f>
        <v>-8435</v>
      </c>
      <c r="G111" s="59" t="n">
        <f aca="false">F111-E111</f>
        <v>-5368</v>
      </c>
      <c r="H111" s="160" t="n">
        <f aca="false">(F111/E111)*100</f>
        <v>275.02445386371</v>
      </c>
      <c r="I111" s="159"/>
      <c r="J111" s="159"/>
      <c r="K111" s="159"/>
      <c r="L111" s="159"/>
      <c r="M111" s="159"/>
      <c r="N111" s="159"/>
    </row>
    <row r="112" s="34" customFormat="true" ht="20.1" hidden="false" customHeight="true" outlineLevel="0" collapsed="false">
      <c r="A112" s="157" t="s">
        <v>262</v>
      </c>
      <c r="B112" s="157"/>
      <c r="C112" s="157"/>
      <c r="D112" s="157"/>
      <c r="E112" s="157"/>
      <c r="F112" s="157"/>
      <c r="G112" s="59" t="n">
        <f aca="false">F112-E112</f>
        <v>0</v>
      </c>
      <c r="H112" s="160" t="e">
        <f aca="false">(F112/E112)*100</f>
        <v>#DIV/0!</v>
      </c>
      <c r="I112" s="45"/>
      <c r="J112" s="45"/>
      <c r="K112" s="45"/>
      <c r="L112" s="45"/>
      <c r="M112" s="45"/>
      <c r="N112" s="45"/>
    </row>
    <row r="113" s="34" customFormat="true" ht="20.1" hidden="false" customHeight="true" outlineLevel="0" collapsed="false">
      <c r="A113" s="17" t="s">
        <v>263</v>
      </c>
      <c r="B113" s="58" t="n">
        <v>1400</v>
      </c>
      <c r="C113" s="59" t="n">
        <v>70453</v>
      </c>
      <c r="D113" s="59" t="n">
        <v>169108</v>
      </c>
      <c r="E113" s="59" t="n">
        <v>193024</v>
      </c>
      <c r="F113" s="59" t="n">
        <v>169108</v>
      </c>
      <c r="G113" s="59" t="n">
        <f aca="false">F113-E113</f>
        <v>-23916</v>
      </c>
      <c r="H113" s="160" t="n">
        <f aca="false">(F113/E113)*100</f>
        <v>87.6098309018568</v>
      </c>
      <c r="I113" s="148"/>
      <c r="J113" s="148"/>
      <c r="K113" s="148"/>
      <c r="L113" s="148"/>
      <c r="M113" s="148"/>
      <c r="N113" s="148"/>
    </row>
    <row r="114" s="34" customFormat="true" ht="20.1" hidden="false" customHeight="true" outlineLevel="0" collapsed="false">
      <c r="A114" s="17" t="s">
        <v>264</v>
      </c>
      <c r="B114" s="146" t="n">
        <v>1401</v>
      </c>
      <c r="C114" s="59" t="n">
        <v>62108</v>
      </c>
      <c r="D114" s="59" t="n">
        <v>154094</v>
      </c>
      <c r="E114" s="59" t="n">
        <v>173596</v>
      </c>
      <c r="F114" s="166" t="n">
        <v>154094</v>
      </c>
      <c r="G114" s="59" t="n">
        <f aca="false">F114-E114</f>
        <v>-19502</v>
      </c>
      <c r="H114" s="160" t="n">
        <f aca="false">(F114/E114)*100</f>
        <v>88.7658701813406</v>
      </c>
      <c r="I114" s="148"/>
      <c r="J114" s="148"/>
      <c r="K114" s="148"/>
      <c r="L114" s="148"/>
      <c r="M114" s="148"/>
      <c r="N114" s="148"/>
    </row>
    <row r="115" s="34" customFormat="true" ht="20.1" hidden="false" customHeight="true" outlineLevel="0" collapsed="false">
      <c r="A115" s="17" t="s">
        <v>265</v>
      </c>
      <c r="B115" s="146" t="n">
        <v>1402</v>
      </c>
      <c r="C115" s="59" t="n">
        <v>8345</v>
      </c>
      <c r="D115" s="59" t="n">
        <v>15014</v>
      </c>
      <c r="E115" s="59" t="n">
        <v>19428</v>
      </c>
      <c r="F115" s="166" t="n">
        <v>15014</v>
      </c>
      <c r="G115" s="59" t="n">
        <f aca="false">F115-E115</f>
        <v>-4414</v>
      </c>
      <c r="H115" s="160" t="n">
        <f aca="false">(F115/E115)*100</f>
        <v>77.2802141239448</v>
      </c>
      <c r="I115" s="148"/>
      <c r="J115" s="148"/>
      <c r="K115" s="148"/>
      <c r="L115" s="148"/>
      <c r="M115" s="148"/>
      <c r="N115" s="148"/>
    </row>
    <row r="116" s="34" customFormat="true" ht="20.1" hidden="false" customHeight="true" outlineLevel="0" collapsed="false">
      <c r="A116" s="17" t="s">
        <v>121</v>
      </c>
      <c r="B116" s="146" t="n">
        <v>1410</v>
      </c>
      <c r="C116" s="59" t="n">
        <v>83443</v>
      </c>
      <c r="D116" s="59" t="n">
        <v>133685</v>
      </c>
      <c r="E116" s="59" t="n">
        <v>138211</v>
      </c>
      <c r="F116" s="59" t="n">
        <v>133685</v>
      </c>
      <c r="G116" s="59" t="n">
        <f aca="false">F116-E116</f>
        <v>-4526</v>
      </c>
      <c r="H116" s="160" t="n">
        <f aca="false">(F116/E116)*100</f>
        <v>96.7252968287618</v>
      </c>
      <c r="I116" s="148"/>
      <c r="J116" s="148"/>
      <c r="K116" s="148"/>
      <c r="L116" s="148"/>
      <c r="M116" s="148"/>
      <c r="N116" s="148"/>
    </row>
    <row r="117" s="34" customFormat="true" ht="20.1" hidden="false" customHeight="true" outlineLevel="0" collapsed="false">
      <c r="A117" s="17" t="s">
        <v>188</v>
      </c>
      <c r="B117" s="146" t="n">
        <v>1420</v>
      </c>
      <c r="C117" s="59" t="n">
        <v>18194</v>
      </c>
      <c r="D117" s="59" t="n">
        <v>29076</v>
      </c>
      <c r="E117" s="59" t="n">
        <v>30406</v>
      </c>
      <c r="F117" s="59" t="n">
        <v>29076</v>
      </c>
      <c r="G117" s="59" t="n">
        <f aca="false">F117-E117</f>
        <v>-1330</v>
      </c>
      <c r="H117" s="160" t="n">
        <f aca="false">(F117/E117)*100</f>
        <v>95.6258633164507</v>
      </c>
      <c r="I117" s="148"/>
      <c r="J117" s="148"/>
      <c r="K117" s="148"/>
      <c r="L117" s="148"/>
      <c r="M117" s="148"/>
      <c r="N117" s="148"/>
    </row>
    <row r="118" s="34" customFormat="true" ht="20.1" hidden="false" customHeight="true" outlineLevel="0" collapsed="false">
      <c r="A118" s="17" t="s">
        <v>266</v>
      </c>
      <c r="B118" s="146" t="n">
        <v>1430</v>
      </c>
      <c r="C118" s="59" t="n">
        <v>20442</v>
      </c>
      <c r="D118" s="59" t="n">
        <v>24582</v>
      </c>
      <c r="E118" s="59" t="n">
        <v>25324</v>
      </c>
      <c r="F118" s="59" t="n">
        <v>24582</v>
      </c>
      <c r="G118" s="59" t="n">
        <f aca="false">F118-E118</f>
        <v>-742</v>
      </c>
      <c r="H118" s="160" t="n">
        <f aca="false">(F118/E118)*100</f>
        <v>97.0699731480019</v>
      </c>
      <c r="I118" s="148"/>
      <c r="J118" s="148"/>
      <c r="K118" s="148"/>
      <c r="L118" s="148"/>
      <c r="M118" s="148"/>
      <c r="N118" s="148"/>
    </row>
    <row r="119" s="34" customFormat="true" ht="20.1" hidden="false" customHeight="true" outlineLevel="0" collapsed="false">
      <c r="A119" s="17" t="s">
        <v>267</v>
      </c>
      <c r="B119" s="146" t="n">
        <v>1440</v>
      </c>
      <c r="C119" s="59" t="n">
        <v>17588</v>
      </c>
      <c r="D119" s="59" t="n">
        <v>45490</v>
      </c>
      <c r="E119" s="59" t="n">
        <v>41268</v>
      </c>
      <c r="F119" s="59" t="n">
        <v>45490</v>
      </c>
      <c r="G119" s="59" t="n">
        <f aca="false">F119-E119</f>
        <v>4222</v>
      </c>
      <c r="H119" s="160" t="n">
        <f aca="false">(F119/E119)*100</f>
        <v>110.230687215276</v>
      </c>
      <c r="I119" s="148"/>
      <c r="J119" s="148"/>
      <c r="K119" s="148"/>
      <c r="L119" s="148"/>
      <c r="M119" s="148"/>
      <c r="N119" s="148"/>
    </row>
    <row r="120" s="34" customFormat="true" ht="18.75" hidden="false" customHeight="false" outlineLevel="0" collapsed="false">
      <c r="A120" s="157" t="s">
        <v>174</v>
      </c>
      <c r="B120" s="167" t="n">
        <v>1450</v>
      </c>
      <c r="C120" s="46" t="n">
        <f aca="false">SUM(C113,C116:C119)</f>
        <v>210120</v>
      </c>
      <c r="D120" s="46" t="n">
        <f aca="false">SUM(D113,D116:D119)</f>
        <v>401941</v>
      </c>
      <c r="E120" s="46" t="n">
        <f aca="false">SUM(E113,E116:E119)</f>
        <v>428233</v>
      </c>
      <c r="F120" s="46" t="n">
        <f aca="false">SUM(F113,F116:F119)</f>
        <v>401941</v>
      </c>
      <c r="G120" s="59" t="n">
        <f aca="false">F120-E120</f>
        <v>-26292</v>
      </c>
      <c r="H120" s="160" t="n">
        <f aca="false">(F120/E120)*100</f>
        <v>93.8603517244117</v>
      </c>
      <c r="I120" s="159"/>
      <c r="J120" s="159"/>
      <c r="K120" s="159"/>
      <c r="L120" s="159"/>
      <c r="M120" s="159"/>
      <c r="N120" s="159"/>
    </row>
    <row r="121" s="34" customFormat="true" ht="18.75" hidden="false" customHeight="false" outlineLevel="0" collapsed="false">
      <c r="A121" s="139"/>
      <c r="B121" s="168"/>
      <c r="C121" s="168"/>
      <c r="D121" s="168"/>
      <c r="E121" s="168"/>
      <c r="F121" s="168"/>
      <c r="G121" s="168"/>
      <c r="H121" s="168"/>
      <c r="I121" s="168"/>
    </row>
    <row r="122" s="34" customFormat="true" ht="18.75" hidden="false" customHeight="false" outlineLevel="0" collapsed="false">
      <c r="A122" s="139"/>
      <c r="B122" s="168"/>
      <c r="C122" s="168"/>
      <c r="D122" s="168"/>
      <c r="E122" s="168"/>
      <c r="F122" s="168"/>
      <c r="G122" s="168"/>
      <c r="H122" s="168"/>
      <c r="I122" s="168"/>
    </row>
    <row r="123" customFormat="false" ht="18.75" hidden="false" customHeight="false" outlineLevel="0" collapsed="false">
      <c r="A123" s="133"/>
      <c r="C123" s="2"/>
      <c r="E123" s="2"/>
    </row>
    <row r="124" customFormat="false" ht="37.5" hidden="false" customHeight="true" outlineLevel="0" collapsed="false">
      <c r="A124" s="139" t="s">
        <v>268</v>
      </c>
      <c r="C124" s="169" t="s">
        <v>269</v>
      </c>
      <c r="D124" s="169"/>
      <c r="E124" s="170"/>
      <c r="F124" s="2" t="s">
        <v>148</v>
      </c>
      <c r="I124" s="1"/>
    </row>
    <row r="125" s="141" customFormat="true" ht="18.75" hidden="false" customHeight="false" outlineLevel="0" collapsed="false">
      <c r="A125" s="4" t="s">
        <v>270</v>
      </c>
      <c r="B125" s="1"/>
      <c r="C125" s="4" t="s">
        <v>271</v>
      </c>
      <c r="D125" s="4"/>
      <c r="E125" s="1"/>
      <c r="F125" s="2" t="s">
        <v>151</v>
      </c>
      <c r="G125" s="2"/>
      <c r="H125" s="2"/>
    </row>
    <row r="126" customFormat="false" ht="18.75" hidden="false" customHeight="false" outlineLevel="0" collapsed="false">
      <c r="A126" s="133"/>
      <c r="C126" s="2"/>
      <c r="E126" s="2"/>
    </row>
    <row r="127" customFormat="false" ht="18.75" hidden="false" customHeight="false" outlineLevel="0" collapsed="false">
      <c r="A127" s="133"/>
      <c r="C127" s="2"/>
      <c r="E127" s="2"/>
    </row>
    <row r="128" customFormat="false" ht="18.75" hidden="false" customHeight="false" outlineLevel="0" collapsed="false">
      <c r="A128" s="133"/>
      <c r="C128" s="2"/>
      <c r="E128" s="2"/>
    </row>
    <row r="129" customFormat="false" ht="18.75" hidden="false" customHeight="false" outlineLevel="0" collapsed="false">
      <c r="A129" s="133"/>
      <c r="C129" s="2"/>
      <c r="E129" s="2"/>
    </row>
    <row r="130" customFormat="false" ht="18.75" hidden="false" customHeight="false" outlineLevel="0" collapsed="false">
      <c r="A130" s="133"/>
      <c r="C130" s="2"/>
      <c r="E130" s="2"/>
    </row>
    <row r="131" customFormat="false" ht="18.75" hidden="false" customHeight="false" outlineLevel="0" collapsed="false">
      <c r="A131" s="133"/>
      <c r="C131" s="2"/>
      <c r="E131" s="2"/>
    </row>
    <row r="132" customFormat="false" ht="18.75" hidden="false" customHeight="false" outlineLevel="0" collapsed="false">
      <c r="A132" s="133"/>
      <c r="C132" s="2"/>
      <c r="E132" s="2"/>
    </row>
    <row r="133" customFormat="false" ht="18.75" hidden="false" customHeight="false" outlineLevel="0" collapsed="false">
      <c r="A133" s="133"/>
      <c r="C133" s="2"/>
      <c r="E133" s="2"/>
    </row>
    <row r="134" customFormat="false" ht="18.75" hidden="false" customHeight="false" outlineLevel="0" collapsed="false">
      <c r="A134" s="133"/>
      <c r="C134" s="2"/>
      <c r="E134" s="2"/>
    </row>
    <row r="135" customFormat="false" ht="18.75" hidden="false" customHeight="false" outlineLevel="0" collapsed="false">
      <c r="A135" s="133"/>
      <c r="C135" s="2"/>
      <c r="E135" s="2"/>
    </row>
    <row r="136" customFormat="false" ht="18.75" hidden="false" customHeight="false" outlineLevel="0" collapsed="false">
      <c r="A136" s="133"/>
      <c r="C136" s="2"/>
      <c r="E136" s="2"/>
    </row>
    <row r="137" customFormat="false" ht="18.75" hidden="false" customHeight="false" outlineLevel="0" collapsed="false">
      <c r="A137" s="133"/>
      <c r="C137" s="2"/>
      <c r="E137" s="2"/>
    </row>
    <row r="138" customFormat="false" ht="18.75" hidden="false" customHeight="false" outlineLevel="0" collapsed="false">
      <c r="A138" s="133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3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3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3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3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3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3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3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3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3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3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3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3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3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3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3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3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3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3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3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3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3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3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3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3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3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3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3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3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3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3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3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3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3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3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3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3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3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3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3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3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3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3"/>
      <c r="B180" s="1"/>
      <c r="C180" s="171"/>
      <c r="D180" s="1"/>
      <c r="E180" s="171"/>
      <c r="F180" s="1"/>
      <c r="G180" s="1"/>
      <c r="H180" s="1"/>
      <c r="I180" s="1"/>
    </row>
    <row r="181" customFormat="false" ht="18.75" hidden="false" customHeight="false" outlineLevel="0" collapsed="false">
      <c r="A181" s="133"/>
      <c r="B181" s="1"/>
      <c r="C181" s="171"/>
      <c r="D181" s="1"/>
      <c r="E181" s="171"/>
      <c r="F181" s="1"/>
      <c r="G181" s="1"/>
      <c r="H181" s="1"/>
      <c r="I181" s="1"/>
    </row>
    <row r="182" customFormat="false" ht="18.75" hidden="false" customHeight="false" outlineLevel="0" collapsed="false">
      <c r="A182" s="133"/>
      <c r="B182" s="1"/>
      <c r="C182" s="171"/>
      <c r="D182" s="1"/>
      <c r="E182" s="171"/>
      <c r="F182" s="1"/>
      <c r="G182" s="1"/>
      <c r="H182" s="1"/>
      <c r="I182" s="1"/>
    </row>
    <row r="183" customFormat="false" ht="18.75" hidden="false" customHeight="false" outlineLevel="0" collapsed="false">
      <c r="A183" s="133"/>
      <c r="B183" s="1"/>
      <c r="C183" s="171"/>
      <c r="D183" s="1"/>
      <c r="E183" s="17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71"/>
      <c r="D184" s="1"/>
      <c r="E184" s="17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71"/>
      <c r="D185" s="1"/>
      <c r="E185" s="17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71"/>
      <c r="D186" s="1"/>
      <c r="E186" s="17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71"/>
      <c r="D187" s="1"/>
      <c r="E187" s="17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71"/>
      <c r="D188" s="1"/>
      <c r="E188" s="17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71"/>
      <c r="D189" s="1"/>
      <c r="E189" s="17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71"/>
      <c r="D190" s="1"/>
      <c r="E190" s="17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71"/>
      <c r="D191" s="1"/>
      <c r="E191" s="17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71"/>
      <c r="D192" s="1"/>
      <c r="E192" s="17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71"/>
      <c r="D193" s="1"/>
      <c r="E193" s="17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71"/>
      <c r="D194" s="1"/>
      <c r="E194" s="17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71"/>
      <c r="D195" s="1"/>
      <c r="E195" s="17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71"/>
      <c r="D196" s="1"/>
      <c r="E196" s="17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71"/>
      <c r="D197" s="1"/>
      <c r="E197" s="17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71"/>
      <c r="D198" s="1"/>
      <c r="E198" s="17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71"/>
      <c r="D199" s="1"/>
      <c r="E199" s="17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71"/>
      <c r="D200" s="1"/>
      <c r="E200" s="17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71"/>
      <c r="D201" s="1"/>
      <c r="E201" s="17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71"/>
      <c r="D202" s="1"/>
      <c r="E202" s="17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71"/>
      <c r="D203" s="1"/>
      <c r="E203" s="17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71"/>
      <c r="D204" s="1"/>
      <c r="E204" s="17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71"/>
      <c r="D205" s="1"/>
      <c r="E205" s="17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71"/>
      <c r="D206" s="1"/>
      <c r="E206" s="17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71"/>
      <c r="D207" s="1"/>
      <c r="E207" s="17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71"/>
      <c r="D208" s="1"/>
      <c r="E208" s="17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71"/>
      <c r="D209" s="1"/>
      <c r="E209" s="17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71"/>
      <c r="D210" s="1"/>
      <c r="E210" s="17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71"/>
      <c r="D211" s="1"/>
      <c r="E211" s="17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71"/>
      <c r="D212" s="1"/>
      <c r="E212" s="17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71"/>
      <c r="D213" s="1"/>
      <c r="E213" s="17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71"/>
      <c r="D214" s="1"/>
      <c r="E214" s="17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71"/>
      <c r="D215" s="1"/>
      <c r="E215" s="17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71"/>
      <c r="D216" s="1"/>
      <c r="E216" s="17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71"/>
      <c r="D217" s="1"/>
      <c r="E217" s="17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71"/>
      <c r="D218" s="1"/>
      <c r="E218" s="17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71"/>
      <c r="D219" s="1"/>
      <c r="E219" s="17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71"/>
      <c r="D220" s="1"/>
      <c r="E220" s="17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71"/>
      <c r="D221" s="1"/>
      <c r="E221" s="17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71"/>
      <c r="D222" s="1"/>
      <c r="E222" s="17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71"/>
      <c r="D223" s="1"/>
      <c r="E223" s="17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71"/>
      <c r="D224" s="1"/>
      <c r="E224" s="17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71"/>
      <c r="D225" s="1"/>
      <c r="E225" s="17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71"/>
      <c r="D226" s="1"/>
      <c r="E226" s="17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71"/>
      <c r="D227" s="1"/>
      <c r="E227" s="17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71"/>
      <c r="D228" s="1"/>
      <c r="E228" s="17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71"/>
      <c r="D229" s="1"/>
      <c r="E229" s="17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71"/>
      <c r="D230" s="1"/>
      <c r="E230" s="17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71"/>
      <c r="D231" s="1"/>
      <c r="E231" s="17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71"/>
      <c r="D232" s="1"/>
      <c r="E232" s="17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71"/>
      <c r="D233" s="1"/>
      <c r="E233" s="17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71"/>
      <c r="D234" s="1"/>
      <c r="E234" s="17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71"/>
      <c r="D235" s="1"/>
      <c r="E235" s="17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71"/>
      <c r="D236" s="1"/>
      <c r="E236" s="17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71"/>
      <c r="D237" s="1"/>
      <c r="E237" s="17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71"/>
      <c r="D238" s="1"/>
      <c r="E238" s="17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71"/>
      <c r="D239" s="1"/>
      <c r="E239" s="17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71"/>
      <c r="D240" s="1"/>
      <c r="E240" s="17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71"/>
      <c r="D241" s="1"/>
      <c r="E241" s="17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71"/>
      <c r="D242" s="1"/>
      <c r="E242" s="17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71"/>
      <c r="D243" s="1"/>
      <c r="E243" s="17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71"/>
      <c r="D244" s="1"/>
      <c r="E244" s="17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71"/>
      <c r="D245" s="1"/>
      <c r="E245" s="17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71"/>
      <c r="D246" s="1"/>
      <c r="E246" s="17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71"/>
      <c r="D247" s="1"/>
      <c r="E247" s="17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71"/>
      <c r="D248" s="1"/>
      <c r="E248" s="17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71"/>
      <c r="D249" s="1"/>
      <c r="E249" s="17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71"/>
      <c r="D250" s="1"/>
      <c r="E250" s="17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71"/>
      <c r="D251" s="1"/>
      <c r="E251" s="17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71"/>
      <c r="D252" s="1"/>
      <c r="E252" s="17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71"/>
      <c r="D253" s="1"/>
      <c r="E253" s="17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71"/>
      <c r="D254" s="1"/>
      <c r="E254" s="17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71"/>
      <c r="D255" s="1"/>
      <c r="E255" s="17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71"/>
      <c r="D256" s="1"/>
      <c r="E256" s="17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71"/>
      <c r="D257" s="1"/>
      <c r="E257" s="17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71"/>
      <c r="D258" s="1"/>
      <c r="E258" s="17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71"/>
      <c r="D259" s="1"/>
      <c r="E259" s="17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71"/>
      <c r="D260" s="1"/>
      <c r="E260" s="17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71"/>
      <c r="D261" s="1"/>
      <c r="E261" s="17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71"/>
      <c r="D262" s="1"/>
      <c r="E262" s="17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71"/>
      <c r="D263" s="1"/>
      <c r="E263" s="17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71"/>
      <c r="D264" s="1"/>
      <c r="E264" s="17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71"/>
      <c r="D265" s="1"/>
      <c r="E265" s="17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71"/>
      <c r="D266" s="1"/>
      <c r="E266" s="17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71"/>
      <c r="D267" s="1"/>
      <c r="E267" s="17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71"/>
      <c r="D268" s="1"/>
      <c r="E268" s="17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71"/>
      <c r="D269" s="1"/>
      <c r="E269" s="17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71"/>
      <c r="D270" s="1"/>
      <c r="E270" s="17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71"/>
      <c r="D271" s="1"/>
      <c r="E271" s="17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71"/>
      <c r="D272" s="1"/>
      <c r="E272" s="17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71"/>
      <c r="D273" s="1"/>
      <c r="E273" s="17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71"/>
      <c r="D274" s="1"/>
      <c r="E274" s="17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71"/>
      <c r="D275" s="1"/>
      <c r="E275" s="17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71"/>
      <c r="D276" s="1"/>
      <c r="E276" s="17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71"/>
      <c r="D277" s="1"/>
      <c r="E277" s="17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71"/>
      <c r="D278" s="1"/>
      <c r="E278" s="17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71"/>
      <c r="D279" s="1"/>
      <c r="E279" s="17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71"/>
      <c r="D280" s="1"/>
      <c r="E280" s="17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71"/>
      <c r="D281" s="1"/>
      <c r="E281" s="17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71"/>
      <c r="D282" s="1"/>
      <c r="E282" s="17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71"/>
      <c r="D283" s="1"/>
      <c r="E283" s="17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71"/>
      <c r="D284" s="1"/>
      <c r="E284" s="17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71"/>
      <c r="D285" s="1"/>
      <c r="E285" s="17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71"/>
      <c r="D286" s="1"/>
      <c r="E286" s="17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71"/>
      <c r="D287" s="1"/>
      <c r="E287" s="17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71"/>
      <c r="D288" s="1"/>
      <c r="E288" s="17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71"/>
      <c r="D289" s="1"/>
      <c r="E289" s="17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71"/>
      <c r="D290" s="1"/>
      <c r="E290" s="17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71"/>
      <c r="D291" s="1"/>
      <c r="E291" s="17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71"/>
      <c r="D292" s="1"/>
      <c r="E292" s="17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71"/>
      <c r="D293" s="1"/>
      <c r="E293" s="17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71"/>
      <c r="D294" s="1"/>
      <c r="E294" s="17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71"/>
      <c r="D295" s="1"/>
      <c r="E295" s="17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71"/>
      <c r="D296" s="1"/>
      <c r="E296" s="17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71"/>
      <c r="D297" s="1"/>
      <c r="E297" s="17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71"/>
      <c r="D298" s="1"/>
      <c r="E298" s="17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71"/>
      <c r="D299" s="1"/>
      <c r="E299" s="17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71"/>
      <c r="D300" s="1"/>
      <c r="E300" s="17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71"/>
      <c r="D301" s="1"/>
      <c r="E301" s="17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71"/>
      <c r="D302" s="1"/>
      <c r="E302" s="17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71"/>
      <c r="D303" s="1"/>
      <c r="E303" s="17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71"/>
      <c r="D304" s="1"/>
      <c r="E304" s="17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71"/>
      <c r="D305" s="1"/>
      <c r="E305" s="17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71"/>
      <c r="D306" s="1"/>
      <c r="E306" s="17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71"/>
      <c r="D307" s="1"/>
      <c r="E307" s="17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71"/>
      <c r="D308" s="1"/>
      <c r="E308" s="17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71"/>
      <c r="D309" s="1"/>
      <c r="E309" s="17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71"/>
      <c r="D310" s="1"/>
      <c r="E310" s="17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71"/>
      <c r="D311" s="1"/>
      <c r="E311" s="17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71"/>
      <c r="D312" s="1"/>
      <c r="E312" s="17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71"/>
      <c r="D313" s="1"/>
      <c r="E313" s="17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71"/>
      <c r="D314" s="1"/>
      <c r="E314" s="17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71"/>
      <c r="D315" s="1"/>
      <c r="E315" s="17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71"/>
      <c r="D316" s="1"/>
      <c r="E316" s="17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71"/>
      <c r="D317" s="1"/>
      <c r="E317" s="17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71"/>
      <c r="D318" s="1"/>
      <c r="E318" s="17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71"/>
      <c r="D319" s="1"/>
      <c r="E319" s="17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71"/>
      <c r="D320" s="1"/>
      <c r="E320" s="17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71"/>
      <c r="D321" s="1"/>
      <c r="E321" s="17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71"/>
      <c r="D322" s="1"/>
      <c r="E322" s="17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71"/>
      <c r="D323" s="1"/>
      <c r="E323" s="17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71"/>
      <c r="D324" s="1"/>
      <c r="E324" s="17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71"/>
      <c r="D325" s="1"/>
      <c r="E325" s="17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71"/>
      <c r="D326" s="1"/>
      <c r="E326" s="17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71"/>
      <c r="D327" s="1"/>
      <c r="E327" s="17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71"/>
      <c r="D328" s="1"/>
      <c r="E328" s="17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71"/>
      <c r="D329" s="1"/>
      <c r="E329" s="17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71"/>
      <c r="D330" s="1"/>
      <c r="E330" s="17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71"/>
      <c r="D331" s="1"/>
      <c r="E331" s="17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71"/>
      <c r="D332" s="1"/>
      <c r="E332" s="17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71"/>
      <c r="D333" s="1"/>
      <c r="E333" s="17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71"/>
      <c r="D334" s="1"/>
      <c r="E334" s="17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71"/>
      <c r="D335" s="1"/>
      <c r="E335" s="17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71"/>
      <c r="D336" s="1"/>
      <c r="E336" s="17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71"/>
      <c r="D337" s="1"/>
      <c r="E337" s="17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71"/>
      <c r="D338" s="1"/>
      <c r="E338" s="17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71"/>
      <c r="D339" s="1"/>
      <c r="E339" s="17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71"/>
      <c r="D340" s="1"/>
      <c r="E340" s="17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71"/>
      <c r="D341" s="1"/>
      <c r="E341" s="17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71"/>
      <c r="D342" s="1"/>
      <c r="E342" s="17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71"/>
      <c r="D343" s="1"/>
      <c r="E343" s="17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71"/>
      <c r="D344" s="1"/>
      <c r="E344" s="17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71"/>
      <c r="D345" s="1"/>
      <c r="E345" s="17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71"/>
      <c r="D346" s="1"/>
      <c r="E346" s="17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71"/>
      <c r="D347" s="1"/>
      <c r="E347" s="17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71"/>
      <c r="D348" s="1"/>
      <c r="E348" s="17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71"/>
      <c r="D349" s="1"/>
      <c r="E349" s="17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71"/>
      <c r="D350" s="1"/>
      <c r="E350" s="171"/>
      <c r="F350" s="1"/>
      <c r="G350" s="1"/>
      <c r="H350" s="1"/>
      <c r="I350" s="1"/>
    </row>
  </sheetData>
  <mergeCells count="128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0:B20"/>
    <mergeCell ref="A22:I22"/>
    <mergeCell ref="A24:A25"/>
    <mergeCell ref="B24:B25"/>
    <mergeCell ref="C24:D24"/>
    <mergeCell ref="E24:N24"/>
    <mergeCell ref="I25:N25"/>
    <mergeCell ref="I26:N26"/>
    <mergeCell ref="A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A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C124:D124"/>
    <mergeCell ref="F124:H124"/>
    <mergeCell ref="C125:D125"/>
    <mergeCell ref="F125:H125"/>
  </mergeCells>
  <printOptions headings="false" gridLines="false" gridLinesSet="true" horizontalCentered="false" verticalCentered="false"/>
  <pageMargins left="1.18125" right="0.39375" top="0.590277777777778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6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31" colorId="64" zoomScale="73" zoomScaleNormal="73" zoomScalePageLayoutView="75" workbookViewId="0">
      <selection pane="topLeft" activeCell="A33" activeCellId="0" sqref="A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100.56"/>
    <col collapsed="false" customWidth="true" hidden="false" outlineLevel="0" max="2" min="2" style="173" width="15.28"/>
    <col collapsed="false" customWidth="true" hidden="false" outlineLevel="0" max="8" min="3" style="173" width="17.14"/>
    <col collapsed="false" customWidth="true" hidden="false" outlineLevel="0" max="9" min="9" style="172" width="9.99"/>
    <col collapsed="false" customWidth="true" hidden="false" outlineLevel="0" max="10" min="10" style="172" width="9.56"/>
    <col collapsed="false" customWidth="false" hidden="false" outlineLevel="0" max="257" min="11" style="172" width="9.14"/>
  </cols>
  <sheetData>
    <row r="1" customFormat="false" ht="18.75" hidden="false" customHeight="false" outlineLevel="0" collapsed="false">
      <c r="A1" s="174" t="s">
        <v>272</v>
      </c>
      <c r="B1" s="174"/>
      <c r="C1" s="174"/>
      <c r="D1" s="174"/>
      <c r="E1" s="174"/>
      <c r="F1" s="174"/>
      <c r="G1" s="174"/>
      <c r="H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</row>
    <row r="3" customFormat="false" ht="66.75" hidden="false" customHeight="true" outlineLevel="0" collapsed="false">
      <c r="A3" s="175" t="s">
        <v>41</v>
      </c>
      <c r="B3" s="176" t="s">
        <v>42</v>
      </c>
      <c r="C3" s="26" t="s">
        <v>177</v>
      </c>
      <c r="D3" s="26"/>
      <c r="E3" s="175" t="s">
        <v>44</v>
      </c>
      <c r="F3" s="175"/>
      <c r="G3" s="175"/>
      <c r="H3" s="175"/>
    </row>
    <row r="4" customFormat="false" ht="39" hidden="false" customHeight="true" outlineLevel="0" collapsed="false">
      <c r="A4" s="175"/>
      <c r="B4" s="176"/>
      <c r="C4" s="26" t="s">
        <v>45</v>
      </c>
      <c r="D4" s="26" t="s">
        <v>46</v>
      </c>
      <c r="E4" s="26" t="s">
        <v>47</v>
      </c>
      <c r="F4" s="26" t="s">
        <v>48</v>
      </c>
      <c r="G4" s="27" t="s">
        <v>49</v>
      </c>
      <c r="H4" s="27" t="s">
        <v>181</v>
      </c>
    </row>
    <row r="5" customFormat="false" ht="18.75" hidden="false" customHeight="false" outlineLevel="0" collapsed="false">
      <c r="A5" s="175" t="n">
        <v>1</v>
      </c>
      <c r="B5" s="176" t="n">
        <v>2</v>
      </c>
      <c r="C5" s="175" t="n">
        <v>3</v>
      </c>
      <c r="D5" s="176" t="n">
        <v>4</v>
      </c>
      <c r="E5" s="175" t="n">
        <v>5</v>
      </c>
      <c r="F5" s="176" t="n">
        <v>6</v>
      </c>
      <c r="G5" s="175" t="n">
        <v>7</v>
      </c>
      <c r="H5" s="176" t="n">
        <v>8</v>
      </c>
    </row>
    <row r="6" customFormat="false" ht="22.5" hidden="false" customHeight="true" outlineLevel="0" collapsed="false">
      <c r="A6" s="177" t="s">
        <v>273</v>
      </c>
      <c r="B6" s="177"/>
      <c r="C6" s="177"/>
      <c r="D6" s="177"/>
      <c r="E6" s="177"/>
      <c r="F6" s="177"/>
      <c r="G6" s="177"/>
      <c r="H6" s="177"/>
    </row>
    <row r="7" customFormat="false" ht="22.5" hidden="false" customHeight="true" outlineLevel="0" collapsed="false">
      <c r="A7" s="177" t="s">
        <v>56</v>
      </c>
      <c r="B7" s="178" t="n">
        <v>1200</v>
      </c>
      <c r="C7" s="179" t="n">
        <f aca="false">'І. Інф. до звіт.'!C98</f>
        <v>125955</v>
      </c>
      <c r="D7" s="179" t="n">
        <f aca="false">'І. Інф. до звіт.'!D98</f>
        <v>-22235</v>
      </c>
      <c r="E7" s="179" t="n">
        <f aca="false">'І. Інф. до звіт.'!E98</f>
        <v>-14115</v>
      </c>
      <c r="F7" s="179" t="n">
        <f aca="false">'І. Інф. до звіт.'!F98</f>
        <v>-22235</v>
      </c>
      <c r="G7" s="180" t="n">
        <f aca="false">F7-E7</f>
        <v>-8120</v>
      </c>
      <c r="H7" s="181" t="n">
        <f aca="false">(F7/E7)*100</f>
        <v>157.527453064116</v>
      </c>
    </row>
    <row r="8" customFormat="false" ht="33.75" hidden="false" customHeight="true" outlineLevel="0" collapsed="false">
      <c r="A8" s="177" t="s">
        <v>274</v>
      </c>
      <c r="B8" s="93" t="n">
        <v>2000</v>
      </c>
      <c r="C8" s="48" t="n">
        <v>136928</v>
      </c>
      <c r="D8" s="48" t="n">
        <v>262883</v>
      </c>
      <c r="E8" s="48" t="n">
        <v>205817</v>
      </c>
      <c r="F8" s="48" t="n">
        <v>262883</v>
      </c>
      <c r="G8" s="180" t="n">
        <f aca="false">F8-E8</f>
        <v>57066</v>
      </c>
      <c r="H8" s="181" t="n">
        <f aca="false">(F8/E8)*100</f>
        <v>127.726572634914</v>
      </c>
    </row>
    <row r="9" customFormat="false" ht="27" hidden="false" customHeight="true" outlineLevel="0" collapsed="false">
      <c r="A9" s="182" t="s">
        <v>275</v>
      </c>
      <c r="B9" s="58" t="n">
        <v>2005</v>
      </c>
      <c r="C9" s="59" t="s">
        <v>187</v>
      </c>
      <c r="D9" s="59" t="n">
        <v>1077</v>
      </c>
      <c r="E9" s="59" t="s">
        <v>187</v>
      </c>
      <c r="F9" s="59" t="n">
        <v>1077</v>
      </c>
      <c r="G9" s="183" t="e">
        <f aca="false">F9-E9</f>
        <v>#VALUE!</v>
      </c>
      <c r="H9" s="184" t="e">
        <f aca="false">(F9/E9)*100</f>
        <v>#VALUE!</v>
      </c>
    </row>
    <row r="10" customFormat="false" ht="34.5" hidden="false" customHeight="true" outlineLevel="0" collapsed="false">
      <c r="A10" s="177" t="s">
        <v>276</v>
      </c>
      <c r="B10" s="93" t="n">
        <v>2009</v>
      </c>
      <c r="C10" s="46" t="n">
        <f aca="false">SUM(C8:C9)</f>
        <v>136928</v>
      </c>
      <c r="D10" s="46" t="n">
        <f aca="false">SUM(D8:D9)</f>
        <v>263960</v>
      </c>
      <c r="E10" s="46" t="n">
        <f aca="false">SUM(E8:E9)</f>
        <v>205817</v>
      </c>
      <c r="F10" s="46" t="n">
        <f aca="false">SUM(F8:F9)</f>
        <v>263960</v>
      </c>
      <c r="G10" s="180" t="n">
        <f aca="false">F10-E10</f>
        <v>58143</v>
      </c>
      <c r="H10" s="181" t="n">
        <f aca="false">(F10/E10)*100</f>
        <v>128.249853024774</v>
      </c>
    </row>
    <row r="11" customFormat="false" ht="22.5" hidden="false" customHeight="true" outlineLevel="0" collapsed="false">
      <c r="A11" s="182" t="s">
        <v>277</v>
      </c>
      <c r="B11" s="58" t="n">
        <v>2010</v>
      </c>
      <c r="C11" s="185" t="n">
        <f aca="false">SUM(C12:C13)</f>
        <v>0</v>
      </c>
      <c r="D11" s="185" t="n">
        <f aca="false">SUM(D12:D13)</f>
        <v>0</v>
      </c>
      <c r="E11" s="185" t="n">
        <f aca="false">SUM(E12:E13)</f>
        <v>0</v>
      </c>
      <c r="F11" s="185" t="n">
        <f aca="false">SUM(F12:F13)</f>
        <v>0</v>
      </c>
      <c r="G11" s="183" t="n">
        <f aca="false">F11-E11</f>
        <v>0</v>
      </c>
      <c r="H11" s="184" t="e">
        <f aca="false">(F11/E11)*100</f>
        <v>#DIV/0!</v>
      </c>
    </row>
    <row r="12" customFormat="false" ht="22.5" hidden="false" customHeight="true" outlineLevel="0" collapsed="false">
      <c r="A12" s="17" t="s">
        <v>278</v>
      </c>
      <c r="B12" s="58" t="n">
        <v>2011</v>
      </c>
      <c r="C12" s="59" t="s">
        <v>187</v>
      </c>
      <c r="D12" s="59" t="s">
        <v>187</v>
      </c>
      <c r="E12" s="59" t="s">
        <v>187</v>
      </c>
      <c r="F12" s="59" t="s">
        <v>187</v>
      </c>
      <c r="G12" s="183" t="e">
        <f aca="false">F12-E12</f>
        <v>#VALUE!</v>
      </c>
      <c r="H12" s="184" t="e">
        <f aca="false">(F12/E12)*100</f>
        <v>#VALUE!</v>
      </c>
    </row>
    <row r="13" customFormat="false" ht="41.25" hidden="false" customHeight="true" outlineLevel="0" collapsed="false">
      <c r="A13" s="17" t="s">
        <v>279</v>
      </c>
      <c r="B13" s="58" t="n">
        <v>2012</v>
      </c>
      <c r="C13" s="59" t="s">
        <v>187</v>
      </c>
      <c r="D13" s="59" t="s">
        <v>187</v>
      </c>
      <c r="E13" s="59" t="s">
        <v>187</v>
      </c>
      <c r="F13" s="59" t="s">
        <v>187</v>
      </c>
      <c r="G13" s="183" t="e">
        <f aca="false">F13-E13</f>
        <v>#VALUE!</v>
      </c>
      <c r="H13" s="184" t="e">
        <f aca="false">(F13/E13)*100</f>
        <v>#VALUE!</v>
      </c>
    </row>
    <row r="14" customFormat="false" ht="20.25" hidden="false" customHeight="true" outlineLevel="0" collapsed="false">
      <c r="A14" s="17" t="s">
        <v>280</v>
      </c>
      <c r="B14" s="58" t="s">
        <v>281</v>
      </c>
      <c r="C14" s="59" t="s">
        <v>187</v>
      </c>
      <c r="D14" s="59" t="s">
        <v>187</v>
      </c>
      <c r="E14" s="59" t="s">
        <v>187</v>
      </c>
      <c r="F14" s="59" t="s">
        <v>187</v>
      </c>
      <c r="G14" s="183" t="e">
        <f aca="false">F14-E14</f>
        <v>#VALUE!</v>
      </c>
      <c r="H14" s="184" t="e">
        <f aca="false">(F14/E14)*100</f>
        <v>#VALUE!</v>
      </c>
    </row>
    <row r="15" customFormat="false" ht="20.25" hidden="false" customHeight="true" outlineLevel="0" collapsed="false">
      <c r="A15" s="17" t="s">
        <v>282</v>
      </c>
      <c r="B15" s="58" t="n">
        <v>2020</v>
      </c>
      <c r="C15" s="59"/>
      <c r="D15" s="59"/>
      <c r="E15" s="59"/>
      <c r="F15" s="59"/>
      <c r="G15" s="183" t="n">
        <f aca="false">F15-E15</f>
        <v>0</v>
      </c>
      <c r="H15" s="184" t="e">
        <f aca="false">(F15/E15)*100</f>
        <v>#DIV/0!</v>
      </c>
    </row>
    <row r="16" s="186" customFormat="true" ht="19.5" hidden="false" customHeight="true" outlineLevel="0" collapsed="false">
      <c r="A16" s="182" t="s">
        <v>283</v>
      </c>
      <c r="B16" s="58" t="n">
        <v>2030</v>
      </c>
      <c r="C16" s="59" t="s">
        <v>187</v>
      </c>
      <c r="D16" s="59" t="s">
        <v>187</v>
      </c>
      <c r="E16" s="59" t="s">
        <v>187</v>
      </c>
      <c r="F16" s="59" t="s">
        <v>187</v>
      </c>
      <c r="G16" s="183" t="e">
        <f aca="false">F16-E16</f>
        <v>#VALUE!</v>
      </c>
      <c r="H16" s="184" t="e">
        <f aca="false">(F16/E16)*100</f>
        <v>#VALUE!</v>
      </c>
    </row>
    <row r="17" customFormat="false" ht="20.25" hidden="false" customHeight="true" outlineLevel="0" collapsed="false">
      <c r="A17" s="182" t="s">
        <v>284</v>
      </c>
      <c r="B17" s="58" t="n">
        <v>2031</v>
      </c>
      <c r="C17" s="59" t="s">
        <v>187</v>
      </c>
      <c r="D17" s="59" t="s">
        <v>187</v>
      </c>
      <c r="E17" s="59" t="s">
        <v>187</v>
      </c>
      <c r="F17" s="59" t="s">
        <v>187</v>
      </c>
      <c r="G17" s="183" t="e">
        <f aca="false">F17-E17</f>
        <v>#VALUE!</v>
      </c>
      <c r="H17" s="184" t="e">
        <f aca="false">(F17/E17)*100</f>
        <v>#VALUE!</v>
      </c>
    </row>
    <row r="18" customFormat="false" ht="19.5" hidden="false" customHeight="true" outlineLevel="0" collapsed="false">
      <c r="A18" s="182" t="s">
        <v>285</v>
      </c>
      <c r="B18" s="58" t="n">
        <v>2040</v>
      </c>
      <c r="C18" s="59" t="s">
        <v>187</v>
      </c>
      <c r="D18" s="59" t="s">
        <v>187</v>
      </c>
      <c r="E18" s="59" t="s">
        <v>187</v>
      </c>
      <c r="F18" s="59" t="s">
        <v>187</v>
      </c>
      <c r="G18" s="183" t="e">
        <f aca="false">F18-E18</f>
        <v>#VALUE!</v>
      </c>
      <c r="H18" s="184" t="e">
        <f aca="false">(F18/E18)*100</f>
        <v>#VALUE!</v>
      </c>
    </row>
    <row r="19" customFormat="false" ht="18.75" hidden="false" customHeight="true" outlineLevel="0" collapsed="false">
      <c r="A19" s="182" t="s">
        <v>286</v>
      </c>
      <c r="B19" s="58" t="n">
        <v>2050</v>
      </c>
      <c r="C19" s="59" t="s">
        <v>187</v>
      </c>
      <c r="D19" s="59" t="s">
        <v>187</v>
      </c>
      <c r="E19" s="59" t="s">
        <v>187</v>
      </c>
      <c r="F19" s="59" t="s">
        <v>187</v>
      </c>
      <c r="G19" s="183" t="e">
        <f aca="false">F19-E19</f>
        <v>#VALUE!</v>
      </c>
      <c r="H19" s="184" t="e">
        <f aca="false">(F19/E19)*100</f>
        <v>#VALUE!</v>
      </c>
    </row>
    <row r="20" customFormat="false" ht="19.5" hidden="false" customHeight="true" outlineLevel="0" collapsed="false">
      <c r="A20" s="182" t="s">
        <v>287</v>
      </c>
      <c r="B20" s="58" t="n">
        <v>2060</v>
      </c>
      <c r="C20" s="59" t="s">
        <v>187</v>
      </c>
      <c r="D20" s="59" t="s">
        <v>187</v>
      </c>
      <c r="E20" s="59" t="s">
        <v>187</v>
      </c>
      <c r="F20" s="59" t="s">
        <v>187</v>
      </c>
      <c r="G20" s="183" t="e">
        <f aca="false">F20-E20</f>
        <v>#VALUE!</v>
      </c>
      <c r="H20" s="184" t="e">
        <f aca="false">(F20/E20)*100</f>
        <v>#VALUE!</v>
      </c>
    </row>
    <row r="21" customFormat="false" ht="41.25" hidden="false" customHeight="true" outlineLevel="0" collapsed="false">
      <c r="A21" s="177" t="s">
        <v>288</v>
      </c>
      <c r="B21" s="93" t="n">
        <v>2070</v>
      </c>
      <c r="C21" s="46" t="n">
        <f aca="false">SUM(C7,C10:C11,C15:C16,C18:C20)</f>
        <v>262883</v>
      </c>
      <c r="D21" s="46" t="n">
        <f aca="false">SUM(D7,D10:D11,D15:D16,D18:D20)</f>
        <v>241725</v>
      </c>
      <c r="E21" s="46" t="n">
        <f aca="false">SUM(E7,E10:E11,E15:E16,E18:E20)</f>
        <v>191702</v>
      </c>
      <c r="F21" s="46" t="n">
        <f aca="false">SUM(F7,F10:F11,F15:F16,F18:F20)</f>
        <v>241725</v>
      </c>
      <c r="G21" s="180" t="n">
        <f aca="false">F21-E21</f>
        <v>50023</v>
      </c>
      <c r="H21" s="181" t="n">
        <f aca="false">(F21/E21)*100</f>
        <v>126.094146122628</v>
      </c>
    </row>
    <row r="22" customFormat="false" ht="22.5" hidden="false" customHeight="true" outlineLevel="0" collapsed="false">
      <c r="A22" s="177" t="s">
        <v>289</v>
      </c>
      <c r="B22" s="177"/>
      <c r="C22" s="177"/>
      <c r="D22" s="177"/>
      <c r="E22" s="177"/>
      <c r="F22" s="177"/>
      <c r="G22" s="177"/>
      <c r="H22" s="177"/>
    </row>
    <row r="23" s="186" customFormat="true" ht="40.5" hidden="false" customHeight="true" outlineLevel="0" collapsed="false">
      <c r="A23" s="177" t="s">
        <v>290</v>
      </c>
      <c r="B23" s="93" t="n">
        <v>2110</v>
      </c>
      <c r="C23" s="46" t="n">
        <f aca="false">SUM(C24:C32)</f>
        <v>17526</v>
      </c>
      <c r="D23" s="46" t="n">
        <f aca="false">SUM(D24:D32)</f>
        <v>26821</v>
      </c>
      <c r="E23" s="46" t="n">
        <f aca="false">SUM(E24:E32)</f>
        <v>28211</v>
      </c>
      <c r="F23" s="46" t="n">
        <f aca="false">SUM(F24:F32)</f>
        <v>26821</v>
      </c>
      <c r="G23" s="48" t="n">
        <f aca="false">F23-E23</f>
        <v>-1390</v>
      </c>
      <c r="H23" s="158" t="n">
        <f aca="false">(F23/E23)*100</f>
        <v>95.0728439261281</v>
      </c>
    </row>
    <row r="24" customFormat="false" ht="19.5" hidden="false" customHeight="true" outlineLevel="0" collapsed="false">
      <c r="A24" s="17" t="s">
        <v>58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60" t="e">
        <f aca="false">(F24/E24)*100</f>
        <v>#DIV/0!</v>
      </c>
    </row>
    <row r="25" customFormat="false" ht="19.5" hidden="false" customHeight="true" outlineLevel="0" collapsed="false">
      <c r="A25" s="17" t="s">
        <v>291</v>
      </c>
      <c r="B25" s="58" t="n">
        <v>2112</v>
      </c>
      <c r="C25" s="59" t="n">
        <v>1136</v>
      </c>
      <c r="D25" s="59" t="n">
        <v>593</v>
      </c>
      <c r="E25" s="59" t="n">
        <v>773</v>
      </c>
      <c r="F25" s="59" t="n">
        <v>593</v>
      </c>
      <c r="G25" s="59" t="n">
        <f aca="false">F25-E25</f>
        <v>-180</v>
      </c>
      <c r="H25" s="160" t="n">
        <f aca="false">(F25/E25)*100</f>
        <v>76.7141009055627</v>
      </c>
    </row>
    <row r="26" s="186" customFormat="true" ht="19.5" hidden="false" customHeight="true" outlineLevel="0" collapsed="false">
      <c r="A26" s="182" t="s">
        <v>292</v>
      </c>
      <c r="B26" s="175" t="n">
        <v>2113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59" t="e">
        <f aca="false">F26-E26</f>
        <v>#VALUE!</v>
      </c>
      <c r="H26" s="160" t="e">
        <f aca="false">(F26/E26)*100</f>
        <v>#VALUE!</v>
      </c>
    </row>
    <row r="27" customFormat="false" ht="19.5" hidden="false" customHeight="true" outlineLevel="0" collapsed="false">
      <c r="A27" s="182" t="s">
        <v>293</v>
      </c>
      <c r="B27" s="175" t="n">
        <v>2114</v>
      </c>
      <c r="C27" s="59"/>
      <c r="D27" s="59"/>
      <c r="E27" s="59"/>
      <c r="F27" s="59"/>
      <c r="G27" s="59" t="n">
        <f aca="false">F27-E27</f>
        <v>0</v>
      </c>
      <c r="H27" s="160" t="e">
        <f aca="false">(F27/E27)*100</f>
        <v>#DIV/0!</v>
      </c>
    </row>
    <row r="28" customFormat="false" ht="35.25" hidden="false" customHeight="true" outlineLevel="0" collapsed="false">
      <c r="A28" s="182" t="s">
        <v>61</v>
      </c>
      <c r="B28" s="175" t="n">
        <v>2115</v>
      </c>
      <c r="C28" s="59"/>
      <c r="D28" s="59"/>
      <c r="E28" s="59"/>
      <c r="F28" s="59"/>
      <c r="G28" s="59" t="n">
        <f aca="false">F28-E28</f>
        <v>0</v>
      </c>
      <c r="H28" s="160" t="e">
        <f aca="false">(F28/E28)*100</f>
        <v>#DIV/0!</v>
      </c>
    </row>
    <row r="29" s="174" customFormat="true" ht="20.25" hidden="false" customHeight="true" outlineLevel="0" collapsed="false">
      <c r="A29" s="182" t="s">
        <v>294</v>
      </c>
      <c r="B29" s="175" t="n">
        <v>2116</v>
      </c>
      <c r="C29" s="59"/>
      <c r="D29" s="59"/>
      <c r="E29" s="59"/>
      <c r="F29" s="59"/>
      <c r="G29" s="59" t="n">
        <f aca="false">F29-E29</f>
        <v>0</v>
      </c>
      <c r="H29" s="160" t="e">
        <f aca="false">(F29/E29)*100</f>
        <v>#DIV/0!</v>
      </c>
      <c r="I29" s="172"/>
    </row>
    <row r="30" customFormat="false" ht="20.25" hidden="false" customHeight="true" outlineLevel="0" collapsed="false">
      <c r="A30" s="182" t="s">
        <v>295</v>
      </c>
      <c r="B30" s="175" t="n">
        <v>2117</v>
      </c>
      <c r="C30" s="59"/>
      <c r="D30" s="59"/>
      <c r="E30" s="59"/>
      <c r="F30" s="59"/>
      <c r="G30" s="59" t="n">
        <f aca="false">F30-E30</f>
        <v>0</v>
      </c>
      <c r="H30" s="160" t="e">
        <f aca="false">(F30/E30)*100</f>
        <v>#DIV/0!</v>
      </c>
    </row>
    <row r="31" customFormat="false" ht="20.25" hidden="false" customHeight="true" outlineLevel="0" collapsed="false">
      <c r="A31" s="182" t="s">
        <v>296</v>
      </c>
      <c r="B31" s="175" t="n">
        <v>2118</v>
      </c>
      <c r="C31" s="59" t="n">
        <v>15084</v>
      </c>
      <c r="D31" s="59" t="n">
        <v>24210</v>
      </c>
      <c r="E31" s="59" t="n">
        <v>25324</v>
      </c>
      <c r="F31" s="59" t="n">
        <v>24210</v>
      </c>
      <c r="G31" s="59" t="n">
        <f aca="false">F31-E31</f>
        <v>-1114</v>
      </c>
      <c r="H31" s="160" t="n">
        <f aca="false">(F31/E31)*100</f>
        <v>95.6010108987522</v>
      </c>
    </row>
    <row r="32" customFormat="false" ht="20.25" hidden="false" customHeight="true" outlineLevel="0" collapsed="false">
      <c r="A32" s="182" t="s">
        <v>297</v>
      </c>
      <c r="B32" s="175" t="n">
        <v>2119</v>
      </c>
      <c r="C32" s="59" t="n">
        <v>1306</v>
      </c>
      <c r="D32" s="59" t="n">
        <v>2018</v>
      </c>
      <c r="E32" s="59" t="n">
        <v>2114</v>
      </c>
      <c r="F32" s="59" t="n">
        <v>2018</v>
      </c>
      <c r="G32" s="59" t="n">
        <f aca="false">F32-E32</f>
        <v>-96</v>
      </c>
      <c r="H32" s="160" t="n">
        <f aca="false">(F32/E32)*100</f>
        <v>95.4588457899716</v>
      </c>
    </row>
    <row r="33" s="186" customFormat="true" ht="39" hidden="false" customHeight="true" outlineLevel="0" collapsed="false">
      <c r="A33" s="177" t="s">
        <v>298</v>
      </c>
      <c r="B33" s="187" t="n">
        <v>2120</v>
      </c>
      <c r="C33" s="46" t="n">
        <f aca="false">SUM(C34:C37)</f>
        <v>54</v>
      </c>
      <c r="D33" s="46" t="n">
        <f aca="false">SUM(D34:D37)</f>
        <v>0</v>
      </c>
      <c r="E33" s="46" t="n">
        <f aca="false">SUM(E34:E37)</f>
        <v>12</v>
      </c>
      <c r="F33" s="46" t="n">
        <f aca="false">SUM(F34:F37)</f>
        <v>0</v>
      </c>
      <c r="G33" s="48" t="n">
        <f aca="false">F33-E33</f>
        <v>-12</v>
      </c>
      <c r="H33" s="158" t="n">
        <f aca="false">(F33/E33)*100</f>
        <v>0</v>
      </c>
    </row>
    <row r="34" customFormat="false" ht="20.25" hidden="false" customHeight="true" outlineLevel="0" collapsed="false">
      <c r="A34" s="182" t="s">
        <v>296</v>
      </c>
      <c r="B34" s="175" t="n">
        <v>2121</v>
      </c>
      <c r="C34" s="59"/>
      <c r="D34" s="59"/>
      <c r="E34" s="59"/>
      <c r="F34" s="59"/>
      <c r="G34" s="59" t="n">
        <f aca="false">F34-E34</f>
        <v>0</v>
      </c>
      <c r="H34" s="160" t="e">
        <f aca="false">(F34/E34)*100</f>
        <v>#DIV/0!</v>
      </c>
    </row>
    <row r="35" customFormat="false" ht="20.25" hidden="false" customHeight="true" outlineLevel="0" collapsed="false">
      <c r="A35" s="182" t="s">
        <v>299</v>
      </c>
      <c r="B35" s="175" t="n">
        <v>2122</v>
      </c>
      <c r="C35" s="59" t="n">
        <v>54</v>
      </c>
      <c r="D35" s="59"/>
      <c r="E35" s="59" t="n">
        <v>12</v>
      </c>
      <c r="F35" s="59"/>
      <c r="G35" s="59" t="n">
        <f aca="false">F35-E35</f>
        <v>-12</v>
      </c>
      <c r="H35" s="160" t="n">
        <f aca="false">(F35/E35)*100</f>
        <v>0</v>
      </c>
    </row>
    <row r="36" customFormat="false" ht="20.25" hidden="false" customHeight="true" outlineLevel="0" collapsed="false">
      <c r="A36" s="182" t="s">
        <v>300</v>
      </c>
      <c r="B36" s="175" t="n">
        <v>2123</v>
      </c>
      <c r="C36" s="59"/>
      <c r="D36" s="59"/>
      <c r="E36" s="59"/>
      <c r="F36" s="59"/>
      <c r="G36" s="59" t="n">
        <f aca="false">F36-E36</f>
        <v>0</v>
      </c>
      <c r="H36" s="160" t="e">
        <f aca="false">(F36/E36)*100</f>
        <v>#DIV/0!</v>
      </c>
    </row>
    <row r="37" s="186" customFormat="true" ht="20.25" hidden="false" customHeight="true" outlineLevel="0" collapsed="false">
      <c r="A37" s="182" t="s">
        <v>301</v>
      </c>
      <c r="B37" s="175" t="n">
        <v>2124</v>
      </c>
      <c r="C37" s="59"/>
      <c r="D37" s="59"/>
      <c r="E37" s="59"/>
      <c r="F37" s="59"/>
      <c r="G37" s="59" t="n">
        <f aca="false">F37-E37</f>
        <v>0</v>
      </c>
      <c r="H37" s="160" t="e">
        <f aca="false">(F37/E37)*100</f>
        <v>#DIV/0!</v>
      </c>
    </row>
    <row r="38" s="186" customFormat="true" ht="24.75" hidden="false" customHeight="true" outlineLevel="0" collapsed="false">
      <c r="A38" s="177" t="s">
        <v>302</v>
      </c>
      <c r="B38" s="187" t="n">
        <v>2130</v>
      </c>
      <c r="C38" s="46" t="n">
        <f aca="false">SUM(C39:C42)</f>
        <v>19358</v>
      </c>
      <c r="D38" s="46" t="n">
        <f aca="false">SUM(D39:D42)</f>
        <v>27912</v>
      </c>
      <c r="E38" s="46" t="n">
        <f aca="false">SUM(E39:E42)</f>
        <v>30406</v>
      </c>
      <c r="F38" s="46" t="n">
        <f aca="false">SUM(F39:F42)</f>
        <v>27912</v>
      </c>
      <c r="G38" s="48" t="n">
        <f aca="false">F38-E38</f>
        <v>-2494</v>
      </c>
      <c r="H38" s="158" t="n">
        <f aca="false">(F38/E38)*100</f>
        <v>91.7976715122016</v>
      </c>
    </row>
    <row r="39" customFormat="false" ht="57.75" hidden="false" customHeight="true" outlineLevel="0" collapsed="false">
      <c r="A39" s="182" t="s">
        <v>62</v>
      </c>
      <c r="B39" s="175" t="n">
        <v>2131</v>
      </c>
      <c r="C39" s="59"/>
      <c r="D39" s="59"/>
      <c r="E39" s="59"/>
      <c r="F39" s="59"/>
      <c r="G39" s="59" t="n">
        <f aca="false">F39-E39</f>
        <v>0</v>
      </c>
      <c r="H39" s="160" t="e">
        <f aca="false">(F39/E39)*100</f>
        <v>#DIV/0!</v>
      </c>
    </row>
    <row r="40" s="186" customFormat="true" ht="19.5" hidden="false" customHeight="true" outlineLevel="0" collapsed="false">
      <c r="A40" s="182" t="s">
        <v>303</v>
      </c>
      <c r="B40" s="175" t="n">
        <v>2132</v>
      </c>
      <c r="C40" s="59"/>
      <c r="D40" s="59"/>
      <c r="E40" s="59"/>
      <c r="F40" s="59"/>
      <c r="G40" s="59" t="n">
        <f aca="false">F40-E40</f>
        <v>0</v>
      </c>
      <c r="H40" s="160" t="e">
        <f aca="false">(F40/E40)*100</f>
        <v>#DIV/0!</v>
      </c>
    </row>
    <row r="41" customFormat="false" ht="19.5" hidden="false" customHeight="true" outlineLevel="0" collapsed="false">
      <c r="A41" s="182" t="s">
        <v>304</v>
      </c>
      <c r="B41" s="175" t="n">
        <v>2133</v>
      </c>
      <c r="C41" s="59" t="n">
        <v>19358</v>
      </c>
      <c r="D41" s="59" t="n">
        <v>27912</v>
      </c>
      <c r="E41" s="59" t="n">
        <v>30406</v>
      </c>
      <c r="F41" s="59" t="n">
        <v>27912</v>
      </c>
      <c r="G41" s="59" t="n">
        <f aca="false">F41-E41</f>
        <v>-2494</v>
      </c>
      <c r="H41" s="160" t="n">
        <f aca="false">(F41/E41)*100</f>
        <v>91.7976715122016</v>
      </c>
    </row>
    <row r="42" customFormat="false" ht="19.5" hidden="false" customHeight="true" outlineLevel="0" collapsed="false">
      <c r="A42" s="182" t="s">
        <v>305</v>
      </c>
      <c r="B42" s="175" t="n">
        <v>2134</v>
      </c>
      <c r="C42" s="59"/>
      <c r="D42" s="59"/>
      <c r="E42" s="59"/>
      <c r="F42" s="59"/>
      <c r="G42" s="59" t="n">
        <f aca="false">F42-E42</f>
        <v>0</v>
      </c>
      <c r="H42" s="160" t="e">
        <f aca="false">(F42/E42)*100</f>
        <v>#DIV/0!</v>
      </c>
    </row>
    <row r="43" s="186" customFormat="true" ht="19.5" hidden="false" customHeight="true" outlineLevel="0" collapsed="false">
      <c r="A43" s="177" t="s">
        <v>306</v>
      </c>
      <c r="B43" s="187" t="n">
        <v>2140</v>
      </c>
      <c r="C43" s="46" t="n">
        <f aca="false">SUM(C44:C45)</f>
        <v>0</v>
      </c>
      <c r="D43" s="46" t="n">
        <f aca="false">SUM(D44:D45)</f>
        <v>103</v>
      </c>
      <c r="E43" s="46" t="n">
        <f aca="false">SUM(E44:E45)</f>
        <v>100</v>
      </c>
      <c r="F43" s="46" t="n">
        <f aca="false">SUM(F44:F45)</f>
        <v>103</v>
      </c>
      <c r="G43" s="48" t="n">
        <f aca="false">F43-E43</f>
        <v>3</v>
      </c>
      <c r="H43" s="158" t="n">
        <f aca="false">(F43/E43)*100</f>
        <v>103</v>
      </c>
    </row>
    <row r="44" customFormat="false" ht="40.5" hidden="false" customHeight="true" outlineLevel="0" collapsed="false">
      <c r="A44" s="182" t="s">
        <v>307</v>
      </c>
      <c r="B44" s="175" t="n">
        <v>2141</v>
      </c>
      <c r="C44" s="59"/>
      <c r="D44" s="59"/>
      <c r="E44" s="59"/>
      <c r="F44" s="59"/>
      <c r="G44" s="59" t="n">
        <f aca="false">F44-E44</f>
        <v>0</v>
      </c>
      <c r="H44" s="160" t="e">
        <f aca="false">(F44/E44)*100</f>
        <v>#DIV/0!</v>
      </c>
    </row>
    <row r="45" s="186" customFormat="true" ht="41.25" hidden="false" customHeight="true" outlineLevel="0" collapsed="false">
      <c r="A45" s="188" t="s">
        <v>308</v>
      </c>
      <c r="B45" s="175" t="n">
        <v>2142</v>
      </c>
      <c r="C45" s="59"/>
      <c r="D45" s="59" t="n">
        <v>103</v>
      </c>
      <c r="E45" s="59" t="n">
        <v>100</v>
      </c>
      <c r="F45" s="59" t="n">
        <v>103</v>
      </c>
      <c r="G45" s="59" t="n">
        <f aca="false">F45-E45</f>
        <v>3</v>
      </c>
      <c r="H45" s="160" t="n">
        <f aca="false">(F45/E45)*100</f>
        <v>103</v>
      </c>
    </row>
    <row r="46" s="186" customFormat="true" ht="22.5" hidden="false" customHeight="true" outlineLevel="0" collapsed="false">
      <c r="A46" s="177" t="s">
        <v>63</v>
      </c>
      <c r="B46" s="187" t="n">
        <v>2200</v>
      </c>
      <c r="C46" s="46" t="n">
        <f aca="false">SUM(C23,C33,C38,C43)</f>
        <v>36938</v>
      </c>
      <c r="D46" s="46" t="n">
        <f aca="false">SUM(D23,D33,D38,D43)</f>
        <v>54836</v>
      </c>
      <c r="E46" s="46" t="n">
        <f aca="false">SUM(E23,E33,E38,E43)</f>
        <v>58729</v>
      </c>
      <c r="F46" s="46" t="n">
        <f aca="false">SUM(F23,F33,F38,F43)</f>
        <v>54836</v>
      </c>
      <c r="G46" s="48" t="n">
        <f aca="false">F46-E46</f>
        <v>-3893</v>
      </c>
      <c r="H46" s="158" t="n">
        <f aca="false">(F46/E46)*100</f>
        <v>93.371247594885</v>
      </c>
    </row>
    <row r="47" s="186" customFormat="true" ht="18.75" hidden="false" customHeight="false" outlineLevel="0" collapsed="false">
      <c r="A47" s="189"/>
      <c r="B47" s="173"/>
      <c r="C47" s="173"/>
      <c r="D47" s="173"/>
      <c r="E47" s="173"/>
      <c r="F47" s="173"/>
      <c r="G47" s="173"/>
      <c r="H47" s="173"/>
    </row>
    <row r="48" s="186" customFormat="true" ht="18.75" hidden="false" customHeight="false" outlineLevel="0" collapsed="false">
      <c r="A48" s="189"/>
      <c r="B48" s="173"/>
      <c r="C48" s="173"/>
      <c r="D48" s="173"/>
      <c r="E48" s="173"/>
      <c r="F48" s="173"/>
      <c r="G48" s="173"/>
      <c r="H48" s="173"/>
    </row>
    <row r="49" s="1" customFormat="true" ht="27.75" hidden="false" customHeight="true" outlineLevel="0" collapsed="false">
      <c r="A49" s="139" t="s">
        <v>309</v>
      </c>
      <c r="B49" s="2"/>
      <c r="C49" s="169" t="s">
        <v>269</v>
      </c>
      <c r="D49" s="169"/>
      <c r="E49" s="170"/>
      <c r="F49" s="2" t="s">
        <v>148</v>
      </c>
      <c r="G49" s="2"/>
      <c r="H49" s="2"/>
    </row>
    <row r="50" s="141" customFormat="true" ht="18.75" hidden="false" customHeight="true" outlineLevel="0" collapsed="false">
      <c r="A50" s="4" t="s">
        <v>310</v>
      </c>
      <c r="B50" s="1"/>
      <c r="C50" s="4" t="s">
        <v>311</v>
      </c>
      <c r="D50" s="4"/>
      <c r="E50" s="1"/>
      <c r="F50" s="2" t="s">
        <v>151</v>
      </c>
      <c r="G50" s="2"/>
      <c r="H50" s="2"/>
    </row>
    <row r="51" s="173" customFormat="true" ht="18.75" hidden="false" customHeight="false" outlineLevel="0" collapsed="false">
      <c r="A51" s="190"/>
      <c r="I51" s="172"/>
      <c r="J51" s="172"/>
    </row>
    <row r="52" s="173" customFormat="true" ht="18.75" hidden="false" customHeight="false" outlineLevel="0" collapsed="false">
      <c r="A52" s="190"/>
      <c r="I52" s="172"/>
      <c r="J52" s="172"/>
    </row>
    <row r="53" s="173" customFormat="true" ht="18.75" hidden="false" customHeight="false" outlineLevel="0" collapsed="false">
      <c r="A53" s="190"/>
      <c r="I53" s="172"/>
      <c r="J53" s="172"/>
    </row>
    <row r="54" s="173" customFormat="true" ht="18.75" hidden="false" customHeight="false" outlineLevel="0" collapsed="false">
      <c r="A54" s="190"/>
      <c r="I54" s="172"/>
      <c r="J54" s="172"/>
    </row>
    <row r="55" s="173" customFormat="true" ht="18.75" hidden="false" customHeight="false" outlineLevel="0" collapsed="false">
      <c r="A55" s="190"/>
      <c r="I55" s="172"/>
      <c r="J55" s="172"/>
    </row>
    <row r="56" s="173" customFormat="true" ht="18.75" hidden="false" customHeight="false" outlineLevel="0" collapsed="false">
      <c r="A56" s="190"/>
      <c r="I56" s="172"/>
      <c r="J56" s="172"/>
    </row>
    <row r="57" s="173" customFormat="true" ht="18.75" hidden="false" customHeight="false" outlineLevel="0" collapsed="false">
      <c r="A57" s="190"/>
      <c r="I57" s="172"/>
      <c r="J57" s="172"/>
    </row>
    <row r="58" s="173" customFormat="true" ht="18.75" hidden="false" customHeight="false" outlineLevel="0" collapsed="false">
      <c r="A58" s="190"/>
      <c r="I58" s="172"/>
      <c r="J58" s="172"/>
    </row>
    <row r="59" s="173" customFormat="true" ht="18.75" hidden="false" customHeight="false" outlineLevel="0" collapsed="false">
      <c r="A59" s="190"/>
      <c r="I59" s="172"/>
      <c r="J59" s="172"/>
    </row>
    <row r="60" s="173" customFormat="true" ht="18.75" hidden="false" customHeight="false" outlineLevel="0" collapsed="false">
      <c r="A60" s="190"/>
      <c r="I60" s="172"/>
      <c r="J60" s="172"/>
    </row>
    <row r="61" s="173" customFormat="true" ht="18.75" hidden="false" customHeight="false" outlineLevel="0" collapsed="false">
      <c r="A61" s="190"/>
      <c r="I61" s="172"/>
      <c r="J61" s="172"/>
    </row>
    <row r="62" s="173" customFormat="true" ht="18.75" hidden="false" customHeight="false" outlineLevel="0" collapsed="false">
      <c r="A62" s="190"/>
      <c r="I62" s="172"/>
      <c r="J62" s="172"/>
    </row>
    <row r="63" s="173" customFormat="true" ht="18.75" hidden="false" customHeight="false" outlineLevel="0" collapsed="false">
      <c r="A63" s="190"/>
      <c r="I63" s="172"/>
      <c r="J63" s="172"/>
    </row>
    <row r="64" s="173" customFormat="true" ht="18.75" hidden="false" customHeight="false" outlineLevel="0" collapsed="false">
      <c r="A64" s="190"/>
      <c r="I64" s="172"/>
      <c r="J64" s="172"/>
    </row>
    <row r="65" s="173" customFormat="true" ht="18.75" hidden="false" customHeight="false" outlineLevel="0" collapsed="false">
      <c r="A65" s="190"/>
      <c r="I65" s="172"/>
      <c r="J65" s="172"/>
    </row>
    <row r="66" s="173" customFormat="true" ht="18.75" hidden="false" customHeight="false" outlineLevel="0" collapsed="false">
      <c r="A66" s="190"/>
      <c r="I66" s="172"/>
      <c r="J66" s="172"/>
    </row>
    <row r="67" s="173" customFormat="true" ht="18.75" hidden="false" customHeight="false" outlineLevel="0" collapsed="false">
      <c r="A67" s="190"/>
      <c r="I67" s="172"/>
      <c r="J67" s="172"/>
    </row>
    <row r="68" s="173" customFormat="true" ht="18.75" hidden="false" customHeight="false" outlineLevel="0" collapsed="false">
      <c r="A68" s="190"/>
      <c r="I68" s="172"/>
      <c r="J68" s="172"/>
    </row>
    <row r="69" s="173" customFormat="true" ht="18.75" hidden="false" customHeight="false" outlineLevel="0" collapsed="false">
      <c r="A69" s="190"/>
      <c r="I69" s="172"/>
      <c r="J69" s="172"/>
    </row>
    <row r="70" s="173" customFormat="true" ht="18.75" hidden="false" customHeight="false" outlineLevel="0" collapsed="false">
      <c r="A70" s="190"/>
      <c r="I70" s="172"/>
      <c r="J70" s="172"/>
    </row>
    <row r="71" s="173" customFormat="true" ht="18.75" hidden="false" customHeight="false" outlineLevel="0" collapsed="false">
      <c r="A71" s="190"/>
      <c r="I71" s="172"/>
      <c r="J71" s="172"/>
    </row>
    <row r="72" s="173" customFormat="true" ht="18.75" hidden="false" customHeight="false" outlineLevel="0" collapsed="false">
      <c r="A72" s="190"/>
      <c r="I72" s="172"/>
      <c r="J72" s="172"/>
    </row>
    <row r="73" s="173" customFormat="true" ht="18.75" hidden="false" customHeight="false" outlineLevel="0" collapsed="false">
      <c r="A73" s="190"/>
      <c r="I73" s="172"/>
      <c r="J73" s="172"/>
    </row>
    <row r="74" s="173" customFormat="true" ht="18.75" hidden="false" customHeight="false" outlineLevel="0" collapsed="false">
      <c r="A74" s="190"/>
      <c r="I74" s="172"/>
      <c r="J74" s="172"/>
    </row>
    <row r="75" s="173" customFormat="true" ht="18.75" hidden="false" customHeight="false" outlineLevel="0" collapsed="false">
      <c r="A75" s="190"/>
      <c r="I75" s="172"/>
      <c r="J75" s="172"/>
    </row>
    <row r="76" s="173" customFormat="true" ht="18.75" hidden="false" customHeight="false" outlineLevel="0" collapsed="false">
      <c r="A76" s="190"/>
      <c r="I76" s="172"/>
      <c r="J76" s="172"/>
    </row>
    <row r="77" s="173" customFormat="true" ht="18.75" hidden="false" customHeight="false" outlineLevel="0" collapsed="false">
      <c r="A77" s="190"/>
      <c r="I77" s="172"/>
      <c r="J77" s="172"/>
    </row>
    <row r="78" s="173" customFormat="true" ht="18.75" hidden="false" customHeight="false" outlineLevel="0" collapsed="false">
      <c r="A78" s="190"/>
      <c r="I78" s="172"/>
      <c r="J78" s="172"/>
    </row>
    <row r="79" s="173" customFormat="true" ht="18.75" hidden="false" customHeight="false" outlineLevel="0" collapsed="false">
      <c r="A79" s="190"/>
      <c r="I79" s="172"/>
      <c r="J79" s="172"/>
    </row>
    <row r="80" s="173" customFormat="true" ht="18.75" hidden="false" customHeight="false" outlineLevel="0" collapsed="false">
      <c r="A80" s="190"/>
      <c r="I80" s="172"/>
      <c r="J80" s="172"/>
    </row>
    <row r="81" s="173" customFormat="true" ht="18.75" hidden="false" customHeight="false" outlineLevel="0" collapsed="false">
      <c r="A81" s="190"/>
      <c r="I81" s="172"/>
      <c r="J81" s="172"/>
    </row>
    <row r="82" s="173" customFormat="true" ht="18.75" hidden="false" customHeight="false" outlineLevel="0" collapsed="false">
      <c r="A82" s="190"/>
      <c r="I82" s="172"/>
      <c r="J82" s="172"/>
    </row>
    <row r="83" s="173" customFormat="true" ht="18.75" hidden="false" customHeight="false" outlineLevel="0" collapsed="false">
      <c r="A83" s="190"/>
      <c r="I83" s="172"/>
      <c r="J83" s="172"/>
    </row>
    <row r="84" s="173" customFormat="true" ht="18.75" hidden="false" customHeight="false" outlineLevel="0" collapsed="false">
      <c r="A84" s="190"/>
      <c r="I84" s="172"/>
      <c r="J84" s="172"/>
    </row>
    <row r="85" s="173" customFormat="true" ht="18.75" hidden="false" customHeight="false" outlineLevel="0" collapsed="false">
      <c r="A85" s="190"/>
      <c r="I85" s="172"/>
      <c r="J85" s="172"/>
    </row>
    <row r="86" s="173" customFormat="true" ht="18.75" hidden="false" customHeight="false" outlineLevel="0" collapsed="false">
      <c r="A86" s="190"/>
      <c r="I86" s="172"/>
      <c r="J86" s="172"/>
    </row>
    <row r="87" s="173" customFormat="true" ht="18.75" hidden="false" customHeight="false" outlineLevel="0" collapsed="false">
      <c r="A87" s="190"/>
      <c r="I87" s="172"/>
      <c r="J87" s="172"/>
    </row>
    <row r="88" s="173" customFormat="true" ht="18.75" hidden="false" customHeight="false" outlineLevel="0" collapsed="false">
      <c r="A88" s="190"/>
      <c r="I88" s="172"/>
      <c r="J88" s="172"/>
    </row>
    <row r="89" s="173" customFormat="true" ht="18.75" hidden="false" customHeight="false" outlineLevel="0" collapsed="false">
      <c r="A89" s="190"/>
      <c r="I89" s="172"/>
      <c r="J89" s="172"/>
    </row>
    <row r="90" s="173" customFormat="true" ht="18.75" hidden="false" customHeight="false" outlineLevel="0" collapsed="false">
      <c r="A90" s="190"/>
      <c r="I90" s="172"/>
      <c r="J90" s="172"/>
    </row>
    <row r="91" s="173" customFormat="true" ht="18.75" hidden="false" customHeight="false" outlineLevel="0" collapsed="false">
      <c r="A91" s="190"/>
      <c r="I91" s="172"/>
      <c r="J91" s="172"/>
    </row>
    <row r="92" s="173" customFormat="true" ht="18.75" hidden="false" customHeight="false" outlineLevel="0" collapsed="false">
      <c r="A92" s="190"/>
      <c r="I92" s="172"/>
      <c r="J92" s="172"/>
    </row>
    <row r="93" s="173" customFormat="true" ht="18.75" hidden="false" customHeight="false" outlineLevel="0" collapsed="false">
      <c r="A93" s="190"/>
      <c r="I93" s="172"/>
      <c r="J93" s="172"/>
    </row>
    <row r="94" s="173" customFormat="true" ht="18.75" hidden="false" customHeight="false" outlineLevel="0" collapsed="false">
      <c r="A94" s="190"/>
      <c r="I94" s="172"/>
      <c r="J94" s="172"/>
    </row>
    <row r="95" s="173" customFormat="true" ht="18.75" hidden="false" customHeight="false" outlineLevel="0" collapsed="false">
      <c r="A95" s="190"/>
      <c r="I95" s="172"/>
      <c r="J95" s="172"/>
    </row>
    <row r="96" s="173" customFormat="true" ht="18.75" hidden="false" customHeight="false" outlineLevel="0" collapsed="false">
      <c r="A96" s="190"/>
      <c r="I96" s="172"/>
      <c r="J96" s="172"/>
    </row>
    <row r="97" s="173" customFormat="true" ht="18.75" hidden="false" customHeight="false" outlineLevel="0" collapsed="false">
      <c r="A97" s="190"/>
      <c r="I97" s="172"/>
      <c r="J97" s="172"/>
    </row>
    <row r="98" s="173" customFormat="true" ht="18.75" hidden="false" customHeight="false" outlineLevel="0" collapsed="false">
      <c r="A98" s="190"/>
      <c r="I98" s="172"/>
      <c r="J98" s="172"/>
    </row>
    <row r="99" s="173" customFormat="true" ht="18.75" hidden="false" customHeight="false" outlineLevel="0" collapsed="false">
      <c r="A99" s="190"/>
      <c r="I99" s="172"/>
      <c r="J99" s="172"/>
    </row>
    <row r="100" s="173" customFormat="true" ht="18.75" hidden="false" customHeight="false" outlineLevel="0" collapsed="false">
      <c r="A100" s="190"/>
      <c r="I100" s="172"/>
      <c r="J100" s="172"/>
    </row>
    <row r="101" s="173" customFormat="true" ht="18.75" hidden="false" customHeight="false" outlineLevel="0" collapsed="false">
      <c r="A101" s="190"/>
      <c r="I101" s="172"/>
      <c r="J101" s="172"/>
    </row>
    <row r="102" s="173" customFormat="true" ht="18.75" hidden="false" customHeight="false" outlineLevel="0" collapsed="false">
      <c r="A102" s="190"/>
      <c r="I102" s="172"/>
      <c r="J102" s="172"/>
    </row>
    <row r="103" s="173" customFormat="true" ht="18.75" hidden="false" customHeight="false" outlineLevel="0" collapsed="false">
      <c r="A103" s="190"/>
      <c r="I103" s="172"/>
      <c r="J103" s="172"/>
    </row>
    <row r="104" s="173" customFormat="true" ht="18.75" hidden="false" customHeight="false" outlineLevel="0" collapsed="false">
      <c r="A104" s="190"/>
      <c r="I104" s="172"/>
      <c r="J104" s="172"/>
    </row>
    <row r="105" s="173" customFormat="true" ht="18.75" hidden="false" customHeight="false" outlineLevel="0" collapsed="false">
      <c r="A105" s="190"/>
      <c r="I105" s="172"/>
      <c r="J105" s="172"/>
    </row>
    <row r="106" s="173" customFormat="true" ht="18.75" hidden="false" customHeight="false" outlineLevel="0" collapsed="false">
      <c r="A106" s="190"/>
      <c r="I106" s="172"/>
      <c r="J106" s="172"/>
    </row>
    <row r="107" s="173" customFormat="true" ht="18.75" hidden="false" customHeight="false" outlineLevel="0" collapsed="false">
      <c r="A107" s="190"/>
      <c r="I107" s="172"/>
      <c r="J107" s="172"/>
    </row>
    <row r="108" s="173" customFormat="true" ht="18.75" hidden="false" customHeight="false" outlineLevel="0" collapsed="false">
      <c r="A108" s="190"/>
      <c r="I108" s="172"/>
      <c r="J108" s="172"/>
    </row>
    <row r="109" s="173" customFormat="true" ht="18.75" hidden="false" customHeight="false" outlineLevel="0" collapsed="false">
      <c r="A109" s="190"/>
      <c r="I109" s="172"/>
      <c r="J109" s="172"/>
    </row>
    <row r="110" s="173" customFormat="true" ht="18.75" hidden="false" customHeight="false" outlineLevel="0" collapsed="false">
      <c r="A110" s="190"/>
      <c r="I110" s="172"/>
      <c r="J110" s="172"/>
    </row>
    <row r="111" s="173" customFormat="true" ht="18.75" hidden="false" customHeight="false" outlineLevel="0" collapsed="false">
      <c r="A111" s="190"/>
      <c r="I111" s="172"/>
      <c r="J111" s="172"/>
    </row>
    <row r="112" s="173" customFormat="true" ht="18.75" hidden="false" customHeight="false" outlineLevel="0" collapsed="false">
      <c r="A112" s="190"/>
      <c r="I112" s="172"/>
      <c r="J112" s="172"/>
    </row>
    <row r="113" s="173" customFormat="true" ht="18.75" hidden="false" customHeight="false" outlineLevel="0" collapsed="false">
      <c r="A113" s="190"/>
      <c r="I113" s="172"/>
      <c r="J113" s="172"/>
    </row>
    <row r="114" s="173" customFormat="true" ht="18.75" hidden="false" customHeight="false" outlineLevel="0" collapsed="false">
      <c r="A114" s="190"/>
      <c r="I114" s="172"/>
      <c r="J114" s="172"/>
    </row>
    <row r="115" s="173" customFormat="true" ht="18.75" hidden="false" customHeight="false" outlineLevel="0" collapsed="false">
      <c r="A115" s="190"/>
      <c r="I115" s="172"/>
      <c r="J115" s="172"/>
    </row>
    <row r="116" s="173" customFormat="true" ht="18.75" hidden="false" customHeight="false" outlineLevel="0" collapsed="false">
      <c r="A116" s="190"/>
      <c r="I116" s="172"/>
      <c r="J116" s="172"/>
    </row>
    <row r="117" s="173" customFormat="true" ht="18.75" hidden="false" customHeight="false" outlineLevel="0" collapsed="false">
      <c r="A117" s="190"/>
      <c r="I117" s="172"/>
      <c r="J117" s="172"/>
    </row>
    <row r="118" s="173" customFormat="true" ht="18.75" hidden="false" customHeight="false" outlineLevel="0" collapsed="false">
      <c r="A118" s="190"/>
      <c r="I118" s="172"/>
      <c r="J118" s="172"/>
    </row>
    <row r="119" s="173" customFormat="true" ht="18.75" hidden="false" customHeight="false" outlineLevel="0" collapsed="false">
      <c r="A119" s="190"/>
      <c r="I119" s="172"/>
      <c r="J119" s="172"/>
    </row>
    <row r="120" s="173" customFormat="true" ht="18.75" hidden="false" customHeight="false" outlineLevel="0" collapsed="false">
      <c r="A120" s="190"/>
      <c r="I120" s="172"/>
      <c r="J120" s="172"/>
    </row>
    <row r="121" s="173" customFormat="true" ht="18.75" hidden="false" customHeight="false" outlineLevel="0" collapsed="false">
      <c r="A121" s="190"/>
      <c r="I121" s="172"/>
      <c r="J121" s="172"/>
    </row>
    <row r="122" s="173" customFormat="true" ht="18.75" hidden="false" customHeight="false" outlineLevel="0" collapsed="false">
      <c r="A122" s="190"/>
      <c r="I122" s="172"/>
      <c r="J122" s="172"/>
    </row>
    <row r="123" s="173" customFormat="true" ht="18.75" hidden="false" customHeight="false" outlineLevel="0" collapsed="false">
      <c r="A123" s="190"/>
      <c r="I123" s="172"/>
      <c r="J123" s="172"/>
    </row>
    <row r="124" s="173" customFormat="true" ht="18.75" hidden="false" customHeight="false" outlineLevel="0" collapsed="false">
      <c r="A124" s="190"/>
      <c r="I124" s="172"/>
      <c r="J124" s="172"/>
    </row>
    <row r="125" s="173" customFormat="true" ht="18.75" hidden="false" customHeight="false" outlineLevel="0" collapsed="false">
      <c r="A125" s="190"/>
      <c r="I125" s="172"/>
      <c r="J125" s="172"/>
    </row>
    <row r="126" s="173" customFormat="true" ht="18.75" hidden="false" customHeight="false" outlineLevel="0" collapsed="false">
      <c r="A126" s="190"/>
      <c r="I126" s="172"/>
      <c r="J126" s="172"/>
    </row>
    <row r="127" s="173" customFormat="true" ht="18.75" hidden="false" customHeight="false" outlineLevel="0" collapsed="false">
      <c r="A127" s="190"/>
      <c r="I127" s="172"/>
      <c r="J127" s="172"/>
    </row>
    <row r="128" s="173" customFormat="true" ht="18.75" hidden="false" customHeight="false" outlineLevel="0" collapsed="false">
      <c r="A128" s="190"/>
      <c r="I128" s="172"/>
      <c r="J128" s="172"/>
    </row>
    <row r="129" s="173" customFormat="true" ht="18.75" hidden="false" customHeight="false" outlineLevel="0" collapsed="false">
      <c r="A129" s="190"/>
      <c r="I129" s="172"/>
      <c r="J129" s="172"/>
    </row>
    <row r="130" s="173" customFormat="true" ht="18.75" hidden="false" customHeight="false" outlineLevel="0" collapsed="false">
      <c r="A130" s="190"/>
      <c r="I130" s="172"/>
      <c r="J130" s="172"/>
    </row>
    <row r="131" s="173" customFormat="true" ht="18.75" hidden="false" customHeight="false" outlineLevel="0" collapsed="false">
      <c r="A131" s="190"/>
      <c r="I131" s="172"/>
      <c r="J131" s="172"/>
    </row>
    <row r="132" s="173" customFormat="true" ht="18.75" hidden="false" customHeight="false" outlineLevel="0" collapsed="false">
      <c r="A132" s="190"/>
      <c r="I132" s="172"/>
      <c r="J132" s="172"/>
    </row>
    <row r="133" s="173" customFormat="true" ht="18.75" hidden="false" customHeight="false" outlineLevel="0" collapsed="false">
      <c r="A133" s="190"/>
      <c r="I133" s="172"/>
      <c r="J133" s="172"/>
    </row>
    <row r="134" s="173" customFormat="true" ht="18.75" hidden="false" customHeight="false" outlineLevel="0" collapsed="false">
      <c r="A134" s="190"/>
      <c r="I134" s="172"/>
      <c r="J134" s="172"/>
    </row>
    <row r="135" s="173" customFormat="true" ht="18.75" hidden="false" customHeight="false" outlineLevel="0" collapsed="false">
      <c r="A135" s="190"/>
      <c r="I135" s="172"/>
      <c r="J135" s="172"/>
    </row>
    <row r="136" s="173" customFormat="true" ht="18.75" hidden="false" customHeight="false" outlineLevel="0" collapsed="false">
      <c r="A136" s="190"/>
      <c r="I136" s="172"/>
      <c r="J136" s="172"/>
    </row>
    <row r="137" s="173" customFormat="true" ht="18.75" hidden="false" customHeight="false" outlineLevel="0" collapsed="false">
      <c r="A137" s="190"/>
      <c r="I137" s="172"/>
      <c r="J137" s="172"/>
    </row>
    <row r="138" s="173" customFormat="true" ht="18.75" hidden="false" customHeight="false" outlineLevel="0" collapsed="false">
      <c r="A138" s="190"/>
      <c r="I138" s="172"/>
      <c r="J138" s="172"/>
    </row>
    <row r="139" s="173" customFormat="true" ht="18.75" hidden="false" customHeight="false" outlineLevel="0" collapsed="false">
      <c r="A139" s="190"/>
      <c r="I139" s="172"/>
      <c r="J139" s="172"/>
    </row>
    <row r="140" s="173" customFormat="true" ht="18.75" hidden="false" customHeight="false" outlineLevel="0" collapsed="false">
      <c r="A140" s="190"/>
      <c r="I140" s="172"/>
      <c r="J140" s="172"/>
    </row>
    <row r="141" s="173" customFormat="true" ht="18.75" hidden="false" customHeight="false" outlineLevel="0" collapsed="false">
      <c r="A141" s="190"/>
      <c r="I141" s="172"/>
      <c r="J141" s="172"/>
    </row>
    <row r="142" s="173" customFormat="true" ht="18.75" hidden="false" customHeight="false" outlineLevel="0" collapsed="false">
      <c r="A142" s="190"/>
      <c r="I142" s="172"/>
      <c r="J142" s="172"/>
    </row>
    <row r="143" s="173" customFormat="true" ht="18.75" hidden="false" customHeight="false" outlineLevel="0" collapsed="false">
      <c r="A143" s="190"/>
      <c r="I143" s="172"/>
      <c r="J143" s="172"/>
    </row>
    <row r="144" s="173" customFormat="true" ht="18.75" hidden="false" customHeight="false" outlineLevel="0" collapsed="false">
      <c r="A144" s="190"/>
      <c r="I144" s="172"/>
      <c r="J144" s="172"/>
    </row>
    <row r="145" s="173" customFormat="true" ht="18.75" hidden="false" customHeight="false" outlineLevel="0" collapsed="false">
      <c r="A145" s="190"/>
      <c r="I145" s="172"/>
      <c r="J145" s="172"/>
    </row>
    <row r="146" s="173" customFormat="true" ht="18.75" hidden="false" customHeight="false" outlineLevel="0" collapsed="false">
      <c r="A146" s="190"/>
      <c r="I146" s="172"/>
      <c r="J146" s="172"/>
    </row>
    <row r="147" s="173" customFormat="true" ht="18.75" hidden="false" customHeight="false" outlineLevel="0" collapsed="false">
      <c r="A147" s="190"/>
      <c r="I147" s="172"/>
      <c r="J147" s="172"/>
    </row>
    <row r="148" s="173" customFormat="true" ht="18.75" hidden="false" customHeight="false" outlineLevel="0" collapsed="false">
      <c r="A148" s="190"/>
      <c r="I148" s="172"/>
      <c r="J148" s="172"/>
    </row>
    <row r="149" s="173" customFormat="true" ht="18.75" hidden="false" customHeight="false" outlineLevel="0" collapsed="false">
      <c r="A149" s="190"/>
      <c r="I149" s="172"/>
      <c r="J149" s="172"/>
    </row>
    <row r="150" s="173" customFormat="true" ht="18.75" hidden="false" customHeight="false" outlineLevel="0" collapsed="false">
      <c r="A150" s="190"/>
      <c r="I150" s="172"/>
      <c r="J150" s="172"/>
    </row>
    <row r="151" s="173" customFormat="true" ht="18.75" hidden="false" customHeight="false" outlineLevel="0" collapsed="false">
      <c r="A151" s="190"/>
      <c r="I151" s="172"/>
      <c r="J151" s="172"/>
    </row>
    <row r="152" s="173" customFormat="true" ht="18.75" hidden="false" customHeight="false" outlineLevel="0" collapsed="false">
      <c r="A152" s="190"/>
      <c r="I152" s="172"/>
      <c r="J152" s="172"/>
    </row>
    <row r="153" s="173" customFormat="true" ht="18.75" hidden="false" customHeight="false" outlineLevel="0" collapsed="false">
      <c r="A153" s="190"/>
      <c r="I153" s="172"/>
      <c r="J153" s="172"/>
    </row>
    <row r="154" s="173" customFormat="true" ht="18.75" hidden="false" customHeight="false" outlineLevel="0" collapsed="false">
      <c r="A154" s="190"/>
      <c r="I154" s="172"/>
      <c r="J154" s="172"/>
    </row>
    <row r="155" s="173" customFormat="true" ht="18.75" hidden="false" customHeight="false" outlineLevel="0" collapsed="false">
      <c r="A155" s="190"/>
      <c r="I155" s="172"/>
      <c r="J155" s="172"/>
    </row>
    <row r="156" s="173" customFormat="true" ht="18.75" hidden="false" customHeight="false" outlineLevel="0" collapsed="false">
      <c r="A156" s="190"/>
      <c r="I156" s="172"/>
      <c r="J156" s="172"/>
    </row>
    <row r="157" s="173" customFormat="true" ht="18.75" hidden="false" customHeight="false" outlineLevel="0" collapsed="false">
      <c r="A157" s="190"/>
      <c r="I157" s="172"/>
      <c r="J157" s="172"/>
    </row>
    <row r="158" s="173" customFormat="true" ht="18.75" hidden="false" customHeight="false" outlineLevel="0" collapsed="false">
      <c r="A158" s="190"/>
      <c r="I158" s="172"/>
      <c r="J158" s="172"/>
    </row>
    <row r="159" s="173" customFormat="true" ht="18.75" hidden="false" customHeight="false" outlineLevel="0" collapsed="false">
      <c r="A159" s="190"/>
      <c r="I159" s="172"/>
      <c r="J159" s="172"/>
    </row>
    <row r="160" s="173" customFormat="true" ht="18.75" hidden="false" customHeight="false" outlineLevel="0" collapsed="false">
      <c r="A160" s="190"/>
      <c r="I160" s="172"/>
      <c r="J160" s="172"/>
    </row>
    <row r="161" s="173" customFormat="true" ht="18.75" hidden="false" customHeight="false" outlineLevel="0" collapsed="false">
      <c r="A161" s="190"/>
      <c r="I161" s="172"/>
      <c r="J161" s="172"/>
    </row>
    <row r="162" s="173" customFormat="true" ht="18.75" hidden="false" customHeight="false" outlineLevel="0" collapsed="false">
      <c r="A162" s="190"/>
      <c r="I162" s="172"/>
      <c r="J162" s="172"/>
    </row>
    <row r="163" s="173" customFormat="true" ht="18.75" hidden="false" customHeight="false" outlineLevel="0" collapsed="false">
      <c r="A163" s="190"/>
      <c r="I163" s="172"/>
      <c r="J163" s="172"/>
    </row>
    <row r="164" s="173" customFormat="true" ht="18.75" hidden="false" customHeight="false" outlineLevel="0" collapsed="false">
      <c r="A164" s="190"/>
      <c r="I164" s="172"/>
      <c r="J164" s="172"/>
    </row>
    <row r="165" s="173" customFormat="true" ht="18.75" hidden="false" customHeight="false" outlineLevel="0" collapsed="false">
      <c r="A165" s="190"/>
      <c r="I165" s="172"/>
      <c r="J165" s="172"/>
    </row>
    <row r="166" s="173" customFormat="true" ht="18.75" hidden="false" customHeight="false" outlineLevel="0" collapsed="false">
      <c r="A166" s="190"/>
      <c r="I166" s="172"/>
      <c r="J166" s="172"/>
    </row>
    <row r="167" s="173" customFormat="true" ht="18.75" hidden="false" customHeight="false" outlineLevel="0" collapsed="false">
      <c r="A167" s="190"/>
      <c r="I167" s="172"/>
      <c r="J167" s="172"/>
    </row>
    <row r="168" s="173" customFormat="true" ht="18.75" hidden="false" customHeight="false" outlineLevel="0" collapsed="false">
      <c r="A168" s="190"/>
      <c r="I168" s="172"/>
      <c r="J168" s="172"/>
    </row>
    <row r="169" s="173" customFormat="true" ht="18.75" hidden="false" customHeight="false" outlineLevel="0" collapsed="false">
      <c r="A169" s="190"/>
      <c r="I169" s="172"/>
      <c r="J169" s="172"/>
    </row>
    <row r="170" s="173" customFormat="true" ht="18.75" hidden="false" customHeight="false" outlineLevel="0" collapsed="false">
      <c r="A170" s="190"/>
      <c r="I170" s="172"/>
      <c r="J170" s="172"/>
    </row>
    <row r="171" s="173" customFormat="true" ht="18.75" hidden="false" customHeight="false" outlineLevel="0" collapsed="false">
      <c r="A171" s="190"/>
      <c r="I171" s="172"/>
      <c r="J171" s="172"/>
    </row>
    <row r="172" s="173" customFormat="true" ht="18.75" hidden="false" customHeight="false" outlineLevel="0" collapsed="false">
      <c r="A172" s="190"/>
      <c r="I172" s="172"/>
      <c r="J172" s="172"/>
    </row>
    <row r="173" s="173" customFormat="true" ht="18.75" hidden="false" customHeight="false" outlineLevel="0" collapsed="false">
      <c r="A173" s="190"/>
      <c r="I173" s="172"/>
      <c r="J173" s="172"/>
    </row>
    <row r="174" s="173" customFormat="true" ht="18.75" hidden="false" customHeight="false" outlineLevel="0" collapsed="false">
      <c r="A174" s="190"/>
      <c r="I174" s="172"/>
      <c r="J174" s="172"/>
    </row>
    <row r="175" s="173" customFormat="true" ht="18.75" hidden="false" customHeight="false" outlineLevel="0" collapsed="false">
      <c r="A175" s="190"/>
      <c r="I175" s="172"/>
      <c r="J175" s="172"/>
    </row>
    <row r="176" s="173" customFormat="true" ht="18.75" hidden="false" customHeight="false" outlineLevel="0" collapsed="false">
      <c r="A176" s="190"/>
      <c r="I176" s="172"/>
      <c r="J176" s="172"/>
    </row>
    <row r="177" s="173" customFormat="true" ht="18.75" hidden="false" customHeight="false" outlineLevel="0" collapsed="false">
      <c r="A177" s="190"/>
      <c r="I177" s="172"/>
      <c r="J177" s="172"/>
    </row>
    <row r="178" s="173" customFormat="true" ht="18.75" hidden="false" customHeight="false" outlineLevel="0" collapsed="false">
      <c r="A178" s="190"/>
      <c r="I178" s="172"/>
      <c r="J178" s="172"/>
    </row>
    <row r="179" s="173" customFormat="true" ht="18.75" hidden="false" customHeight="false" outlineLevel="0" collapsed="false">
      <c r="A179" s="190"/>
      <c r="I179" s="172"/>
      <c r="J179" s="172"/>
    </row>
    <row r="180" s="173" customFormat="true" ht="18.75" hidden="false" customHeight="false" outlineLevel="0" collapsed="false">
      <c r="A180" s="190"/>
      <c r="I180" s="172"/>
      <c r="J180" s="172"/>
    </row>
    <row r="181" s="173" customFormat="true" ht="18.75" hidden="false" customHeight="false" outlineLevel="0" collapsed="false">
      <c r="A181" s="190"/>
      <c r="I181" s="172"/>
      <c r="J181" s="172"/>
    </row>
    <row r="182" s="173" customFormat="true" ht="18.75" hidden="false" customHeight="false" outlineLevel="0" collapsed="false">
      <c r="A182" s="190"/>
      <c r="I182" s="172"/>
      <c r="J182" s="172"/>
    </row>
    <row r="183" s="173" customFormat="true" ht="18.75" hidden="false" customHeight="false" outlineLevel="0" collapsed="false">
      <c r="A183" s="190"/>
      <c r="I183" s="172"/>
      <c r="J183" s="172"/>
    </row>
    <row r="184" s="173" customFormat="true" ht="18.75" hidden="false" customHeight="false" outlineLevel="0" collapsed="false">
      <c r="A184" s="190"/>
      <c r="I184" s="172"/>
      <c r="J184" s="172"/>
    </row>
    <row r="185" s="173" customFormat="true" ht="18.75" hidden="false" customHeight="false" outlineLevel="0" collapsed="false">
      <c r="A185" s="190"/>
      <c r="I185" s="172"/>
      <c r="J185" s="172"/>
    </row>
    <row r="186" s="173" customFormat="true" ht="18.75" hidden="false" customHeight="false" outlineLevel="0" collapsed="false">
      <c r="A186" s="190"/>
      <c r="I186" s="172"/>
      <c r="J186" s="172"/>
    </row>
    <row r="187" s="173" customFormat="true" ht="18.75" hidden="false" customHeight="false" outlineLevel="0" collapsed="false">
      <c r="A187" s="190"/>
      <c r="I187" s="172"/>
      <c r="J187" s="172"/>
    </row>
    <row r="188" s="173" customFormat="true" ht="18.75" hidden="false" customHeight="false" outlineLevel="0" collapsed="false">
      <c r="A188" s="190"/>
      <c r="I188" s="172"/>
      <c r="J188" s="172"/>
    </row>
    <row r="189" s="173" customFormat="true" ht="18.75" hidden="false" customHeight="false" outlineLevel="0" collapsed="false">
      <c r="A189" s="190"/>
      <c r="I189" s="172"/>
      <c r="J189" s="172"/>
    </row>
    <row r="190" s="173" customFormat="true" ht="18.75" hidden="false" customHeight="false" outlineLevel="0" collapsed="false">
      <c r="A190" s="190"/>
      <c r="I190" s="172"/>
      <c r="J190" s="172"/>
    </row>
    <row r="191" s="173" customFormat="true" ht="18.75" hidden="false" customHeight="false" outlineLevel="0" collapsed="false">
      <c r="A191" s="190"/>
      <c r="I191" s="172"/>
      <c r="J191" s="172"/>
    </row>
    <row r="192" s="173" customFormat="true" ht="18.75" hidden="false" customHeight="false" outlineLevel="0" collapsed="false">
      <c r="A192" s="190"/>
      <c r="I192" s="172"/>
      <c r="J192" s="172"/>
    </row>
    <row r="193" s="173" customFormat="true" ht="18.75" hidden="false" customHeight="false" outlineLevel="0" collapsed="false">
      <c r="A193" s="190"/>
      <c r="I193" s="172"/>
      <c r="J193" s="172"/>
    </row>
    <row r="194" s="173" customFormat="true" ht="18.75" hidden="false" customHeight="false" outlineLevel="0" collapsed="false">
      <c r="A194" s="190"/>
      <c r="I194" s="172"/>
      <c r="J194" s="172"/>
    </row>
    <row r="195" s="173" customFormat="true" ht="18.75" hidden="false" customHeight="false" outlineLevel="0" collapsed="false">
      <c r="A195" s="190"/>
      <c r="I195" s="172"/>
      <c r="J195" s="172"/>
    </row>
    <row r="196" s="173" customFormat="true" ht="18.75" hidden="false" customHeight="false" outlineLevel="0" collapsed="false">
      <c r="A196" s="190"/>
      <c r="I196" s="172"/>
      <c r="J196" s="172"/>
    </row>
    <row r="197" s="173" customFormat="true" ht="18.75" hidden="false" customHeight="false" outlineLevel="0" collapsed="false">
      <c r="A197" s="190"/>
      <c r="I197" s="172"/>
      <c r="J197" s="172"/>
    </row>
    <row r="198" s="173" customFormat="true" ht="18.75" hidden="false" customHeight="false" outlineLevel="0" collapsed="false">
      <c r="A198" s="190"/>
      <c r="I198" s="172"/>
      <c r="J198" s="172"/>
    </row>
    <row r="199" s="173" customFormat="true" ht="18.75" hidden="false" customHeight="false" outlineLevel="0" collapsed="false">
      <c r="A199" s="190"/>
      <c r="I199" s="172"/>
      <c r="J199" s="172"/>
    </row>
    <row r="200" s="173" customFormat="true" ht="18.75" hidden="false" customHeight="false" outlineLevel="0" collapsed="false">
      <c r="A200" s="190"/>
      <c r="I200" s="172"/>
      <c r="J200" s="17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75" workbookViewId="0">
      <selection pane="topLeft" activeCell="Q17" activeCellId="0" sqref="Q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87.99"/>
    <col collapsed="false" customWidth="true" hidden="false" outlineLevel="0" max="2" min="2" style="141" width="14.99"/>
    <col collapsed="false" customWidth="true" hidden="false" outlineLevel="0" max="7" min="3" style="141" width="20.41"/>
    <col collapsed="false" customWidth="true" hidden="false" outlineLevel="0" max="8" min="8" style="141" width="18.41"/>
    <col collapsed="false" customWidth="false" hidden="false" outlineLevel="0" max="257" min="9" style="141" width="9.14"/>
  </cols>
  <sheetData>
    <row r="1" customFormat="false" ht="18.75" hidden="false" customHeight="false" outlineLevel="0" collapsed="false">
      <c r="A1" s="21" t="s">
        <v>31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1</v>
      </c>
      <c r="B3" s="191" t="s">
        <v>313</v>
      </c>
      <c r="C3" s="26" t="s">
        <v>314</v>
      </c>
      <c r="D3" s="26"/>
      <c r="E3" s="175" t="s">
        <v>44</v>
      </c>
      <c r="F3" s="175"/>
      <c r="G3" s="175"/>
      <c r="H3" s="175"/>
    </row>
    <row r="4" customFormat="false" ht="38.25" hidden="false" customHeight="true" outlineLevel="0" collapsed="false">
      <c r="A4" s="26"/>
      <c r="B4" s="191"/>
      <c r="C4" s="26" t="s">
        <v>45</v>
      </c>
      <c r="D4" s="26" t="s">
        <v>46</v>
      </c>
      <c r="E4" s="26" t="s">
        <v>47</v>
      </c>
      <c r="F4" s="26" t="s">
        <v>48</v>
      </c>
      <c r="G4" s="27" t="s">
        <v>49</v>
      </c>
      <c r="H4" s="27" t="s">
        <v>50</v>
      </c>
    </row>
    <row r="5" customFormat="false" ht="18.75" hidden="false" customHeight="false" outlineLevel="0" collapsed="false">
      <c r="A5" s="27" t="n">
        <v>1</v>
      </c>
      <c r="B5" s="192" t="n">
        <v>2</v>
      </c>
      <c r="C5" s="27" t="n">
        <v>3</v>
      </c>
      <c r="D5" s="192" t="n">
        <v>4</v>
      </c>
      <c r="E5" s="27" t="n">
        <v>5</v>
      </c>
      <c r="F5" s="192" t="n">
        <v>6</v>
      </c>
      <c r="G5" s="27" t="n">
        <v>7</v>
      </c>
      <c r="H5" s="192" t="n">
        <v>8</v>
      </c>
    </row>
    <row r="6" customFormat="false" ht="18.75" hidden="false" customHeight="false" outlineLevel="0" collapsed="false">
      <c r="A6" s="193" t="s">
        <v>315</v>
      </c>
      <c r="B6" s="194"/>
      <c r="C6" s="194"/>
      <c r="D6" s="194"/>
      <c r="E6" s="194"/>
      <c r="F6" s="194"/>
      <c r="G6" s="194"/>
      <c r="H6" s="195"/>
    </row>
    <row r="7" s="198" customFormat="true" ht="24.95" hidden="false" customHeight="true" outlineLevel="0" collapsed="false">
      <c r="A7" s="196" t="s">
        <v>316</v>
      </c>
      <c r="B7" s="197" t="n">
        <v>3000</v>
      </c>
      <c r="C7" s="46" t="n">
        <f aca="false">SUM(C8:C9,C11,C14:C15,C19)</f>
        <v>285822</v>
      </c>
      <c r="D7" s="46" t="n">
        <f aca="false">SUM(D8:D9,D11,D14:D15,D19)</f>
        <v>298951</v>
      </c>
      <c r="E7" s="46" t="n">
        <f aca="false">SUM(E8:E9,E11,E14:E15,E19)</f>
        <v>312087</v>
      </c>
      <c r="F7" s="46" t="n">
        <f aca="false">SUM(F8:F9,F11,F14:F15,F19)</f>
        <v>298951</v>
      </c>
      <c r="G7" s="48" t="n">
        <f aca="false">F7-E7</f>
        <v>-13136</v>
      </c>
      <c r="H7" s="158" t="n">
        <f aca="false">(F7/E7)*100</f>
        <v>95.7909172762723</v>
      </c>
    </row>
    <row r="8" customFormat="false" ht="18" hidden="false" customHeight="true" outlineLevel="0" collapsed="false">
      <c r="A8" s="17" t="s">
        <v>317</v>
      </c>
      <c r="B8" s="58" t="n">
        <v>3010</v>
      </c>
      <c r="C8" s="59" t="n">
        <v>276208</v>
      </c>
      <c r="D8" s="59" t="n">
        <v>256377</v>
      </c>
      <c r="E8" s="59" t="n">
        <v>263664</v>
      </c>
      <c r="F8" s="59" t="n">
        <v>256377</v>
      </c>
      <c r="G8" s="59" t="n">
        <f aca="false">F8-E8</f>
        <v>-7287</v>
      </c>
      <c r="H8" s="160" t="n">
        <f aca="false">(F8/E8)*100</f>
        <v>97.2362552339341</v>
      </c>
    </row>
    <row r="9" customFormat="false" ht="18" hidden="false" customHeight="true" outlineLevel="0" collapsed="false">
      <c r="A9" s="17" t="s">
        <v>318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60" t="e">
        <f aca="false">(F9/E9)*100</f>
        <v>#DIV/0!</v>
      </c>
    </row>
    <row r="10" customFormat="false" ht="18" hidden="false" customHeight="true" outlineLevel="0" collapsed="false">
      <c r="A10" s="17" t="s">
        <v>319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60" t="e">
        <f aca="false">(F10/E10)*100</f>
        <v>#DIV/0!</v>
      </c>
    </row>
    <row r="11" customFormat="false" ht="18" hidden="false" customHeight="true" outlineLevel="0" collapsed="false">
      <c r="A11" s="17" t="s">
        <v>320</v>
      </c>
      <c r="B11" s="58" t="n">
        <v>3040</v>
      </c>
      <c r="C11" s="59" t="n">
        <v>8530</v>
      </c>
      <c r="D11" s="59" t="n">
        <v>41083</v>
      </c>
      <c r="E11" s="59" t="n">
        <v>44970</v>
      </c>
      <c r="F11" s="59" t="n">
        <v>41083</v>
      </c>
      <c r="G11" s="59" t="n">
        <f aca="false">F11-E11</f>
        <v>-3887</v>
      </c>
      <c r="H11" s="160" t="n">
        <f aca="false">(F11/E11)*100</f>
        <v>91.3564598621303</v>
      </c>
    </row>
    <row r="12" customFormat="false" ht="18" hidden="false" customHeight="true" outlineLevel="0" collapsed="false">
      <c r="A12" s="17" t="s">
        <v>321</v>
      </c>
      <c r="B12" s="58" t="n">
        <v>3041</v>
      </c>
      <c r="C12" s="59" t="n">
        <v>8530</v>
      </c>
      <c r="D12" s="59" t="n">
        <v>41083</v>
      </c>
      <c r="E12" s="59" t="n">
        <v>44967</v>
      </c>
      <c r="F12" s="59" t="n">
        <v>41083</v>
      </c>
      <c r="G12" s="59" t="n">
        <f aca="false">F12-E12</f>
        <v>-3884</v>
      </c>
      <c r="H12" s="160" t="n">
        <f aca="false">(F12/E12)*100</f>
        <v>91.3625547623813</v>
      </c>
    </row>
    <row r="13" customFormat="false" ht="18" hidden="false" customHeight="true" outlineLevel="0" collapsed="false">
      <c r="A13" s="17" t="s">
        <v>322</v>
      </c>
      <c r="B13" s="58" t="n">
        <v>3042</v>
      </c>
      <c r="C13" s="59"/>
      <c r="D13" s="59"/>
      <c r="E13" s="59" t="n">
        <v>3</v>
      </c>
      <c r="F13" s="59"/>
      <c r="G13" s="59" t="n">
        <f aca="false">F13-E13</f>
        <v>-3</v>
      </c>
      <c r="H13" s="160" t="n">
        <f aca="false">(F13/E13)*100</f>
        <v>0</v>
      </c>
    </row>
    <row r="14" customFormat="false" ht="18" hidden="false" customHeight="true" outlineLevel="0" collapsed="false">
      <c r="A14" s="17" t="s">
        <v>323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60" t="e">
        <f aca="false">(F14/E14)*100</f>
        <v>#DIV/0!</v>
      </c>
    </row>
    <row r="15" customFormat="false" ht="20.1" hidden="false" customHeight="true" outlineLevel="0" collapsed="false">
      <c r="A15" s="17" t="s">
        <v>324</v>
      </c>
      <c r="B15" s="58" t="n">
        <v>3060</v>
      </c>
      <c r="C15" s="59" t="n">
        <f aca="false">SUM(C16:C18)</f>
        <v>0</v>
      </c>
      <c r="D15" s="59" t="n">
        <f aca="false">SUM(D16:D18)</f>
        <v>0</v>
      </c>
      <c r="E15" s="59" t="n">
        <f aca="false">SUM(E16:E18)</f>
        <v>0</v>
      </c>
      <c r="F15" s="59" t="n">
        <f aca="false">SUM(F16:F18)</f>
        <v>0</v>
      </c>
      <c r="G15" s="59" t="n">
        <f aca="false">F15-E15</f>
        <v>0</v>
      </c>
      <c r="H15" s="160" t="e">
        <f aca="false">(F15/E15)*100</f>
        <v>#DIV/0!</v>
      </c>
    </row>
    <row r="16" customFormat="false" ht="18" hidden="false" customHeight="true" outlineLevel="0" collapsed="false">
      <c r="A16" s="17" t="s">
        <v>325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60" t="e">
        <f aca="false">(F16/E16)*100</f>
        <v>#DIV/0!</v>
      </c>
    </row>
    <row r="17" customFormat="false" ht="18" hidden="false" customHeight="true" outlineLevel="0" collapsed="false">
      <c r="A17" s="17" t="s">
        <v>326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60" t="e">
        <f aca="false">(F17/E17)*100</f>
        <v>#DIV/0!</v>
      </c>
    </row>
    <row r="18" customFormat="false" ht="18" hidden="false" customHeight="true" outlineLevel="0" collapsed="false">
      <c r="A18" s="17" t="s">
        <v>327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60" t="e">
        <f aca="false">(F18/E18)*100</f>
        <v>#DIV/0!</v>
      </c>
    </row>
    <row r="19" customFormat="false" ht="18" hidden="false" customHeight="true" outlineLevel="0" collapsed="false">
      <c r="A19" s="17" t="s">
        <v>328</v>
      </c>
      <c r="B19" s="58" t="n">
        <v>3070</v>
      </c>
      <c r="C19" s="59" t="n">
        <v>1084</v>
      </c>
      <c r="D19" s="59" t="n">
        <v>1491</v>
      </c>
      <c r="E19" s="59" t="n">
        <v>3453</v>
      </c>
      <c r="F19" s="59" t="n">
        <v>1491</v>
      </c>
      <c r="G19" s="59" t="n">
        <f aca="false">F19-E19</f>
        <v>-1962</v>
      </c>
      <c r="H19" s="160" t="n">
        <f aca="false">(F19/E19)*100</f>
        <v>43.1798436142485</v>
      </c>
    </row>
    <row r="20" customFormat="false" ht="20.1" hidden="false" customHeight="true" outlineLevel="0" collapsed="false">
      <c r="A20" s="157" t="s">
        <v>329</v>
      </c>
      <c r="B20" s="93" t="n">
        <v>3100</v>
      </c>
      <c r="C20" s="46" t="n">
        <f aca="false">SUM(C21:C24,C28,C38,C39)</f>
        <v>-150081</v>
      </c>
      <c r="D20" s="46" t="n">
        <f aca="false">SUM(D21:D24,D28,D38,D39)</f>
        <v>-252869</v>
      </c>
      <c r="E20" s="46" t="n">
        <f aca="false">SUM(E21:E24,E28,E38,E39)</f>
        <v>-286190</v>
      </c>
      <c r="F20" s="46" t="n">
        <f aca="false">SUM(F21:F24,F28,F38,F39)</f>
        <v>-252869</v>
      </c>
      <c r="G20" s="48" t="n">
        <f aca="false">F20-E20</f>
        <v>33321</v>
      </c>
      <c r="H20" s="158" t="n">
        <f aca="false">(F20/E20)*100</f>
        <v>88.3570355358328</v>
      </c>
    </row>
    <row r="21" customFormat="false" ht="18" hidden="false" customHeight="true" outlineLevel="0" collapsed="false">
      <c r="A21" s="17" t="s">
        <v>330</v>
      </c>
      <c r="B21" s="58" t="n">
        <v>3110</v>
      </c>
      <c r="C21" s="59" t="n">
        <v>-44793</v>
      </c>
      <c r="D21" s="59" t="n">
        <v>-89033</v>
      </c>
      <c r="E21" s="59" t="n">
        <v>-112321</v>
      </c>
      <c r="F21" s="59" t="n">
        <v>-89033</v>
      </c>
      <c r="G21" s="59" t="n">
        <f aca="false">F21-E21</f>
        <v>23288</v>
      </c>
      <c r="H21" s="160" t="n">
        <f aca="false">(F21/E21)*100</f>
        <v>79.2665663589177</v>
      </c>
    </row>
    <row r="22" customFormat="false" ht="18" hidden="false" customHeight="true" outlineLevel="0" collapsed="false">
      <c r="A22" s="17" t="s">
        <v>331</v>
      </c>
      <c r="B22" s="58" t="n">
        <v>3120</v>
      </c>
      <c r="C22" s="59" t="n">
        <v>-67215</v>
      </c>
      <c r="D22" s="59" t="n">
        <v>-106824</v>
      </c>
      <c r="E22" s="59" t="n">
        <v>-111260</v>
      </c>
      <c r="F22" s="59" t="n">
        <v>-106824</v>
      </c>
      <c r="G22" s="59" t="n">
        <f aca="false">F22-E22</f>
        <v>4436</v>
      </c>
      <c r="H22" s="160" t="n">
        <f aca="false">(F22/E22)*100</f>
        <v>96.0129426568398</v>
      </c>
    </row>
    <row r="23" customFormat="false" ht="18" hidden="false" customHeight="true" outlineLevel="0" collapsed="false">
      <c r="A23" s="17" t="s">
        <v>188</v>
      </c>
      <c r="B23" s="58" t="n">
        <v>3130</v>
      </c>
      <c r="C23" s="59" t="n">
        <v>-19358</v>
      </c>
      <c r="D23" s="59" t="n">
        <v>-27912</v>
      </c>
      <c r="E23" s="59" t="n">
        <v>-30406</v>
      </c>
      <c r="F23" s="59" t="n">
        <v>-27912</v>
      </c>
      <c r="G23" s="59" t="n">
        <f aca="false">F23-E23</f>
        <v>2494</v>
      </c>
      <c r="H23" s="160" t="n">
        <f aca="false">(F23/E23)*100</f>
        <v>91.7976715122016</v>
      </c>
    </row>
    <row r="24" customFormat="false" ht="18" hidden="false" customHeight="true" outlineLevel="0" collapsed="false">
      <c r="A24" s="17" t="s">
        <v>332</v>
      </c>
      <c r="B24" s="58" t="n">
        <v>3140</v>
      </c>
      <c r="C24" s="59" t="n">
        <f aca="false">SUM(C25:C27)</f>
        <v>0</v>
      </c>
      <c r="D24" s="59" t="n">
        <f aca="false">SUM(D25:D27)</f>
        <v>0</v>
      </c>
      <c r="E24" s="59" t="n">
        <f aca="false">SUM(E25:E27)</f>
        <v>0</v>
      </c>
      <c r="F24" s="59" t="n">
        <f aca="false">SUM(F25:F27)</f>
        <v>0</v>
      </c>
      <c r="G24" s="59" t="n">
        <f aca="false">F24-E24</f>
        <v>0</v>
      </c>
      <c r="H24" s="160" t="e">
        <f aca="false">(F24/E24)*100</f>
        <v>#DIV/0!</v>
      </c>
    </row>
    <row r="25" customFormat="false" ht="18" hidden="false" customHeight="true" outlineLevel="0" collapsed="false">
      <c r="A25" s="17" t="s">
        <v>325</v>
      </c>
      <c r="B25" s="58" t="n">
        <v>3141</v>
      </c>
      <c r="C25" s="59" t="s">
        <v>187</v>
      </c>
      <c r="D25" s="59" t="s">
        <v>187</v>
      </c>
      <c r="E25" s="59" t="s">
        <v>187</v>
      </c>
      <c r="F25" s="59" t="s">
        <v>187</v>
      </c>
      <c r="G25" s="59" t="e">
        <f aca="false">F25-E25</f>
        <v>#VALUE!</v>
      </c>
      <c r="H25" s="160" t="e">
        <f aca="false">(F25/E25)*100</f>
        <v>#VALUE!</v>
      </c>
    </row>
    <row r="26" customFormat="false" ht="18" hidden="false" customHeight="true" outlineLevel="0" collapsed="false">
      <c r="A26" s="17" t="s">
        <v>326</v>
      </c>
      <c r="B26" s="58" t="n">
        <v>3142</v>
      </c>
      <c r="C26" s="59" t="s">
        <v>187</v>
      </c>
      <c r="D26" s="59" t="s">
        <v>187</v>
      </c>
      <c r="E26" s="59" t="s">
        <v>187</v>
      </c>
      <c r="F26" s="59" t="s">
        <v>187</v>
      </c>
      <c r="G26" s="59" t="e">
        <f aca="false">F26-E26</f>
        <v>#VALUE!</v>
      </c>
      <c r="H26" s="160" t="e">
        <f aca="false">(F26/E26)*100</f>
        <v>#VALUE!</v>
      </c>
    </row>
    <row r="27" customFormat="false" ht="18" hidden="false" customHeight="true" outlineLevel="0" collapsed="false">
      <c r="A27" s="17" t="s">
        <v>327</v>
      </c>
      <c r="B27" s="58" t="n">
        <v>3143</v>
      </c>
      <c r="C27" s="59" t="s">
        <v>187</v>
      </c>
      <c r="D27" s="59" t="s">
        <v>187</v>
      </c>
      <c r="E27" s="59" t="s">
        <v>187</v>
      </c>
      <c r="F27" s="59" t="s">
        <v>187</v>
      </c>
      <c r="G27" s="59" t="e">
        <f aca="false">F27-E27</f>
        <v>#VALUE!</v>
      </c>
      <c r="H27" s="160" t="e">
        <f aca="false">(F27/E27)*100</f>
        <v>#VALUE!</v>
      </c>
    </row>
    <row r="28" customFormat="false" ht="36" hidden="false" customHeight="true" outlineLevel="0" collapsed="false">
      <c r="A28" s="17" t="s">
        <v>333</v>
      </c>
      <c r="B28" s="58" t="n">
        <v>3150</v>
      </c>
      <c r="C28" s="59" t="n">
        <f aca="false">SUM(C29:C34,C37)</f>
        <v>-17585</v>
      </c>
      <c r="D28" s="59" t="n">
        <f aca="false">SUM(D29:D34,D37)</f>
        <v>-26819</v>
      </c>
      <c r="E28" s="59" t="n">
        <f aca="false">SUM(E29:E34,E37)</f>
        <v>-28323</v>
      </c>
      <c r="F28" s="59" t="n">
        <f aca="false">SUM(F29:F34,F37)</f>
        <v>-26819</v>
      </c>
      <c r="G28" s="59" t="n">
        <f aca="false">F28-E28</f>
        <v>1504</v>
      </c>
      <c r="H28" s="160" t="n">
        <f aca="false">(F28/E28)*100</f>
        <v>94.6898280549377</v>
      </c>
    </row>
    <row r="29" customFormat="false" ht="18" hidden="false" customHeight="true" outlineLevel="0" collapsed="false">
      <c r="A29" s="17" t="s">
        <v>58</v>
      </c>
      <c r="B29" s="58" t="n">
        <v>3151</v>
      </c>
      <c r="C29" s="59" t="s">
        <v>187</v>
      </c>
      <c r="D29" s="59" t="s">
        <v>187</v>
      </c>
      <c r="E29" s="59"/>
      <c r="F29" s="59" t="s">
        <v>187</v>
      </c>
      <c r="G29" s="59" t="e">
        <f aca="false">F29-E29</f>
        <v>#VALUE!</v>
      </c>
      <c r="H29" s="160" t="e">
        <f aca="false">(F29/E29)*100</f>
        <v>#VALUE!</v>
      </c>
    </row>
    <row r="30" customFormat="false" ht="18" hidden="false" customHeight="true" outlineLevel="0" collapsed="false">
      <c r="A30" s="17" t="s">
        <v>334</v>
      </c>
      <c r="B30" s="58" t="n">
        <v>3152</v>
      </c>
      <c r="C30" s="59" t="n">
        <v>-1136</v>
      </c>
      <c r="D30" s="59" t="n">
        <v>-593</v>
      </c>
      <c r="E30" s="59" t="n">
        <v>-773</v>
      </c>
      <c r="F30" s="59" t="n">
        <v>-593</v>
      </c>
      <c r="G30" s="59" t="n">
        <f aca="false">F30-E30</f>
        <v>180</v>
      </c>
      <c r="H30" s="160" t="n">
        <f aca="false">(F30/E30)*100</f>
        <v>76.7141009055627</v>
      </c>
    </row>
    <row r="31" customFormat="false" ht="18" hidden="false" customHeight="true" outlineLevel="0" collapsed="false">
      <c r="A31" s="17" t="s">
        <v>293</v>
      </c>
      <c r="B31" s="58" t="n">
        <v>3153</v>
      </c>
      <c r="C31" s="59" t="s">
        <v>187</v>
      </c>
      <c r="D31" s="59" t="s">
        <v>187</v>
      </c>
      <c r="E31" s="59" t="s">
        <v>187</v>
      </c>
      <c r="F31" s="59" t="s">
        <v>187</v>
      </c>
      <c r="G31" s="59" t="e">
        <f aca="false">F31-E31</f>
        <v>#VALUE!</v>
      </c>
      <c r="H31" s="160" t="e">
        <f aca="false">(F31/E31)*100</f>
        <v>#VALUE!</v>
      </c>
    </row>
    <row r="32" customFormat="false" ht="18" hidden="false" customHeight="true" outlineLevel="0" collapsed="false">
      <c r="A32" s="17" t="s">
        <v>335</v>
      </c>
      <c r="B32" s="58" t="n">
        <v>3154</v>
      </c>
      <c r="C32" s="59" t="s">
        <v>187</v>
      </c>
      <c r="D32" s="59" t="s">
        <v>187</v>
      </c>
      <c r="E32" s="59" t="n">
        <v>-12</v>
      </c>
      <c r="F32" s="59" t="s">
        <v>187</v>
      </c>
      <c r="G32" s="59" t="e">
        <f aca="false">F32-E32</f>
        <v>#VALUE!</v>
      </c>
      <c r="H32" s="160" t="e">
        <f aca="false">(F32/E32)*100</f>
        <v>#VALUE!</v>
      </c>
    </row>
    <row r="33" customFormat="false" ht="18" hidden="false" customHeight="true" outlineLevel="0" collapsed="false">
      <c r="A33" s="17" t="s">
        <v>296</v>
      </c>
      <c r="B33" s="58" t="n">
        <v>3155</v>
      </c>
      <c r="C33" s="59" t="n">
        <v>-15083</v>
      </c>
      <c r="D33" s="59" t="n">
        <v>-24210</v>
      </c>
      <c r="E33" s="59" t="n">
        <v>-25324</v>
      </c>
      <c r="F33" s="59" t="n">
        <v>-24210</v>
      </c>
      <c r="G33" s="59" t="n">
        <f aca="false">F33-E33</f>
        <v>1114</v>
      </c>
      <c r="H33" s="160" t="n">
        <f aca="false">(F33/E33)*100</f>
        <v>95.6010108987522</v>
      </c>
    </row>
    <row r="34" customFormat="false" ht="24.75" hidden="false" customHeight="true" outlineLevel="0" collapsed="false">
      <c r="A34" s="199" t="s">
        <v>336</v>
      </c>
      <c r="B34" s="58" t="n">
        <v>3156</v>
      </c>
      <c r="C34" s="59" t="n">
        <f aca="false">SUM(C35:C36)</f>
        <v>0</v>
      </c>
      <c r="D34" s="59" t="n">
        <f aca="false">SUM(D35:D36)</f>
        <v>0</v>
      </c>
      <c r="E34" s="59" t="n">
        <f aca="false">SUM(E35:E36)</f>
        <v>0</v>
      </c>
      <c r="F34" s="59" t="n">
        <f aca="false">SUM(F35:F36)</f>
        <v>0</v>
      </c>
      <c r="G34" s="59" t="n">
        <f aca="false">F34-E34</f>
        <v>0</v>
      </c>
      <c r="H34" s="160" t="e">
        <f aca="false">(F34/E34)*100</f>
        <v>#DIV/0!</v>
      </c>
    </row>
    <row r="35" customFormat="false" ht="38.25" hidden="false" customHeight="true" outlineLevel="0" collapsed="false">
      <c r="A35" s="17" t="s">
        <v>61</v>
      </c>
      <c r="B35" s="58" t="s">
        <v>337</v>
      </c>
      <c r="C35" s="59" t="s">
        <v>187</v>
      </c>
      <c r="D35" s="59" t="s">
        <v>187</v>
      </c>
      <c r="E35" s="59" t="s">
        <v>187</v>
      </c>
      <c r="F35" s="59" t="s">
        <v>187</v>
      </c>
      <c r="G35" s="59" t="e">
        <f aca="false">F35-E35</f>
        <v>#VALUE!</v>
      </c>
      <c r="H35" s="160" t="e">
        <f aca="false">(F35/E35)*100</f>
        <v>#VALUE!</v>
      </c>
    </row>
    <row r="36" customFormat="false" ht="55.5" hidden="false" customHeight="true" outlineLevel="0" collapsed="false">
      <c r="A36" s="17" t="s">
        <v>62</v>
      </c>
      <c r="B36" s="58" t="s">
        <v>338</v>
      </c>
      <c r="C36" s="59" t="s">
        <v>187</v>
      </c>
      <c r="D36" s="59" t="s">
        <v>187</v>
      </c>
      <c r="E36" s="59" t="s">
        <v>187</v>
      </c>
      <c r="F36" s="59" t="s">
        <v>187</v>
      </c>
      <c r="G36" s="59" t="e">
        <f aca="false">F36-E36</f>
        <v>#VALUE!</v>
      </c>
      <c r="H36" s="160" t="e">
        <f aca="false">(F36/E36)*100</f>
        <v>#VALUE!</v>
      </c>
    </row>
    <row r="37" customFormat="false" ht="18" hidden="false" customHeight="true" outlineLevel="0" collapsed="false">
      <c r="A37" s="17" t="s">
        <v>339</v>
      </c>
      <c r="B37" s="58" t="n">
        <v>3157</v>
      </c>
      <c r="C37" s="59" t="n">
        <v>-1366</v>
      </c>
      <c r="D37" s="59" t="n">
        <v>-2016</v>
      </c>
      <c r="E37" s="59" t="n">
        <v>-2214</v>
      </c>
      <c r="F37" s="59" t="n">
        <v>-2016</v>
      </c>
      <c r="G37" s="59" t="n">
        <f aca="false">F37-E37</f>
        <v>198</v>
      </c>
      <c r="H37" s="160" t="n">
        <f aca="false">(F37/E37)*100</f>
        <v>91.0569105691057</v>
      </c>
    </row>
    <row r="38" customFormat="false" ht="18" hidden="false" customHeight="true" outlineLevel="0" collapsed="false">
      <c r="A38" s="17" t="s">
        <v>340</v>
      </c>
      <c r="B38" s="58" t="n">
        <v>3160</v>
      </c>
      <c r="C38" s="59" t="s">
        <v>187</v>
      </c>
      <c r="D38" s="59" t="s">
        <v>187</v>
      </c>
      <c r="E38" s="59" t="s">
        <v>187</v>
      </c>
      <c r="F38" s="59" t="s">
        <v>187</v>
      </c>
      <c r="G38" s="59" t="e">
        <f aca="false">F38-E38</f>
        <v>#VALUE!</v>
      </c>
      <c r="H38" s="160" t="e">
        <f aca="false">(F38/E38)*100</f>
        <v>#VALUE!</v>
      </c>
    </row>
    <row r="39" customFormat="false" ht="18" hidden="false" customHeight="true" outlineLevel="0" collapsed="false">
      <c r="A39" s="17" t="s">
        <v>341</v>
      </c>
      <c r="B39" s="58" t="n">
        <v>3170</v>
      </c>
      <c r="C39" s="59" t="n">
        <v>-1130</v>
      </c>
      <c r="D39" s="59" t="n">
        <v>-2281</v>
      </c>
      <c r="E39" s="59" t="n">
        <v>-3880</v>
      </c>
      <c r="F39" s="59" t="n">
        <v>-2281</v>
      </c>
      <c r="G39" s="59" t="n">
        <f aca="false">F39-E39</f>
        <v>1599</v>
      </c>
      <c r="H39" s="160" t="n">
        <f aca="false">(F39/E39)*100</f>
        <v>58.7886597938144</v>
      </c>
    </row>
    <row r="40" customFormat="false" ht="20.1" hidden="false" customHeight="true" outlineLevel="0" collapsed="false">
      <c r="A40" s="157" t="s">
        <v>342</v>
      </c>
      <c r="B40" s="93" t="n">
        <v>3195</v>
      </c>
      <c r="C40" s="46" t="n">
        <f aca="false">SUM(C7,C20)</f>
        <v>135741</v>
      </c>
      <c r="D40" s="46" t="n">
        <f aca="false">SUM(D7,D20)</f>
        <v>46082</v>
      </c>
      <c r="E40" s="46" t="n">
        <f aca="false">SUM(E7,E20)</f>
        <v>25897</v>
      </c>
      <c r="F40" s="46" t="n">
        <f aca="false">SUM(F7,F20)</f>
        <v>46082</v>
      </c>
      <c r="G40" s="48" t="n">
        <f aca="false">F40-E40</f>
        <v>20185</v>
      </c>
      <c r="H40" s="158" t="n">
        <f aca="false">(F40/E40)*100</f>
        <v>177.943391126385</v>
      </c>
    </row>
    <row r="41" customFormat="false" ht="20.1" hidden="false" customHeight="true" outlineLevel="0" collapsed="false">
      <c r="A41" s="193" t="s">
        <v>343</v>
      </c>
      <c r="B41" s="194"/>
      <c r="C41" s="194"/>
      <c r="D41" s="178"/>
      <c r="E41" s="178"/>
      <c r="F41" s="178"/>
      <c r="G41" s="178"/>
      <c r="H41" s="178"/>
    </row>
    <row r="42" customFormat="false" ht="20.1" hidden="false" customHeight="true" outlineLevel="0" collapsed="false">
      <c r="A42" s="196" t="s">
        <v>344</v>
      </c>
      <c r="B42" s="197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58" t="e">
        <f aca="false">(F42/E42)*100</f>
        <v>#DIV/0!</v>
      </c>
    </row>
    <row r="43" customFormat="false" ht="18" hidden="false" customHeight="true" outlineLevel="0" collapsed="false">
      <c r="A43" s="17" t="s">
        <v>345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60" t="e">
        <f aca="false">(F43/E43)*100</f>
        <v>#DIV/0!</v>
      </c>
    </row>
    <row r="44" customFormat="false" ht="18" hidden="false" customHeight="true" outlineLevel="0" collapsed="false">
      <c r="A44" s="17" t="s">
        <v>346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60" t="e">
        <f aca="false">(F44/E44)*100</f>
        <v>#DIV/0!</v>
      </c>
    </row>
    <row r="45" customFormat="false" ht="18" hidden="false" customHeight="true" outlineLevel="0" collapsed="false">
      <c r="A45" s="17" t="s">
        <v>347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60" t="e">
        <f aca="false">(F45/E45)*100</f>
        <v>#DIV/0!</v>
      </c>
    </row>
    <row r="46" customFormat="false" ht="18" hidden="false" customHeight="true" outlineLevel="0" collapsed="false">
      <c r="A46" s="17" t="s">
        <v>348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60" t="e">
        <f aca="false">(F46/E46)*100</f>
        <v>#DIV/0!</v>
      </c>
    </row>
    <row r="47" customFormat="false" ht="18" hidden="false" customHeight="true" outlineLevel="0" collapsed="false">
      <c r="A47" s="17" t="s">
        <v>349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60" t="e">
        <f aca="false">(F47/E47)*100</f>
        <v>#DIV/0!</v>
      </c>
    </row>
    <row r="48" customFormat="false" ht="18" hidden="false" customHeight="true" outlineLevel="0" collapsed="false">
      <c r="A48" s="17" t="s">
        <v>350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60" t="e">
        <f aca="false">(F48/E48)*100</f>
        <v>#DIV/0!</v>
      </c>
    </row>
    <row r="49" customFormat="false" ht="18" hidden="false" customHeight="true" outlineLevel="0" collapsed="false">
      <c r="A49" s="17" t="s">
        <v>328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60" t="e">
        <f aca="false">(F49/E49)*100</f>
        <v>#DIV/0!</v>
      </c>
    </row>
    <row r="50" customFormat="false" ht="20.1" hidden="false" customHeight="true" outlineLevel="0" collapsed="false">
      <c r="A50" s="157" t="s">
        <v>351</v>
      </c>
      <c r="B50" s="93" t="n">
        <v>3255</v>
      </c>
      <c r="C50" s="46" t="n">
        <v>-55601</v>
      </c>
      <c r="D50" s="46" t="n">
        <f aca="false">SUM(D51,D53,D58,D59)</f>
        <v>-132425</v>
      </c>
      <c r="E50" s="46" t="n">
        <f aca="false">SUM(E51,E53,E58,E59)</f>
        <v>-122709</v>
      </c>
      <c r="F50" s="46" t="n">
        <f aca="false">SUM(F51,F53,F58,F59)</f>
        <v>-132425</v>
      </c>
      <c r="G50" s="48" t="n">
        <f aca="false">F50-E50</f>
        <v>-9716</v>
      </c>
      <c r="H50" s="158" t="n">
        <f aca="false">(F50/E50)*100</f>
        <v>107.917919630997</v>
      </c>
    </row>
    <row r="51" customFormat="false" ht="18" hidden="false" customHeight="true" outlineLevel="0" collapsed="false">
      <c r="A51" s="17" t="s">
        <v>352</v>
      </c>
      <c r="B51" s="58" t="n">
        <v>3260</v>
      </c>
      <c r="C51" s="59" t="s">
        <v>187</v>
      </c>
      <c r="D51" s="59" t="s">
        <v>187</v>
      </c>
      <c r="E51" s="59" t="s">
        <v>187</v>
      </c>
      <c r="F51" s="59" t="s">
        <v>187</v>
      </c>
      <c r="G51" s="59" t="e">
        <f aca="false">F51-E51</f>
        <v>#VALUE!</v>
      </c>
      <c r="H51" s="160" t="e">
        <f aca="false">(F51/E51)*100</f>
        <v>#VALUE!</v>
      </c>
    </row>
    <row r="52" customFormat="false" ht="18" hidden="false" customHeight="true" outlineLevel="0" collapsed="false">
      <c r="A52" s="17" t="s">
        <v>353</v>
      </c>
      <c r="B52" s="58" t="n">
        <v>3265</v>
      </c>
      <c r="C52" s="59" t="s">
        <v>187</v>
      </c>
      <c r="D52" s="59" t="s">
        <v>187</v>
      </c>
      <c r="E52" s="59" t="s">
        <v>187</v>
      </c>
      <c r="F52" s="59" t="s">
        <v>187</v>
      </c>
      <c r="G52" s="59" t="e">
        <f aca="false">F52-E52</f>
        <v>#VALUE!</v>
      </c>
      <c r="H52" s="160" t="e">
        <f aca="false">(F52/E52)*100</f>
        <v>#VALUE!</v>
      </c>
    </row>
    <row r="53" customFormat="false" ht="18" hidden="false" customHeight="true" outlineLevel="0" collapsed="false">
      <c r="A53" s="17" t="s">
        <v>354</v>
      </c>
      <c r="B53" s="58" t="n">
        <v>3270</v>
      </c>
      <c r="C53" s="59" t="n">
        <f aca="false">SUM(C54:C57)</f>
        <v>-52483</v>
      </c>
      <c r="D53" s="59" t="n">
        <f aca="false">SUM(D54:D57)</f>
        <v>-127240</v>
      </c>
      <c r="E53" s="59" t="n">
        <v>-102309</v>
      </c>
      <c r="F53" s="59" t="n">
        <f aca="false">SUM(F54:F57)</f>
        <v>-127240</v>
      </c>
      <c r="G53" s="59" t="n">
        <f aca="false">F53-E53</f>
        <v>-24931</v>
      </c>
      <c r="H53" s="160" t="n">
        <f aca="false">(F53/E53)*100</f>
        <v>124.368335141581</v>
      </c>
    </row>
    <row r="54" customFormat="false" ht="18" hidden="false" customHeight="true" outlineLevel="0" collapsed="false">
      <c r="A54" s="17" t="s">
        <v>355</v>
      </c>
      <c r="B54" s="58" t="n">
        <v>3271</v>
      </c>
      <c r="C54" s="59" t="n">
        <v>-51900</v>
      </c>
      <c r="D54" s="59" t="n">
        <v>-126593</v>
      </c>
      <c r="E54" s="59" t="n">
        <v>-101325</v>
      </c>
      <c r="F54" s="59" t="n">
        <v>-126593</v>
      </c>
      <c r="G54" s="59" t="n">
        <f aca="false">F54-E54</f>
        <v>-25268</v>
      </c>
      <c r="H54" s="160" t="n">
        <f aca="false">(F54/E54)*100</f>
        <v>124.93757710338</v>
      </c>
    </row>
    <row r="55" customFormat="false" ht="18" hidden="false" customHeight="true" outlineLevel="0" collapsed="false">
      <c r="A55" s="17" t="s">
        <v>356</v>
      </c>
      <c r="B55" s="58" t="n">
        <v>3272</v>
      </c>
      <c r="C55" s="59" t="s">
        <v>187</v>
      </c>
      <c r="D55" s="59" t="s">
        <v>187</v>
      </c>
      <c r="E55" s="59" t="s">
        <v>187</v>
      </c>
      <c r="F55" s="59" t="s">
        <v>187</v>
      </c>
      <c r="G55" s="59" t="e">
        <f aca="false">F55-E55</f>
        <v>#VALUE!</v>
      </c>
      <c r="H55" s="160" t="e">
        <f aca="false">(F55/E55)*100</f>
        <v>#VALUE!</v>
      </c>
    </row>
    <row r="56" customFormat="false" ht="18" hidden="false" customHeight="true" outlineLevel="0" collapsed="false">
      <c r="A56" s="17" t="s">
        <v>357</v>
      </c>
      <c r="B56" s="58" t="n">
        <v>3273</v>
      </c>
      <c r="C56" s="59" t="s">
        <v>187</v>
      </c>
      <c r="D56" s="59" t="s">
        <v>187</v>
      </c>
      <c r="E56" s="59" t="s">
        <v>187</v>
      </c>
      <c r="F56" s="59" t="s">
        <v>187</v>
      </c>
      <c r="G56" s="59" t="e">
        <f aca="false">F56-E56</f>
        <v>#VALUE!</v>
      </c>
      <c r="H56" s="160" t="e">
        <f aca="false">(F56/E56)*100</f>
        <v>#VALUE!</v>
      </c>
    </row>
    <row r="57" customFormat="false" ht="18" hidden="false" customHeight="true" outlineLevel="0" collapsed="false">
      <c r="A57" s="17" t="s">
        <v>358</v>
      </c>
      <c r="B57" s="58" t="n">
        <v>3274</v>
      </c>
      <c r="C57" s="59" t="n">
        <v>-583</v>
      </c>
      <c r="D57" s="59" t="n">
        <v>-647</v>
      </c>
      <c r="E57" s="59" t="n">
        <v>-984</v>
      </c>
      <c r="F57" s="59" t="n">
        <v>-647</v>
      </c>
      <c r="G57" s="59" t="n">
        <f aca="false">F57-E57</f>
        <v>337</v>
      </c>
      <c r="H57" s="160" t="n">
        <f aca="false">(F57/E57)*100</f>
        <v>65.7520325203252</v>
      </c>
    </row>
    <row r="58" customFormat="false" ht="18" hidden="false" customHeight="true" outlineLevel="0" collapsed="false">
      <c r="A58" s="17" t="s">
        <v>359</v>
      </c>
      <c r="B58" s="58" t="n">
        <v>3280</v>
      </c>
      <c r="C58" s="59" t="s">
        <v>187</v>
      </c>
      <c r="D58" s="59" t="s">
        <v>187</v>
      </c>
      <c r="E58" s="59" t="s">
        <v>187</v>
      </c>
      <c r="F58" s="59" t="s">
        <v>187</v>
      </c>
      <c r="G58" s="59" t="e">
        <f aca="false">F58-E58</f>
        <v>#VALUE!</v>
      </c>
      <c r="H58" s="160" t="e">
        <f aca="false">(F58/E58)*100</f>
        <v>#VALUE!</v>
      </c>
    </row>
    <row r="59" customFormat="false" ht="18" hidden="false" customHeight="true" outlineLevel="0" collapsed="false">
      <c r="A59" s="17" t="s">
        <v>360</v>
      </c>
      <c r="B59" s="58" t="n">
        <v>3290</v>
      </c>
      <c r="C59" s="59" t="n">
        <v>-3123</v>
      </c>
      <c r="D59" s="59" t="n">
        <v>-5185</v>
      </c>
      <c r="E59" s="59" t="n">
        <v>-20400</v>
      </c>
      <c r="F59" s="59" t="n">
        <v>-5185</v>
      </c>
      <c r="G59" s="59" t="n">
        <f aca="false">F59-E59</f>
        <v>15215</v>
      </c>
      <c r="H59" s="160" t="n">
        <f aca="false">(F59/E59)*100</f>
        <v>25.4166666666667</v>
      </c>
    </row>
    <row r="60" customFormat="false" ht="20.1" hidden="false" customHeight="true" outlineLevel="0" collapsed="false">
      <c r="A60" s="200" t="s">
        <v>361</v>
      </c>
      <c r="B60" s="201" t="n">
        <v>3295</v>
      </c>
      <c r="C60" s="202" t="n">
        <v>-55601</v>
      </c>
      <c r="D60" s="202" t="n">
        <f aca="false">SUM(D42,D50)</f>
        <v>-132425</v>
      </c>
      <c r="E60" s="202" t="n">
        <f aca="false">SUM(E42,E50)</f>
        <v>-122709</v>
      </c>
      <c r="F60" s="202" t="n">
        <f aca="false">SUM(F42,F50)</f>
        <v>-132425</v>
      </c>
      <c r="G60" s="203" t="n">
        <f aca="false">F60-E60</f>
        <v>-9716</v>
      </c>
      <c r="H60" s="204" t="n">
        <f aca="false">(F60/E60)*100</f>
        <v>107.917919630997</v>
      </c>
    </row>
    <row r="61" customFormat="false" ht="20.1" hidden="false" customHeight="true" outlineLevel="0" collapsed="false">
      <c r="A61" s="193" t="s">
        <v>362</v>
      </c>
      <c r="B61" s="194"/>
      <c r="C61" s="194"/>
      <c r="D61" s="194"/>
      <c r="E61" s="194"/>
      <c r="F61" s="194"/>
      <c r="G61" s="205"/>
      <c r="H61" s="206"/>
    </row>
    <row r="62" customFormat="false" ht="20.1" hidden="false" customHeight="true" outlineLevel="0" collapsed="false">
      <c r="A62" s="196" t="s">
        <v>363</v>
      </c>
      <c r="B62" s="197" t="n">
        <v>3300</v>
      </c>
      <c r="C62" s="89" t="n">
        <f aca="false">SUM(C63,C64,C68)</f>
        <v>0</v>
      </c>
      <c r="D62" s="89" t="n">
        <f aca="false">SUM(D63,D64,D68)</f>
        <v>0</v>
      </c>
      <c r="E62" s="89" t="n">
        <f aca="false">SUM(E63,E64,E68)</f>
        <v>0</v>
      </c>
      <c r="F62" s="89" t="n">
        <f aca="false">SUM(F63,F64,F68)</f>
        <v>0</v>
      </c>
      <c r="G62" s="94" t="n">
        <f aca="false">F62-E62</f>
        <v>0</v>
      </c>
      <c r="H62" s="207" t="e">
        <f aca="false">(F62/E62)*100</f>
        <v>#DIV/0!</v>
      </c>
    </row>
    <row r="63" customFormat="false" ht="18" hidden="false" customHeight="true" outlineLevel="0" collapsed="false">
      <c r="A63" s="17" t="s">
        <v>364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60" t="e">
        <f aca="false">(F63/E63)*100</f>
        <v>#DIV/0!</v>
      </c>
    </row>
    <row r="64" customFormat="false" ht="18" hidden="false" customHeight="true" outlineLevel="0" collapsed="false">
      <c r="A64" s="17" t="s">
        <v>365</v>
      </c>
      <c r="B64" s="58" t="n">
        <v>3310</v>
      </c>
      <c r="C64" s="59" t="n">
        <f aca="false">SUM(C65:C67)</f>
        <v>0</v>
      </c>
      <c r="D64" s="59" t="n">
        <f aca="false">SUM(D65:D67)</f>
        <v>0</v>
      </c>
      <c r="E64" s="59" t="n">
        <f aca="false">SUM(E65:E67)</f>
        <v>0</v>
      </c>
      <c r="F64" s="59" t="n">
        <f aca="false">SUM(F65:F67)</f>
        <v>0</v>
      </c>
      <c r="G64" s="59" t="n">
        <f aca="false">F64-E64</f>
        <v>0</v>
      </c>
      <c r="H64" s="160" t="e">
        <f aca="false">(F64/E64)*100</f>
        <v>#DIV/0!</v>
      </c>
    </row>
    <row r="65" customFormat="false" ht="18" hidden="false" customHeight="true" outlineLevel="0" collapsed="false">
      <c r="A65" s="17" t="s">
        <v>325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60" t="e">
        <f aca="false">(F65/E65)*100</f>
        <v>#DIV/0!</v>
      </c>
    </row>
    <row r="66" customFormat="false" ht="18" hidden="false" customHeight="true" outlineLevel="0" collapsed="false">
      <c r="A66" s="17" t="s">
        <v>326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60" t="e">
        <f aca="false">(F66/E66)*100</f>
        <v>#DIV/0!</v>
      </c>
    </row>
    <row r="67" customFormat="false" ht="18" hidden="false" customHeight="true" outlineLevel="0" collapsed="false">
      <c r="A67" s="17" t="s">
        <v>327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60" t="e">
        <f aca="false">(F67/E67)*100</f>
        <v>#DIV/0!</v>
      </c>
    </row>
    <row r="68" customFormat="false" ht="18" hidden="false" customHeight="true" outlineLevel="0" collapsed="false">
      <c r="A68" s="17" t="s">
        <v>328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60" t="e">
        <f aca="false">(F68/E68)*100</f>
        <v>#DIV/0!</v>
      </c>
    </row>
    <row r="69" customFormat="false" ht="20.1" hidden="false" customHeight="true" outlineLevel="0" collapsed="false">
      <c r="A69" s="157" t="s">
        <v>366</v>
      </c>
      <c r="B69" s="93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58" t="e">
        <f aca="false">(F69/E69)*100</f>
        <v>#DIV/0!</v>
      </c>
    </row>
    <row r="70" customFormat="false" ht="18" hidden="false" customHeight="true" outlineLevel="0" collapsed="false">
      <c r="A70" s="17" t="s">
        <v>367</v>
      </c>
      <c r="B70" s="58" t="n">
        <v>3335</v>
      </c>
      <c r="C70" s="59" t="s">
        <v>187</v>
      </c>
      <c r="D70" s="59" t="s">
        <v>187</v>
      </c>
      <c r="E70" s="59" t="s">
        <v>187</v>
      </c>
      <c r="F70" s="59" t="s">
        <v>187</v>
      </c>
      <c r="G70" s="59" t="e">
        <f aca="false">F70-E70</f>
        <v>#VALUE!</v>
      </c>
      <c r="H70" s="160" t="e">
        <f aca="false">(F70/E70)*100</f>
        <v>#VALUE!</v>
      </c>
    </row>
    <row r="71" customFormat="false" ht="18" hidden="false" customHeight="true" outlineLevel="0" collapsed="false">
      <c r="A71" s="17" t="s">
        <v>368</v>
      </c>
      <c r="B71" s="58" t="n">
        <v>3340</v>
      </c>
      <c r="C71" s="59" t="n">
        <f aca="false">SUM(C72:C74)</f>
        <v>0</v>
      </c>
      <c r="D71" s="59" t="n">
        <f aca="false">SUM(D72:D74)</f>
        <v>0</v>
      </c>
      <c r="E71" s="59" t="n">
        <f aca="false">SUM(E72:E74)</f>
        <v>0</v>
      </c>
      <c r="F71" s="59" t="n">
        <f aca="false">SUM(F72:F74)</f>
        <v>0</v>
      </c>
      <c r="G71" s="59" t="n">
        <f aca="false">F71-E71</f>
        <v>0</v>
      </c>
      <c r="H71" s="160" t="e">
        <f aca="false">(F71/E71)*100</f>
        <v>#DIV/0!</v>
      </c>
    </row>
    <row r="72" customFormat="false" ht="18" hidden="false" customHeight="true" outlineLevel="0" collapsed="false">
      <c r="A72" s="17" t="s">
        <v>325</v>
      </c>
      <c r="B72" s="58" t="n">
        <v>3341</v>
      </c>
      <c r="C72" s="59" t="s">
        <v>187</v>
      </c>
      <c r="D72" s="59" t="s">
        <v>187</v>
      </c>
      <c r="E72" s="59" t="s">
        <v>187</v>
      </c>
      <c r="F72" s="59" t="s">
        <v>187</v>
      </c>
      <c r="G72" s="59" t="e">
        <f aca="false">F72-E72</f>
        <v>#VALUE!</v>
      </c>
      <c r="H72" s="160" t="e">
        <f aca="false">(F72/E72)*100</f>
        <v>#VALUE!</v>
      </c>
    </row>
    <row r="73" customFormat="false" ht="18" hidden="false" customHeight="true" outlineLevel="0" collapsed="false">
      <c r="A73" s="17" t="s">
        <v>326</v>
      </c>
      <c r="B73" s="58" t="n">
        <v>3342</v>
      </c>
      <c r="C73" s="59" t="s">
        <v>187</v>
      </c>
      <c r="D73" s="59" t="s">
        <v>187</v>
      </c>
      <c r="E73" s="59" t="s">
        <v>187</v>
      </c>
      <c r="F73" s="59" t="s">
        <v>187</v>
      </c>
      <c r="G73" s="59" t="e">
        <f aca="false">F73-E73</f>
        <v>#VALUE!</v>
      </c>
      <c r="H73" s="160" t="e">
        <f aca="false">(F73/E73)*100</f>
        <v>#VALUE!</v>
      </c>
    </row>
    <row r="74" customFormat="false" ht="18" hidden="false" customHeight="true" outlineLevel="0" collapsed="false">
      <c r="A74" s="17" t="s">
        <v>327</v>
      </c>
      <c r="B74" s="58" t="n">
        <v>3343</v>
      </c>
      <c r="C74" s="59" t="s">
        <v>187</v>
      </c>
      <c r="D74" s="59" t="s">
        <v>187</v>
      </c>
      <c r="E74" s="59" t="s">
        <v>187</v>
      </c>
      <c r="F74" s="59" t="s">
        <v>187</v>
      </c>
      <c r="G74" s="59" t="e">
        <f aca="false">F74-E74</f>
        <v>#VALUE!</v>
      </c>
      <c r="H74" s="160" t="e">
        <f aca="false">(F74/E74)*100</f>
        <v>#VALUE!</v>
      </c>
    </row>
    <row r="75" customFormat="false" ht="18" hidden="false" customHeight="true" outlineLevel="0" collapsed="false">
      <c r="A75" s="17" t="s">
        <v>369</v>
      </c>
      <c r="B75" s="58" t="n">
        <v>3350</v>
      </c>
      <c r="C75" s="59" t="s">
        <v>187</v>
      </c>
      <c r="D75" s="59" t="s">
        <v>187</v>
      </c>
      <c r="E75" s="59" t="s">
        <v>187</v>
      </c>
      <c r="F75" s="59" t="s">
        <v>187</v>
      </c>
      <c r="G75" s="59" t="e">
        <f aca="false">F75-E75</f>
        <v>#VALUE!</v>
      </c>
      <c r="H75" s="160" t="e">
        <f aca="false">(F75/E75)*100</f>
        <v>#VALUE!</v>
      </c>
    </row>
    <row r="76" customFormat="false" ht="21.75" hidden="false" customHeight="true" outlineLevel="0" collapsed="false">
      <c r="A76" s="17" t="s">
        <v>370</v>
      </c>
      <c r="B76" s="58" t="n">
        <v>3360</v>
      </c>
      <c r="C76" s="59" t="s">
        <v>187</v>
      </c>
      <c r="D76" s="59" t="s">
        <v>187</v>
      </c>
      <c r="E76" s="59" t="s">
        <v>187</v>
      </c>
      <c r="F76" s="59" t="s">
        <v>187</v>
      </c>
      <c r="G76" s="59" t="e">
        <f aca="false">F76-E76</f>
        <v>#VALUE!</v>
      </c>
      <c r="H76" s="160" t="e">
        <f aca="false">(F76/E76)*100</f>
        <v>#VALUE!</v>
      </c>
    </row>
    <row r="77" customFormat="false" ht="23.25" hidden="false" customHeight="true" outlineLevel="0" collapsed="false">
      <c r="A77" s="17" t="s">
        <v>371</v>
      </c>
      <c r="B77" s="58" t="n">
        <v>3370</v>
      </c>
      <c r="C77" s="59" t="s">
        <v>187</v>
      </c>
      <c r="D77" s="59" t="s">
        <v>187</v>
      </c>
      <c r="E77" s="59" t="s">
        <v>187</v>
      </c>
      <c r="F77" s="59" t="s">
        <v>187</v>
      </c>
      <c r="G77" s="59" t="e">
        <f aca="false">F77-E77</f>
        <v>#VALUE!</v>
      </c>
      <c r="H77" s="160" t="e">
        <f aca="false">(F77/E77)*100</f>
        <v>#VALUE!</v>
      </c>
    </row>
    <row r="78" customFormat="false" ht="18" hidden="false" customHeight="true" outlineLevel="0" collapsed="false">
      <c r="A78" s="17" t="s">
        <v>360</v>
      </c>
      <c r="B78" s="58" t="n">
        <v>3380</v>
      </c>
      <c r="C78" s="59" t="s">
        <v>187</v>
      </c>
      <c r="D78" s="59" t="s">
        <v>187</v>
      </c>
      <c r="E78" s="59" t="s">
        <v>187</v>
      </c>
      <c r="F78" s="59" t="s">
        <v>187</v>
      </c>
      <c r="G78" s="59" t="e">
        <f aca="false">F78-E78</f>
        <v>#VALUE!</v>
      </c>
      <c r="H78" s="160" t="e">
        <f aca="false">(F78/E78)*100</f>
        <v>#VALUE!</v>
      </c>
    </row>
    <row r="79" customFormat="false" ht="20.1" hidden="false" customHeight="true" outlineLevel="0" collapsed="false">
      <c r="A79" s="157" t="s">
        <v>372</v>
      </c>
      <c r="B79" s="93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58" t="e">
        <f aca="false">(F79/E79)*100</f>
        <v>#DIV/0!</v>
      </c>
    </row>
    <row r="80" customFormat="false" ht="20.1" hidden="false" customHeight="true" outlineLevel="0" collapsed="false">
      <c r="A80" s="157" t="s">
        <v>373</v>
      </c>
      <c r="B80" s="93" t="n">
        <v>3400</v>
      </c>
      <c r="C80" s="46" t="n">
        <f aca="false">SUM(C40,C60,C79)</f>
        <v>80140</v>
      </c>
      <c r="D80" s="46" t="n">
        <f aca="false">SUM(D40,D60,D79)</f>
        <v>-86343</v>
      </c>
      <c r="E80" s="46" t="n">
        <f aca="false">SUM(E40,E60,E79)</f>
        <v>-96812</v>
      </c>
      <c r="F80" s="46" t="n">
        <f aca="false">SUM(F40,F60,F79)</f>
        <v>-86343</v>
      </c>
      <c r="G80" s="48" t="n">
        <f aca="false">F80-E80</f>
        <v>10469</v>
      </c>
      <c r="H80" s="158" t="n">
        <f aca="false">(F80/E80)*100</f>
        <v>89.186257901913</v>
      </c>
    </row>
    <row r="81" customFormat="false" ht="20.1" hidden="false" customHeight="true" outlineLevel="0" collapsed="false">
      <c r="A81" s="17" t="s">
        <v>374</v>
      </c>
      <c r="B81" s="58" t="n">
        <v>3405</v>
      </c>
      <c r="C81" s="59" t="n">
        <v>77940</v>
      </c>
      <c r="D81" s="59" t="n">
        <v>159106</v>
      </c>
      <c r="E81" s="59" t="n">
        <v>76334</v>
      </c>
      <c r="F81" s="59" t="n">
        <v>159106</v>
      </c>
      <c r="G81" s="59" t="n">
        <f aca="false">F81-E81</f>
        <v>82772</v>
      </c>
      <c r="H81" s="160" t="n">
        <f aca="false">(F81/E81)*100</f>
        <v>208.433987476092</v>
      </c>
    </row>
    <row r="82" customFormat="false" ht="20.1" hidden="false" customHeight="true" outlineLevel="0" collapsed="false">
      <c r="A82" s="208" t="s">
        <v>375</v>
      </c>
      <c r="B82" s="58" t="n">
        <v>3410</v>
      </c>
      <c r="C82" s="59" t="n">
        <v>1026</v>
      </c>
      <c r="D82" s="59" t="n">
        <v>195</v>
      </c>
      <c r="E82" s="59" t="n">
        <v>264</v>
      </c>
      <c r="F82" s="59" t="n">
        <v>195</v>
      </c>
      <c r="G82" s="59" t="n">
        <f aca="false">F82-E82</f>
        <v>-69</v>
      </c>
      <c r="H82" s="160" t="n">
        <f aca="false">(F82/E82)*100</f>
        <v>73.8636363636364</v>
      </c>
    </row>
    <row r="83" customFormat="false" ht="20.1" hidden="false" customHeight="true" outlineLevel="0" collapsed="false">
      <c r="A83" s="17" t="s">
        <v>376</v>
      </c>
      <c r="B83" s="58" t="n">
        <v>3415</v>
      </c>
      <c r="C83" s="153" t="n">
        <f aca="false">SUM(C81,C80,C82)</f>
        <v>159106</v>
      </c>
      <c r="D83" s="153" t="n">
        <f aca="false">SUM(D81,D80,D82)</f>
        <v>72958</v>
      </c>
      <c r="E83" s="153" t="n">
        <f aca="false">SUM(E81,E80,E82)</f>
        <v>-20214</v>
      </c>
      <c r="F83" s="153" t="n">
        <f aca="false">SUM(F81,F80,F82)</f>
        <v>72958</v>
      </c>
      <c r="G83" s="59" t="n">
        <f aca="false">F83-E83</f>
        <v>93172</v>
      </c>
      <c r="H83" s="160" t="n">
        <f aca="false">(F83/E83)*100</f>
        <v>-360.928069654695</v>
      </c>
    </row>
    <row r="84" customFormat="false" ht="15.75" hidden="false" customHeight="true" outlineLevel="0" collapsed="false">
      <c r="A84" s="133"/>
      <c r="B84" s="2"/>
      <c r="C84" s="135"/>
      <c r="D84" s="135"/>
      <c r="E84" s="135"/>
      <c r="F84" s="135"/>
      <c r="G84" s="135"/>
      <c r="H84" s="209"/>
    </row>
    <row r="85" s="163" customFormat="true" ht="15" hidden="false" customHeight="true" outlineLevel="0" collapsed="false">
      <c r="A85" s="141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9" t="s">
        <v>377</v>
      </c>
      <c r="B86" s="2"/>
      <c r="C86" s="140" t="s">
        <v>269</v>
      </c>
      <c r="D86" s="140"/>
      <c r="E86" s="170"/>
      <c r="F86" s="2" t="s">
        <v>148</v>
      </c>
      <c r="G86" s="2"/>
      <c r="H86" s="2"/>
    </row>
    <row r="87" customFormat="false" ht="18.75" hidden="false" customHeight="true" outlineLevel="0" collapsed="false">
      <c r="A87" s="4" t="s">
        <v>378</v>
      </c>
      <c r="B87" s="1"/>
      <c r="C87" s="2" t="s">
        <v>150</v>
      </c>
      <c r="D87" s="2"/>
      <c r="E87" s="1"/>
      <c r="F87" s="2" t="s">
        <v>151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Z10" activeCellId="0" sqref="Z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1" min="9" style="1" width="15.13"/>
    <col collapsed="false" customWidth="true" hidden="false" outlineLevel="0" max="13" min="12" style="171" width="15.13"/>
    <col collapsed="false" customWidth="true" hidden="false" outlineLevel="0" max="16" min="14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1</v>
      </c>
      <c r="B3" s="58"/>
      <c r="C3" s="58"/>
      <c r="D3" s="58"/>
      <c r="E3" s="58"/>
      <c r="F3" s="58"/>
      <c r="G3" s="26" t="s">
        <v>42</v>
      </c>
      <c r="H3" s="175" t="s">
        <v>43</v>
      </c>
      <c r="I3" s="175"/>
      <c r="J3" s="175"/>
      <c r="K3" s="175"/>
      <c r="L3" s="175" t="s">
        <v>44</v>
      </c>
      <c r="M3" s="175"/>
      <c r="N3" s="175"/>
      <c r="O3" s="175"/>
      <c r="P3" s="175"/>
      <c r="Q3" s="175"/>
      <c r="R3" s="175"/>
      <c r="S3" s="175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5</v>
      </c>
      <c r="I4" s="26"/>
      <c r="J4" s="26" t="s">
        <v>46</v>
      </c>
      <c r="K4" s="26"/>
      <c r="L4" s="26" t="s">
        <v>47</v>
      </c>
      <c r="M4" s="26"/>
      <c r="N4" s="26" t="s">
        <v>48</v>
      </c>
      <c r="O4" s="26"/>
      <c r="P4" s="58" t="s">
        <v>49</v>
      </c>
      <c r="Q4" s="58"/>
      <c r="R4" s="58" t="s">
        <v>50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57" t="s">
        <v>65</v>
      </c>
      <c r="B6" s="157"/>
      <c r="C6" s="157"/>
      <c r="D6" s="157"/>
      <c r="E6" s="157"/>
      <c r="F6" s="157"/>
      <c r="G6" s="210" t="n">
        <v>4000</v>
      </c>
      <c r="H6" s="46" t="n">
        <f aca="false">SUM(H7:H12)</f>
        <v>22110</v>
      </c>
      <c r="I6" s="46" t="n">
        <f aca="false">SUM(I7:I12)</f>
        <v>0</v>
      </c>
      <c r="J6" s="46" t="n">
        <f aca="false">SUM(J7:J12)</f>
        <v>132084</v>
      </c>
      <c r="K6" s="46" t="n">
        <f aca="false">SUM(K7:K12)</f>
        <v>0</v>
      </c>
      <c r="L6" s="46" t="n">
        <f aca="false">SUM(L7:L12)</f>
        <v>156205</v>
      </c>
      <c r="M6" s="46" t="n">
        <f aca="false">SUM(M7:M12)</f>
        <v>0</v>
      </c>
      <c r="N6" s="46" t="n">
        <f aca="false">SUM(N7:N12)</f>
        <v>132084</v>
      </c>
      <c r="O6" s="46" t="n">
        <f aca="false">SUM(O7:O12)</f>
        <v>0</v>
      </c>
      <c r="P6" s="48" t="n">
        <f aca="false">SUM(N6-L6)</f>
        <v>-24121</v>
      </c>
      <c r="Q6" s="48" t="n">
        <f aca="false">SUM(B6,E6,G6,M6)</f>
        <v>4000</v>
      </c>
      <c r="R6" s="95" t="n">
        <f aca="false">(N6/L6)*100</f>
        <v>84.5581127364681</v>
      </c>
      <c r="S6" s="95" t="n">
        <f aca="false">SUM(D6,G6,I6,O6)</f>
        <v>4000</v>
      </c>
    </row>
    <row r="7" customFormat="false" ht="20.1" hidden="false" customHeight="true" outlineLevel="0" collapsed="false">
      <c r="A7" s="17" t="s">
        <v>380</v>
      </c>
      <c r="B7" s="17"/>
      <c r="C7" s="17"/>
      <c r="D7" s="17"/>
      <c r="E7" s="17"/>
      <c r="F7" s="17"/>
      <c r="G7" s="211" t="s">
        <v>381</v>
      </c>
      <c r="H7" s="212"/>
      <c r="I7" s="212"/>
      <c r="J7" s="213"/>
      <c r="K7" s="213"/>
      <c r="L7" s="214"/>
      <c r="M7" s="214"/>
      <c r="N7" s="213"/>
      <c r="O7" s="213"/>
      <c r="P7" s="151" t="n">
        <f aca="false">SUM(N7-L7)</f>
        <v>0</v>
      </c>
      <c r="Q7" s="151" t="n">
        <f aca="false">SUM(B7,E7,G7,M7)</f>
        <v>0</v>
      </c>
      <c r="R7" s="90" t="e">
        <f aca="false">(N7/L7)*100</f>
        <v>#DIV/0!</v>
      </c>
      <c r="S7" s="90" t="n">
        <f aca="false">SUM(D7,G7,I7,O7)</f>
        <v>0</v>
      </c>
    </row>
    <row r="8" customFormat="false" ht="20.1" hidden="false" customHeight="true" outlineLevel="0" collapsed="false">
      <c r="A8" s="17" t="s">
        <v>382</v>
      </c>
      <c r="B8" s="17"/>
      <c r="C8" s="17"/>
      <c r="D8" s="17"/>
      <c r="E8" s="17"/>
      <c r="F8" s="17"/>
      <c r="G8" s="211" t="n">
        <v>4020</v>
      </c>
      <c r="H8" s="212" t="n">
        <v>18404</v>
      </c>
      <c r="I8" s="212"/>
      <c r="J8" s="213" t="n">
        <v>128103</v>
      </c>
      <c r="K8" s="213"/>
      <c r="L8" s="214" t="n">
        <v>134821</v>
      </c>
      <c r="M8" s="214"/>
      <c r="N8" s="213" t="n">
        <v>128103</v>
      </c>
      <c r="O8" s="213"/>
      <c r="P8" s="151" t="n">
        <f aca="false">SUM(N8-L8)</f>
        <v>-6718</v>
      </c>
      <c r="Q8" s="151" t="n">
        <f aca="false">SUM(B8,E8,G8,M8)</f>
        <v>4020</v>
      </c>
      <c r="R8" s="90" t="n">
        <f aca="false">(N8/L8)*100</f>
        <v>95.017096743089</v>
      </c>
      <c r="S8" s="90" t="n">
        <f aca="false">SUM(D8,G8,I8,O8)</f>
        <v>4020</v>
      </c>
    </row>
    <row r="9" customFormat="false" ht="19.5" hidden="false" customHeight="true" outlineLevel="0" collapsed="false">
      <c r="A9" s="17" t="s">
        <v>383</v>
      </c>
      <c r="B9" s="17"/>
      <c r="C9" s="17"/>
      <c r="D9" s="17"/>
      <c r="E9" s="17"/>
      <c r="F9" s="17"/>
      <c r="G9" s="211" t="n">
        <v>4030</v>
      </c>
      <c r="H9" s="212" t="n">
        <v>583</v>
      </c>
      <c r="I9" s="212"/>
      <c r="J9" s="213" t="n">
        <v>647</v>
      </c>
      <c r="K9" s="213"/>
      <c r="L9" s="214" t="n">
        <v>984</v>
      </c>
      <c r="M9" s="214"/>
      <c r="N9" s="213" t="n">
        <v>647</v>
      </c>
      <c r="O9" s="213"/>
      <c r="P9" s="151" t="n">
        <f aca="false">SUM(N9-L9)</f>
        <v>-337</v>
      </c>
      <c r="Q9" s="151" t="n">
        <f aca="false">SUM(B9,E9,G9,M9)</f>
        <v>4030</v>
      </c>
      <c r="R9" s="90" t="n">
        <f aca="false">(N9/L9)*100</f>
        <v>65.7520325203252</v>
      </c>
      <c r="S9" s="90" t="n">
        <f aca="false">SUM(D9,G9,I9,O9)</f>
        <v>4030</v>
      </c>
    </row>
    <row r="10" customFormat="false" ht="20.1" hidden="false" customHeight="true" outlineLevel="0" collapsed="false">
      <c r="A10" s="17" t="s">
        <v>384</v>
      </c>
      <c r="B10" s="17"/>
      <c r="C10" s="17"/>
      <c r="D10" s="17"/>
      <c r="E10" s="17"/>
      <c r="F10" s="17"/>
      <c r="G10" s="211" t="n">
        <v>4040</v>
      </c>
      <c r="H10" s="212"/>
      <c r="I10" s="212"/>
      <c r="J10" s="213"/>
      <c r="K10" s="213"/>
      <c r="L10" s="214"/>
      <c r="M10" s="214"/>
      <c r="N10" s="213"/>
      <c r="O10" s="213"/>
      <c r="P10" s="151" t="n">
        <f aca="false">SUM(N10-L10)</f>
        <v>0</v>
      </c>
      <c r="Q10" s="151" t="n">
        <f aca="false">SUM(B10,E10,G10,M10)</f>
        <v>4040</v>
      </c>
      <c r="R10" s="90" t="e">
        <f aca="false">(N10/L10)*100</f>
        <v>#DIV/0!</v>
      </c>
      <c r="S10" s="90" t="n">
        <f aca="false">SUM(D10,G10,I10,O10)</f>
        <v>4040</v>
      </c>
    </row>
    <row r="11" customFormat="false" ht="21" hidden="false" customHeight="true" outlineLevel="0" collapsed="false">
      <c r="A11" s="17" t="s">
        <v>385</v>
      </c>
      <c r="B11" s="17"/>
      <c r="C11" s="17"/>
      <c r="D11" s="17"/>
      <c r="E11" s="17"/>
      <c r="F11" s="17"/>
      <c r="G11" s="211" t="n">
        <v>4050</v>
      </c>
      <c r="H11" s="212"/>
      <c r="I11" s="212"/>
      <c r="J11" s="213" t="n">
        <v>2282</v>
      </c>
      <c r="K11" s="213"/>
      <c r="L11" s="214" t="n">
        <v>16000</v>
      </c>
      <c r="M11" s="214"/>
      <c r="N11" s="213" t="n">
        <v>2282</v>
      </c>
      <c r="O11" s="213"/>
      <c r="P11" s="151" t="n">
        <f aca="false">SUM(N11-L11)</f>
        <v>-13718</v>
      </c>
      <c r="Q11" s="151" t="n">
        <f aca="false">SUM(B11,E11,G11,M11)</f>
        <v>4050</v>
      </c>
      <c r="R11" s="90" t="n">
        <f aca="false">(N11/L11)*100</f>
        <v>14.2625</v>
      </c>
      <c r="S11" s="90" t="n">
        <f aca="false">SUM(D11,G11,I11,O11)</f>
        <v>4050</v>
      </c>
    </row>
    <row r="12" customFormat="false" ht="18.75" hidden="false" customHeight="true" outlineLevel="0" collapsed="false">
      <c r="A12" s="17" t="s">
        <v>386</v>
      </c>
      <c r="B12" s="17"/>
      <c r="C12" s="17"/>
      <c r="D12" s="17"/>
      <c r="E12" s="17"/>
      <c r="F12" s="17"/>
      <c r="G12" s="211" t="n">
        <v>4060</v>
      </c>
      <c r="H12" s="212" t="n">
        <v>3123</v>
      </c>
      <c r="I12" s="212"/>
      <c r="J12" s="213" t="n">
        <v>1052</v>
      </c>
      <c r="K12" s="213"/>
      <c r="L12" s="214" t="n">
        <v>4400</v>
      </c>
      <c r="M12" s="214"/>
      <c r="N12" s="213" t="n">
        <v>1052</v>
      </c>
      <c r="O12" s="213"/>
      <c r="P12" s="151" t="n">
        <f aca="false">SUM(N12-L12)</f>
        <v>-3348</v>
      </c>
      <c r="Q12" s="151" t="n">
        <f aca="false">SUM(B12,E12,G12,M12)</f>
        <v>4060</v>
      </c>
      <c r="R12" s="90" t="n">
        <f aca="false">(N12/L12)*100</f>
        <v>23.9090909090909</v>
      </c>
      <c r="S12" s="9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15" t="s">
        <v>387</v>
      </c>
      <c r="B15" s="215"/>
      <c r="C15" s="140" t="s">
        <v>147</v>
      </c>
      <c r="D15" s="140"/>
      <c r="E15" s="140"/>
      <c r="F15" s="140"/>
      <c r="G15" s="140"/>
      <c r="H15" s="140"/>
      <c r="I15" s="140"/>
      <c r="J15" s="216"/>
      <c r="K15" s="2" t="s">
        <v>148</v>
      </c>
      <c r="L15" s="2"/>
      <c r="M15" s="2"/>
      <c r="N15" s="2"/>
    </row>
    <row r="16" customFormat="false" ht="18.75" hidden="false" customHeight="true" outlineLevel="0" collapsed="false">
      <c r="A16" s="4" t="s">
        <v>388</v>
      </c>
      <c r="B16" s="4"/>
      <c r="C16" s="2" t="s">
        <v>389</v>
      </c>
      <c r="I16" s="2"/>
      <c r="J16" s="22"/>
      <c r="K16" s="2" t="s">
        <v>151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1" customFormat="true" ht="19.5" hidden="false" customHeight="true" outlineLevel="0" collapsed="false">
      <c r="A22" s="217"/>
      <c r="I22" s="1"/>
      <c r="L22" s="161"/>
      <c r="M22" s="161"/>
    </row>
    <row r="23" customFormat="false" ht="18.75" hidden="false" customHeight="true" outlineLevel="0" collapsed="false">
      <c r="A23" s="218" t="s">
        <v>390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</row>
    <row r="24" customFormat="false" ht="18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9"/>
      <c r="M24" s="219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76" t="s">
        <v>391</v>
      </c>
      <c r="B26" s="9" t="s">
        <v>392</v>
      </c>
      <c r="C26" s="9"/>
      <c r="D26" s="9"/>
      <c r="E26" s="26" t="s">
        <v>393</v>
      </c>
      <c r="F26" s="26"/>
      <c r="G26" s="58" t="s">
        <v>394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5</v>
      </c>
      <c r="R26" s="9"/>
      <c r="S26" s="9"/>
    </row>
    <row r="27" customFormat="false" ht="67.5" hidden="false" customHeight="true" outlineLevel="0" collapsed="false">
      <c r="A27" s="176"/>
      <c r="B27" s="26" t="s">
        <v>174</v>
      </c>
      <c r="C27" s="26" t="s">
        <v>396</v>
      </c>
      <c r="D27" s="26"/>
      <c r="E27" s="26" t="s">
        <v>397</v>
      </c>
      <c r="F27" s="26" t="s">
        <v>48</v>
      </c>
      <c r="G27" s="26" t="s">
        <v>398</v>
      </c>
      <c r="H27" s="26"/>
      <c r="I27" s="26" t="s">
        <v>399</v>
      </c>
      <c r="J27" s="26"/>
      <c r="K27" s="26" t="s">
        <v>400</v>
      </c>
      <c r="L27" s="26"/>
      <c r="M27" s="26" t="s">
        <v>401</v>
      </c>
      <c r="N27" s="26"/>
      <c r="O27" s="26" t="s">
        <v>402</v>
      </c>
      <c r="P27" s="26"/>
      <c r="Q27" s="26" t="s">
        <v>174</v>
      </c>
      <c r="R27" s="26" t="s">
        <v>396</v>
      </c>
      <c r="S27" s="26"/>
    </row>
    <row r="28" customFormat="false" ht="67.5" hidden="false" customHeight="true" outlineLevel="0" collapsed="false">
      <c r="A28" s="176"/>
      <c r="B28" s="26"/>
      <c r="C28" s="26" t="s">
        <v>398</v>
      </c>
      <c r="D28" s="26" t="s">
        <v>403</v>
      </c>
      <c r="E28" s="26"/>
      <c r="F28" s="26"/>
      <c r="G28" s="58" t="s">
        <v>397</v>
      </c>
      <c r="H28" s="58" t="s">
        <v>48</v>
      </c>
      <c r="I28" s="58" t="s">
        <v>397</v>
      </c>
      <c r="J28" s="58" t="s">
        <v>48</v>
      </c>
      <c r="K28" s="58" t="s">
        <v>397</v>
      </c>
      <c r="L28" s="58" t="s">
        <v>48</v>
      </c>
      <c r="M28" s="58" t="s">
        <v>397</v>
      </c>
      <c r="N28" s="58" t="s">
        <v>48</v>
      </c>
      <c r="O28" s="58" t="s">
        <v>397</v>
      </c>
      <c r="P28" s="58" t="s">
        <v>48</v>
      </c>
      <c r="Q28" s="26"/>
      <c r="R28" s="26" t="s">
        <v>398</v>
      </c>
      <c r="S28" s="26" t="s">
        <v>403</v>
      </c>
    </row>
    <row r="29" customFormat="false" ht="37.5" hidden="false" customHeight="false" outlineLevel="0" collapsed="false">
      <c r="A29" s="18" t="s">
        <v>404</v>
      </c>
      <c r="B29" s="46" t="n">
        <f aca="false">SUM(C29,D29)</f>
        <v>0</v>
      </c>
      <c r="C29" s="220"/>
      <c r="D29" s="220"/>
      <c r="E29" s="220"/>
      <c r="F29" s="220"/>
      <c r="G29" s="59" t="s">
        <v>187</v>
      </c>
      <c r="H29" s="59" t="s">
        <v>187</v>
      </c>
      <c r="I29" s="221"/>
      <c r="J29" s="221"/>
      <c r="K29" s="59" t="s">
        <v>187</v>
      </c>
      <c r="L29" s="59" t="s">
        <v>187</v>
      </c>
      <c r="M29" s="221"/>
      <c r="N29" s="221"/>
      <c r="O29" s="221"/>
      <c r="P29" s="221"/>
      <c r="Q29" s="46" t="n">
        <f aca="false">SUM(R29,S29)</f>
        <v>0</v>
      </c>
      <c r="R29" s="46" t="n">
        <f aca="false">SUM(C29,F29,H29,N29)</f>
        <v>0</v>
      </c>
      <c r="S29" s="46" t="n">
        <f aca="false">SUM(D29,J29,L29,P29)</f>
        <v>0</v>
      </c>
    </row>
    <row r="30" customFormat="false" ht="18.75" hidden="false" customHeight="false" outlineLevel="0" collapsed="false">
      <c r="A30" s="18"/>
      <c r="B30" s="222" t="n">
        <f aca="false">SUM(C30,D30)</f>
        <v>0</v>
      </c>
      <c r="C30" s="220"/>
      <c r="D30" s="220"/>
      <c r="E30" s="220"/>
      <c r="F30" s="220"/>
      <c r="G30" s="59" t="s">
        <v>187</v>
      </c>
      <c r="H30" s="59" t="s">
        <v>187</v>
      </c>
      <c r="I30" s="221"/>
      <c r="J30" s="221"/>
      <c r="K30" s="59" t="s">
        <v>187</v>
      </c>
      <c r="L30" s="59" t="s">
        <v>187</v>
      </c>
      <c r="M30" s="221"/>
      <c r="N30" s="221"/>
      <c r="O30" s="221"/>
      <c r="P30" s="221"/>
      <c r="Q30" s="222" t="n">
        <f aca="false">SUM(R30,S30)</f>
        <v>0</v>
      </c>
      <c r="R30" s="222" t="n">
        <f aca="false">SUM(C30,F30,H30,N30)</f>
        <v>0</v>
      </c>
      <c r="S30" s="222" t="n">
        <f aca="false">SUM(D30,J30,L30,P30)</f>
        <v>0</v>
      </c>
    </row>
    <row r="31" customFormat="false" ht="18.75" hidden="false" customHeight="false" outlineLevel="0" collapsed="false">
      <c r="A31" s="18"/>
      <c r="B31" s="222" t="n">
        <f aca="false">SUM(C31,D31)</f>
        <v>0</v>
      </c>
      <c r="C31" s="220"/>
      <c r="D31" s="220"/>
      <c r="E31" s="220"/>
      <c r="F31" s="220"/>
      <c r="G31" s="59" t="s">
        <v>187</v>
      </c>
      <c r="H31" s="59" t="s">
        <v>187</v>
      </c>
      <c r="I31" s="221"/>
      <c r="J31" s="221"/>
      <c r="K31" s="59" t="s">
        <v>187</v>
      </c>
      <c r="L31" s="59" t="s">
        <v>187</v>
      </c>
      <c r="M31" s="221"/>
      <c r="N31" s="221"/>
      <c r="O31" s="221"/>
      <c r="P31" s="221"/>
      <c r="Q31" s="222" t="n">
        <f aca="false">SUM(R31,S31)</f>
        <v>0</v>
      </c>
      <c r="R31" s="222" t="n">
        <f aca="false">SUM(C31,F31,H31,N31)</f>
        <v>0</v>
      </c>
      <c r="S31" s="222" t="n">
        <f aca="false">SUM(D31,J31,L31,P31)</f>
        <v>0</v>
      </c>
    </row>
    <row r="32" customFormat="false" ht="37.5" hidden="false" customHeight="false" outlineLevel="0" collapsed="false">
      <c r="A32" s="18" t="s">
        <v>405</v>
      </c>
      <c r="B32" s="48" t="n">
        <f aca="false">SUM(C32,D32)</f>
        <v>0</v>
      </c>
      <c r="C32" s="220"/>
      <c r="D32" s="220"/>
      <c r="E32" s="220"/>
      <c r="F32" s="220"/>
      <c r="G32" s="59" t="s">
        <v>187</v>
      </c>
      <c r="H32" s="59" t="s">
        <v>187</v>
      </c>
      <c r="I32" s="221"/>
      <c r="J32" s="221"/>
      <c r="K32" s="59" t="s">
        <v>187</v>
      </c>
      <c r="L32" s="59" t="s">
        <v>187</v>
      </c>
      <c r="M32" s="221"/>
      <c r="N32" s="221"/>
      <c r="O32" s="221"/>
      <c r="P32" s="221"/>
      <c r="Q32" s="48" t="n">
        <f aca="false">SUM(R32,S32)</f>
        <v>0</v>
      </c>
      <c r="R32" s="48" t="n">
        <f aca="false">SUM(C32,F32,H32,N32)</f>
        <v>0</v>
      </c>
      <c r="S32" s="48" t="n">
        <f aca="false">SUM(D32,J32,L32,P32)</f>
        <v>0</v>
      </c>
    </row>
    <row r="33" customFormat="false" ht="18.75" hidden="false" customHeight="false" outlineLevel="0" collapsed="false">
      <c r="A33" s="18"/>
      <c r="B33" s="222" t="n">
        <f aca="false">SUM(C33,D33)</f>
        <v>0</v>
      </c>
      <c r="C33" s="220"/>
      <c r="D33" s="220"/>
      <c r="E33" s="220"/>
      <c r="F33" s="220"/>
      <c r="G33" s="59" t="s">
        <v>187</v>
      </c>
      <c r="H33" s="59" t="s">
        <v>187</v>
      </c>
      <c r="I33" s="221"/>
      <c r="J33" s="221"/>
      <c r="K33" s="59" t="s">
        <v>187</v>
      </c>
      <c r="L33" s="59" t="s">
        <v>187</v>
      </c>
      <c r="M33" s="221"/>
      <c r="N33" s="221"/>
      <c r="O33" s="221"/>
      <c r="P33" s="221"/>
      <c r="Q33" s="222" t="n">
        <f aca="false">SUM(R33,S33)</f>
        <v>0</v>
      </c>
      <c r="R33" s="222" t="n">
        <f aca="false">SUM(C33,F33,H33,N33)</f>
        <v>0</v>
      </c>
      <c r="S33" s="222" t="n">
        <f aca="false">SUM(D33,J33,L33,P33)</f>
        <v>0</v>
      </c>
    </row>
    <row r="34" customFormat="false" ht="18.75" hidden="false" customHeight="false" outlineLevel="0" collapsed="false">
      <c r="A34" s="18"/>
      <c r="B34" s="222" t="n">
        <f aca="false">SUM(C34,D34)</f>
        <v>0</v>
      </c>
      <c r="C34" s="220"/>
      <c r="D34" s="220"/>
      <c r="E34" s="220"/>
      <c r="F34" s="220"/>
      <c r="G34" s="59" t="s">
        <v>187</v>
      </c>
      <c r="H34" s="59" t="s">
        <v>187</v>
      </c>
      <c r="I34" s="221"/>
      <c r="J34" s="221"/>
      <c r="K34" s="59" t="s">
        <v>187</v>
      </c>
      <c r="L34" s="59" t="s">
        <v>187</v>
      </c>
      <c r="M34" s="221"/>
      <c r="N34" s="221"/>
      <c r="O34" s="221"/>
      <c r="P34" s="221"/>
      <c r="Q34" s="222" t="n">
        <f aca="false">SUM(R34,S34)</f>
        <v>0</v>
      </c>
      <c r="R34" s="222" t="n">
        <f aca="false">SUM(C34,F34,H34,N34)</f>
        <v>0</v>
      </c>
      <c r="S34" s="222" t="n">
        <f aca="false">SUM(D34,J34,L34,P34)</f>
        <v>0</v>
      </c>
    </row>
    <row r="35" customFormat="false" ht="37.5" hidden="false" customHeight="false" outlineLevel="0" collapsed="false">
      <c r="A35" s="18" t="s">
        <v>406</v>
      </c>
      <c r="B35" s="48" t="n">
        <f aca="false">SUM(C35,D35)</f>
        <v>0</v>
      </c>
      <c r="C35" s="220"/>
      <c r="D35" s="220"/>
      <c r="E35" s="220"/>
      <c r="F35" s="220"/>
      <c r="G35" s="59" t="s">
        <v>187</v>
      </c>
      <c r="H35" s="59" t="s">
        <v>187</v>
      </c>
      <c r="I35" s="221"/>
      <c r="J35" s="221"/>
      <c r="K35" s="59" t="s">
        <v>187</v>
      </c>
      <c r="L35" s="59" t="s">
        <v>187</v>
      </c>
      <c r="M35" s="221"/>
      <c r="N35" s="221"/>
      <c r="O35" s="221"/>
      <c r="P35" s="221"/>
      <c r="Q35" s="48" t="n">
        <f aca="false">SUM(R35,S35)</f>
        <v>0</v>
      </c>
      <c r="R35" s="48" t="n">
        <f aca="false">SUM(C35,F35,H35,N35)</f>
        <v>0</v>
      </c>
      <c r="S35" s="48" t="n">
        <f aca="false">SUM(D35,J35,L35,P35)</f>
        <v>0</v>
      </c>
    </row>
    <row r="36" customFormat="false" ht="18.75" hidden="false" customHeight="false" outlineLevel="0" collapsed="false">
      <c r="A36" s="18"/>
      <c r="B36" s="222" t="n">
        <f aca="false">SUM(C36,D36)</f>
        <v>0</v>
      </c>
      <c r="C36" s="220"/>
      <c r="D36" s="220"/>
      <c r="E36" s="220"/>
      <c r="F36" s="220"/>
      <c r="G36" s="59" t="s">
        <v>187</v>
      </c>
      <c r="H36" s="59" t="s">
        <v>187</v>
      </c>
      <c r="I36" s="221"/>
      <c r="J36" s="221"/>
      <c r="K36" s="59" t="s">
        <v>187</v>
      </c>
      <c r="L36" s="59" t="s">
        <v>187</v>
      </c>
      <c r="M36" s="221"/>
      <c r="N36" s="221"/>
      <c r="O36" s="221"/>
      <c r="P36" s="221"/>
      <c r="Q36" s="222" t="n">
        <f aca="false">SUM(R36,S36)</f>
        <v>0</v>
      </c>
      <c r="R36" s="222" t="n">
        <f aca="false">SUM(C36,F36,H36,N36)</f>
        <v>0</v>
      </c>
      <c r="S36" s="222" t="n">
        <f aca="false">SUM(D36,J36,L36,P36)</f>
        <v>0</v>
      </c>
    </row>
    <row r="37" customFormat="false" ht="18.75" hidden="false" customHeight="false" outlineLevel="0" collapsed="false">
      <c r="A37" s="18"/>
      <c r="B37" s="222" t="n">
        <f aca="false">SUM(C37,D37)</f>
        <v>0</v>
      </c>
      <c r="C37" s="220"/>
      <c r="D37" s="220"/>
      <c r="E37" s="220"/>
      <c r="F37" s="220"/>
      <c r="G37" s="59" t="s">
        <v>187</v>
      </c>
      <c r="H37" s="59" t="s">
        <v>187</v>
      </c>
      <c r="I37" s="221"/>
      <c r="J37" s="221"/>
      <c r="K37" s="59" t="s">
        <v>187</v>
      </c>
      <c r="L37" s="59" t="s">
        <v>187</v>
      </c>
      <c r="M37" s="221"/>
      <c r="N37" s="221"/>
      <c r="O37" s="221"/>
      <c r="P37" s="221"/>
      <c r="Q37" s="222" t="n">
        <f aca="false">SUM(R37,S37)</f>
        <v>0</v>
      </c>
      <c r="R37" s="222" t="n">
        <f aca="false">SUM(C37,F37,H37,N37)</f>
        <v>0</v>
      </c>
      <c r="S37" s="222" t="n">
        <f aca="false">SUM(D37,J37,L37,P37)</f>
        <v>0</v>
      </c>
    </row>
    <row r="38" customFormat="false" ht="18.75" hidden="false" customHeight="false" outlineLevel="0" collapsed="false">
      <c r="A38" s="18" t="s">
        <v>174</v>
      </c>
      <c r="B38" s="48" t="n">
        <f aca="false">SUM(B29,B32,B35)</f>
        <v>0</v>
      </c>
      <c r="C38" s="48" t="n">
        <f aca="false">SUM(C29,C32,C35)</f>
        <v>0</v>
      </c>
      <c r="D38" s="48" t="n">
        <f aca="false">SUM(D29,D32,D35)</f>
        <v>0</v>
      </c>
      <c r="E38" s="48" t="n">
        <f aca="false">SUM(E29,E32,E35)</f>
        <v>0</v>
      </c>
      <c r="F38" s="48" t="n">
        <f aca="false">SUM(F29,F32,F35)</f>
        <v>0</v>
      </c>
      <c r="G38" s="48" t="n">
        <f aca="false">SUM(G29,G32,G35)</f>
        <v>0</v>
      </c>
      <c r="H38" s="48" t="n">
        <f aca="false">SUM(H29,H32,H35)</f>
        <v>0</v>
      </c>
      <c r="I38" s="48" t="n">
        <f aca="false">SUM(I29,I32,I35)</f>
        <v>0</v>
      </c>
      <c r="J38" s="48" t="n">
        <f aca="false">SUM(J29,J32,J35)</f>
        <v>0</v>
      </c>
      <c r="K38" s="48" t="n">
        <f aca="false">SUM(K29,K32,K35)</f>
        <v>0</v>
      </c>
      <c r="L38" s="48" t="n">
        <f aca="false">SUM(L29,L32,L35)</f>
        <v>0</v>
      </c>
      <c r="M38" s="48" t="n">
        <f aca="false">SUM(M29,M32,M35)</f>
        <v>0</v>
      </c>
      <c r="N38" s="48" t="n">
        <f aca="false">SUM(N29,N32,N35)</f>
        <v>0</v>
      </c>
      <c r="O38" s="48" t="n">
        <f aca="false">SUM(O29,O32,O35)</f>
        <v>0</v>
      </c>
      <c r="P38" s="48" t="n">
        <f aca="false">SUM(P29,P32,P35)</f>
        <v>0</v>
      </c>
      <c r="Q38" s="48" t="n">
        <f aca="false">SUM(Q29,Q32,Q35)</f>
        <v>0</v>
      </c>
      <c r="R38" s="48" t="n">
        <f aca="false">SUM(R29,R32,R35)</f>
        <v>0</v>
      </c>
      <c r="S38" s="48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15" t="s">
        <v>407</v>
      </c>
      <c r="B41" s="215"/>
      <c r="C41" s="140" t="s">
        <v>147</v>
      </c>
      <c r="D41" s="140"/>
      <c r="E41" s="140"/>
      <c r="F41" s="140"/>
      <c r="G41" s="140"/>
      <c r="H41" s="140"/>
      <c r="I41" s="140"/>
      <c r="J41" s="216"/>
      <c r="K41" s="141" t="s">
        <v>148</v>
      </c>
      <c r="L41" s="161"/>
      <c r="M41" s="161"/>
    </row>
    <row r="42" customFormat="false" ht="18.75" hidden="false" customHeight="true" outlineLevel="0" collapsed="false">
      <c r="A42" s="4" t="s">
        <v>388</v>
      </c>
      <c r="B42" s="4"/>
      <c r="C42" s="2" t="s">
        <v>389</v>
      </c>
      <c r="I42" s="2"/>
      <c r="J42" s="22"/>
      <c r="K42" s="2" t="s">
        <v>151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N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19"/>
  <sheetViews>
    <sheetView showFormulas="false" showGridLines="true" showRowColHeaders="true" showZeros="true" rightToLeft="false" tabSelected="true" showOutlineSymbols="true" defaultGridColor="true" view="pageBreakPreview" topLeftCell="A34" colorId="64" zoomScale="46" zoomScaleNormal="54" zoomScalePageLayoutView="46" workbookViewId="0">
      <selection pane="topLeft" activeCell="W47" activeCellId="0" sqref="W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.41"/>
    <col collapsed="false" customWidth="true" hidden="false" outlineLevel="0" max="3" min="3" style="141" width="25.28"/>
    <col collapsed="false" customWidth="true" hidden="false" outlineLevel="0" max="6" min="4" style="141" width="8.41"/>
    <col collapsed="false" customWidth="true" hidden="false" outlineLevel="0" max="7" min="7" style="141" width="9.99"/>
    <col collapsed="false" customWidth="true" hidden="false" outlineLevel="0" max="8" min="8" style="141" width="11.28"/>
    <col collapsed="false" customWidth="true" hidden="false" outlineLevel="0" max="9" min="9" style="141" width="10.28"/>
    <col collapsed="false" customWidth="true" hidden="false" outlineLevel="0" max="29" min="10" style="141" width="15.13"/>
    <col collapsed="false" customWidth="false" hidden="false" outlineLevel="0" max="257" min="30" style="141" width="9.14"/>
  </cols>
  <sheetData>
    <row r="1" s="217" customFormat="true" ht="18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4"/>
      <c r="O1" s="225"/>
      <c r="P1" s="225"/>
      <c r="Q1" s="225"/>
      <c r="R1" s="225"/>
      <c r="S1" s="225"/>
      <c r="T1" s="224"/>
      <c r="U1" s="224"/>
      <c r="V1" s="224"/>
      <c r="W1" s="224"/>
      <c r="X1" s="224"/>
      <c r="Y1" s="224"/>
      <c r="Z1" s="224"/>
      <c r="AA1" s="224"/>
      <c r="AB1" s="224"/>
      <c r="AC1" s="225"/>
      <c r="AD1" s="224"/>
      <c r="AE1" s="224"/>
      <c r="AF1" s="224"/>
    </row>
    <row r="2" customFormat="false" ht="18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4"/>
      <c r="O2" s="225"/>
      <c r="P2" s="225"/>
      <c r="Q2" s="225"/>
      <c r="R2" s="225"/>
      <c r="S2" s="225"/>
      <c r="T2" s="224"/>
      <c r="U2" s="224"/>
      <c r="V2" s="224"/>
      <c r="W2" s="224"/>
      <c r="X2" s="224"/>
      <c r="Y2" s="224"/>
      <c r="Z2" s="224"/>
      <c r="AA2" s="224"/>
      <c r="AB2" s="224"/>
      <c r="AC2" s="225"/>
      <c r="AD2" s="224"/>
      <c r="AE2" s="224"/>
      <c r="AF2" s="224"/>
    </row>
    <row r="3" customFormat="false" ht="18.75" hidden="false" customHeight="false" outlineLevel="0" collapsed="false">
      <c r="A3" s="226"/>
      <c r="B3" s="226"/>
      <c r="C3" s="226" t="s">
        <v>408</v>
      </c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</row>
    <row r="4" customFormat="false" ht="18.7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</row>
    <row r="5" customFormat="false" ht="18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7"/>
      <c r="U5" s="224"/>
      <c r="V5" s="224"/>
      <c r="W5" s="229"/>
      <c r="X5" s="229"/>
      <c r="Y5" s="229"/>
      <c r="Z5" s="224"/>
      <c r="AA5" s="230" t="s">
        <v>409</v>
      </c>
      <c r="AB5" s="230"/>
      <c r="AC5" s="230"/>
      <c r="AD5" s="224"/>
      <c r="AE5" s="224"/>
      <c r="AF5" s="224"/>
    </row>
    <row r="6" customFormat="false" ht="18.75" hidden="false" customHeight="true" outlineLevel="0" collapsed="false">
      <c r="A6" s="231" t="s">
        <v>410</v>
      </c>
      <c r="B6" s="232" t="s">
        <v>411</v>
      </c>
      <c r="C6" s="232"/>
      <c r="D6" s="232"/>
      <c r="E6" s="232"/>
      <c r="F6" s="232"/>
      <c r="G6" s="232"/>
      <c r="H6" s="232"/>
      <c r="I6" s="232"/>
      <c r="J6" s="233" t="s">
        <v>412</v>
      </c>
      <c r="K6" s="233"/>
      <c r="L6" s="233"/>
      <c r="M6" s="233"/>
      <c r="N6" s="233" t="s">
        <v>413</v>
      </c>
      <c r="O6" s="233"/>
      <c r="P6" s="233"/>
      <c r="Q6" s="233"/>
      <c r="R6" s="233" t="s">
        <v>414</v>
      </c>
      <c r="S6" s="233"/>
      <c r="T6" s="233"/>
      <c r="U6" s="233"/>
      <c r="V6" s="233" t="s">
        <v>415</v>
      </c>
      <c r="W6" s="233"/>
      <c r="X6" s="233"/>
      <c r="Y6" s="233"/>
      <c r="Z6" s="233" t="s">
        <v>174</v>
      </c>
      <c r="AA6" s="233"/>
      <c r="AB6" s="233"/>
      <c r="AC6" s="233"/>
      <c r="AD6" s="224"/>
      <c r="AE6" s="224"/>
      <c r="AF6" s="224"/>
    </row>
    <row r="7" customFormat="false" ht="18.75" hidden="false" customHeight="true" outlineLevel="0" collapsed="false">
      <c r="A7" s="231"/>
      <c r="B7" s="232"/>
      <c r="C7" s="232"/>
      <c r="D7" s="232"/>
      <c r="E7" s="232"/>
      <c r="F7" s="232"/>
      <c r="G7" s="232"/>
      <c r="H7" s="232"/>
      <c r="I7" s="232"/>
      <c r="J7" s="233" t="s">
        <v>397</v>
      </c>
      <c r="K7" s="233" t="s">
        <v>48</v>
      </c>
      <c r="L7" s="233" t="s">
        <v>49</v>
      </c>
      <c r="M7" s="233" t="s">
        <v>50</v>
      </c>
      <c r="N7" s="233" t="s">
        <v>397</v>
      </c>
      <c r="O7" s="233" t="s">
        <v>48</v>
      </c>
      <c r="P7" s="233" t="s">
        <v>49</v>
      </c>
      <c r="Q7" s="233" t="s">
        <v>50</v>
      </c>
      <c r="R7" s="233" t="s">
        <v>397</v>
      </c>
      <c r="S7" s="233" t="s">
        <v>48</v>
      </c>
      <c r="T7" s="233" t="s">
        <v>49</v>
      </c>
      <c r="U7" s="233" t="s">
        <v>50</v>
      </c>
      <c r="V7" s="233" t="s">
        <v>397</v>
      </c>
      <c r="W7" s="233" t="s">
        <v>48</v>
      </c>
      <c r="X7" s="233" t="s">
        <v>49</v>
      </c>
      <c r="Y7" s="233" t="s">
        <v>50</v>
      </c>
      <c r="Z7" s="233" t="s">
        <v>397</v>
      </c>
      <c r="AA7" s="233" t="s">
        <v>48</v>
      </c>
      <c r="AB7" s="233" t="s">
        <v>49</v>
      </c>
      <c r="AC7" s="233" t="s">
        <v>50</v>
      </c>
      <c r="AD7" s="224"/>
      <c r="AE7" s="224"/>
      <c r="AF7" s="224"/>
    </row>
    <row r="8" customFormat="false" ht="18.7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24"/>
      <c r="AE8" s="224"/>
      <c r="AF8" s="224"/>
    </row>
    <row r="9" customFormat="false" ht="18.75" hidden="false" customHeight="true" outlineLevel="0" collapsed="false">
      <c r="A9" s="234" t="n">
        <v>1</v>
      </c>
      <c r="B9" s="234" t="n">
        <v>2</v>
      </c>
      <c r="C9" s="234"/>
      <c r="D9" s="234"/>
      <c r="E9" s="234"/>
      <c r="F9" s="234"/>
      <c r="G9" s="234"/>
      <c r="H9" s="234"/>
      <c r="I9" s="234"/>
      <c r="J9" s="235" t="n">
        <v>3</v>
      </c>
      <c r="K9" s="235" t="n">
        <v>4</v>
      </c>
      <c r="L9" s="235" t="n">
        <v>5</v>
      </c>
      <c r="M9" s="235" t="n">
        <v>6</v>
      </c>
      <c r="N9" s="235" t="n">
        <v>7</v>
      </c>
      <c r="O9" s="235" t="n">
        <v>8</v>
      </c>
      <c r="P9" s="235" t="n">
        <v>9</v>
      </c>
      <c r="Q9" s="235" t="n">
        <v>10</v>
      </c>
      <c r="R9" s="235" t="n">
        <v>11</v>
      </c>
      <c r="S9" s="235" t="n">
        <v>12</v>
      </c>
      <c r="T9" s="235" t="n">
        <v>13</v>
      </c>
      <c r="U9" s="235" t="n">
        <v>14</v>
      </c>
      <c r="V9" s="235" t="n">
        <v>15</v>
      </c>
      <c r="W9" s="235" t="n">
        <v>16</v>
      </c>
      <c r="X9" s="235" t="n">
        <v>17</v>
      </c>
      <c r="Y9" s="235" t="n">
        <v>18</v>
      </c>
      <c r="Z9" s="235" t="n">
        <v>19</v>
      </c>
      <c r="AA9" s="235" t="n">
        <v>20</v>
      </c>
      <c r="AB9" s="235" t="n">
        <v>21</v>
      </c>
      <c r="AC9" s="235" t="n">
        <v>22</v>
      </c>
      <c r="AD9" s="224"/>
      <c r="AE9" s="224"/>
      <c r="AF9" s="224"/>
    </row>
    <row r="10" customFormat="false" ht="18.75" hidden="false" customHeight="true" outlineLevel="0" collapsed="false">
      <c r="A10" s="231" t="n">
        <v>1</v>
      </c>
      <c r="B10" s="236" t="s">
        <v>416</v>
      </c>
      <c r="C10" s="236"/>
      <c r="D10" s="236"/>
      <c r="E10" s="236"/>
      <c r="F10" s="236"/>
      <c r="G10" s="236"/>
      <c r="H10" s="236"/>
      <c r="I10" s="236"/>
      <c r="J10" s="237"/>
      <c r="K10" s="237"/>
      <c r="L10" s="237" t="n">
        <f aca="false">K10-J10</f>
        <v>0</v>
      </c>
      <c r="M10" s="238" t="e">
        <f aca="false">K10/J10*100</f>
        <v>#DIV/0!</v>
      </c>
      <c r="N10" s="237"/>
      <c r="O10" s="237"/>
      <c r="P10" s="237" t="n">
        <f aca="false">O10-N10</f>
        <v>0</v>
      </c>
      <c r="Q10" s="238" t="e">
        <f aca="false">O10/N10*100</f>
        <v>#DIV/0!</v>
      </c>
      <c r="R10" s="237"/>
      <c r="S10" s="237"/>
      <c r="T10" s="237" t="n">
        <f aca="false">S10-R10</f>
        <v>0</v>
      </c>
      <c r="U10" s="238" t="e">
        <f aca="false">S10/R10*100</f>
        <v>#DIV/0!</v>
      </c>
      <c r="V10" s="237"/>
      <c r="W10" s="237"/>
      <c r="X10" s="237" t="n">
        <f aca="false">W10-V10</f>
        <v>0</v>
      </c>
      <c r="Y10" s="238" t="e">
        <f aca="false">W10/V10*100</f>
        <v>#DIV/0!</v>
      </c>
      <c r="Z10" s="46" t="n">
        <f aca="false">SUM(J10,N10,R10,V10)</f>
        <v>0</v>
      </c>
      <c r="AA10" s="46" t="n">
        <f aca="false">SUM(K10,O10,S10,W10)</f>
        <v>0</v>
      </c>
      <c r="AB10" s="237" t="n">
        <f aca="false">AA10-Z10</f>
        <v>0</v>
      </c>
      <c r="AC10" s="238" t="e">
        <f aca="false">AA10/Z10*100</f>
        <v>#DIV/0!</v>
      </c>
      <c r="AD10" s="224"/>
      <c r="AE10" s="224"/>
      <c r="AF10" s="224"/>
    </row>
    <row r="11" customFormat="false" ht="18.75" hidden="false" customHeight="true" outlineLevel="0" collapsed="false">
      <c r="A11" s="231" t="n">
        <v>2</v>
      </c>
      <c r="B11" s="236" t="s">
        <v>417</v>
      </c>
      <c r="C11" s="236"/>
      <c r="D11" s="236"/>
      <c r="E11" s="236"/>
      <c r="F11" s="236"/>
      <c r="G11" s="236"/>
      <c r="H11" s="236"/>
      <c r="I11" s="236"/>
      <c r="J11" s="237"/>
      <c r="K11" s="237"/>
      <c r="L11" s="237" t="n">
        <f aca="false">K11-J11</f>
        <v>0</v>
      </c>
      <c r="M11" s="238" t="e">
        <f aca="false">K11/J11*100</f>
        <v>#DIV/0!</v>
      </c>
      <c r="N11" s="237"/>
      <c r="O11" s="237"/>
      <c r="P11" s="237" t="n">
        <f aca="false">O11-N11</f>
        <v>0</v>
      </c>
      <c r="Q11" s="238" t="e">
        <f aca="false">O11/N11*100</f>
        <v>#DIV/0!</v>
      </c>
      <c r="R11" s="237"/>
      <c r="S11" s="237"/>
      <c r="T11" s="237" t="n">
        <f aca="false">S11-R11</f>
        <v>0</v>
      </c>
      <c r="U11" s="238" t="e">
        <f aca="false">S11/R11*100</f>
        <v>#DIV/0!</v>
      </c>
      <c r="V11" s="237"/>
      <c r="W11" s="237"/>
      <c r="X11" s="237" t="n">
        <f aca="false">W11-V11</f>
        <v>0</v>
      </c>
      <c r="Y11" s="238" t="e">
        <f aca="false">W11/V11*100</f>
        <v>#DIV/0!</v>
      </c>
      <c r="Z11" s="46" t="n">
        <f aca="false">SUM(J11,N11,R11,V11)</f>
        <v>0</v>
      </c>
      <c r="AA11" s="46" t="n">
        <f aca="false">SUM(K11,O11,S11,W11)</f>
        <v>0</v>
      </c>
      <c r="AB11" s="237" t="n">
        <f aca="false">AA11-Z11</f>
        <v>0</v>
      </c>
      <c r="AC11" s="238" t="e">
        <f aca="false">AA11/Z11*100</f>
        <v>#DIV/0!</v>
      </c>
      <c r="AD11" s="224"/>
      <c r="AE11" s="224"/>
      <c r="AF11" s="224"/>
    </row>
    <row r="12" customFormat="false" ht="18.75" hidden="false" customHeight="true" outlineLevel="0" collapsed="false">
      <c r="A12" s="231"/>
      <c r="B12" s="239" t="str">
        <f aca="false">'[37]VI-VII джер.кап.інв.'!B12</f>
        <v>Магнітно-резонансний томограф .</v>
      </c>
      <c r="C12" s="239"/>
      <c r="D12" s="239"/>
      <c r="E12" s="239"/>
      <c r="F12" s="239"/>
      <c r="G12" s="239"/>
      <c r="H12" s="239"/>
      <c r="I12" s="239"/>
      <c r="J12" s="237"/>
      <c r="K12" s="237"/>
      <c r="L12" s="237" t="n">
        <f aca="false">K12-J12</f>
        <v>0</v>
      </c>
      <c r="M12" s="238" t="e">
        <f aca="false">K12/J12*100</f>
        <v>#DIV/0!</v>
      </c>
      <c r="N12" s="237"/>
      <c r="O12" s="237"/>
      <c r="P12" s="237" t="n">
        <f aca="false">O12-N12</f>
        <v>0</v>
      </c>
      <c r="Q12" s="238" t="e">
        <f aca="false">O12/N12*100</f>
        <v>#DIV/0!</v>
      </c>
      <c r="R12" s="237"/>
      <c r="S12" s="237"/>
      <c r="T12" s="237" t="n">
        <f aca="false">S12-R12</f>
        <v>0</v>
      </c>
      <c r="U12" s="238" t="e">
        <f aca="false">S12/R12*100</f>
        <v>#DIV/0!</v>
      </c>
      <c r="V12" s="237" t="n">
        <v>66993</v>
      </c>
      <c r="W12" s="237" t="n">
        <v>66992</v>
      </c>
      <c r="X12" s="237" t="n">
        <f aca="false">W12-V12</f>
        <v>-1</v>
      </c>
      <c r="Y12" s="238" t="n">
        <f aca="false">W12/V12*100</f>
        <v>99.9985073067335</v>
      </c>
      <c r="Z12" s="46" t="n">
        <f aca="false">SUM(J12,N12,R12,V12)</f>
        <v>66993</v>
      </c>
      <c r="AA12" s="46" t="n">
        <f aca="false">SUM(K12,O12,S12,W12)</f>
        <v>66992</v>
      </c>
      <c r="AB12" s="237" t="n">
        <f aca="false">AA12-Z12</f>
        <v>-1</v>
      </c>
      <c r="AC12" s="238" t="n">
        <f aca="false">AA12/Z12*100</f>
        <v>99.9985073067335</v>
      </c>
      <c r="AD12" s="224"/>
      <c r="AE12" s="224"/>
      <c r="AF12" s="224"/>
    </row>
    <row r="13" customFormat="false" ht="18.75" hidden="false" customHeight="true" outlineLevel="0" collapsed="false">
      <c r="A13" s="231"/>
      <c r="B13" s="239" t="str">
        <f aca="false">'[37]VI-VII джер.кап.інв.'!B13</f>
        <v>Автоматизований прилад підготовки ліків для хіміотерапії</v>
      </c>
      <c r="C13" s="239"/>
      <c r="D13" s="239"/>
      <c r="E13" s="239"/>
      <c r="F13" s="239"/>
      <c r="G13" s="239"/>
      <c r="H13" s="239"/>
      <c r="I13" s="239"/>
      <c r="J13" s="237"/>
      <c r="K13" s="237"/>
      <c r="L13" s="237" t="n">
        <f aca="false">K13-J13</f>
        <v>0</v>
      </c>
      <c r="M13" s="238" t="e">
        <f aca="false">K13/J13*100</f>
        <v>#DIV/0!</v>
      </c>
      <c r="N13" s="237"/>
      <c r="O13" s="237"/>
      <c r="P13" s="237" t="n">
        <f aca="false">O13-N13</f>
        <v>0</v>
      </c>
      <c r="Q13" s="238" t="e">
        <f aca="false">O13/N13*100</f>
        <v>#DIV/0!</v>
      </c>
      <c r="R13" s="237"/>
      <c r="S13" s="237"/>
      <c r="T13" s="237" t="n">
        <f aca="false">S13-R13</f>
        <v>0</v>
      </c>
      <c r="U13" s="238" t="e">
        <f aca="false">S13/R13*100</f>
        <v>#DIV/0!</v>
      </c>
      <c r="V13" s="237" t="n">
        <v>17950</v>
      </c>
      <c r="W13" s="237" t="n">
        <v>17950</v>
      </c>
      <c r="X13" s="237" t="n">
        <f aca="false">W13-V13</f>
        <v>0</v>
      </c>
      <c r="Y13" s="238" t="n">
        <f aca="false">W13/V13*100</f>
        <v>100</v>
      </c>
      <c r="Z13" s="46" t="n">
        <f aca="false">SUM(J13,N13,R13,V13)</f>
        <v>17950</v>
      </c>
      <c r="AA13" s="46" t="n">
        <f aca="false">SUM(K13,O13,S13,W13)</f>
        <v>17950</v>
      </c>
      <c r="AB13" s="237" t="n">
        <f aca="false">AA13-Z13</f>
        <v>0</v>
      </c>
      <c r="AC13" s="238" t="n">
        <f aca="false">AA13/Z13*100</f>
        <v>100</v>
      </c>
      <c r="AD13" s="224"/>
      <c r="AE13" s="224"/>
      <c r="AF13" s="224"/>
    </row>
    <row r="14" customFormat="false" ht="18.75" hidden="false" customHeight="true" outlineLevel="0" collapsed="false">
      <c r="A14" s="231"/>
      <c r="B14" s="239" t="str">
        <f aca="false">'[37]VI-VII джер.кап.інв.'!B14</f>
        <v>Аналізатор біохімічний автоматичний</v>
      </c>
      <c r="C14" s="239"/>
      <c r="D14" s="239"/>
      <c r="E14" s="239"/>
      <c r="F14" s="239"/>
      <c r="G14" s="239"/>
      <c r="H14" s="239"/>
      <c r="I14" s="239"/>
      <c r="J14" s="237"/>
      <c r="K14" s="237"/>
      <c r="L14" s="237" t="n">
        <f aca="false">K14-J14</f>
        <v>0</v>
      </c>
      <c r="M14" s="238" t="e">
        <f aca="false">K14/J14*100</f>
        <v>#DIV/0!</v>
      </c>
      <c r="N14" s="237"/>
      <c r="O14" s="237"/>
      <c r="P14" s="237" t="n">
        <f aca="false">O14-N14</f>
        <v>0</v>
      </c>
      <c r="Q14" s="238" t="e">
        <f aca="false">O14/N14*100</f>
        <v>#DIV/0!</v>
      </c>
      <c r="R14" s="237"/>
      <c r="S14" s="237"/>
      <c r="T14" s="237" t="n">
        <f aca="false">S14-R14</f>
        <v>0</v>
      </c>
      <c r="U14" s="238" t="e">
        <f aca="false">S14/R14*100</f>
        <v>#DIV/0!</v>
      </c>
      <c r="V14" s="237" t="n">
        <v>2365</v>
      </c>
      <c r="W14" s="237" t="n">
        <v>2365</v>
      </c>
      <c r="X14" s="237" t="n">
        <f aca="false">W14-V14</f>
        <v>0</v>
      </c>
      <c r="Y14" s="238" t="n">
        <f aca="false">W14/V14*100</f>
        <v>100</v>
      </c>
      <c r="Z14" s="46" t="n">
        <f aca="false">SUM(J14,N14,R14,V14)</f>
        <v>2365</v>
      </c>
      <c r="AA14" s="46" t="n">
        <f aca="false">SUM(K14,O14,S14,W14)</f>
        <v>2365</v>
      </c>
      <c r="AB14" s="237" t="n">
        <f aca="false">AA14-Z14</f>
        <v>0</v>
      </c>
      <c r="AC14" s="238" t="n">
        <f aca="false">AA14/Z14*100</f>
        <v>100</v>
      </c>
      <c r="AD14" s="224"/>
      <c r="AE14" s="224"/>
      <c r="AF14" s="224"/>
    </row>
    <row r="15" customFormat="false" ht="18.75" hidden="false" customHeight="true" outlineLevel="0" collapsed="false">
      <c r="A15" s="231"/>
      <c r="B15" s="239" t="str">
        <f aca="false">'[37]VI-VII джер.кап.інв.'!B15</f>
        <v>Аналізатор  електролітів</v>
      </c>
      <c r="C15" s="239"/>
      <c r="D15" s="239"/>
      <c r="E15" s="239"/>
      <c r="F15" s="239"/>
      <c r="G15" s="239"/>
      <c r="H15" s="239"/>
      <c r="I15" s="239"/>
      <c r="J15" s="237"/>
      <c r="K15" s="237"/>
      <c r="L15" s="237" t="n">
        <f aca="false">K15-J15</f>
        <v>0</v>
      </c>
      <c r="M15" s="238" t="e">
        <f aca="false">K15/J15*100</f>
        <v>#DIV/0!</v>
      </c>
      <c r="N15" s="237"/>
      <c r="O15" s="237"/>
      <c r="P15" s="237" t="n">
        <f aca="false">O15-N15</f>
        <v>0</v>
      </c>
      <c r="Q15" s="238" t="e">
        <f aca="false">O15/N15*100</f>
        <v>#DIV/0!</v>
      </c>
      <c r="R15" s="237"/>
      <c r="S15" s="237"/>
      <c r="T15" s="237" t="n">
        <f aca="false">S15-R15</f>
        <v>0</v>
      </c>
      <c r="U15" s="238" t="e">
        <f aca="false">S15/R15*100</f>
        <v>#DIV/0!</v>
      </c>
      <c r="V15" s="237" t="n">
        <v>212</v>
      </c>
      <c r="W15" s="237" t="n">
        <v>212</v>
      </c>
      <c r="X15" s="237" t="n">
        <f aca="false">W15-V15</f>
        <v>0</v>
      </c>
      <c r="Y15" s="238" t="n">
        <f aca="false">W15/V15*100</f>
        <v>100</v>
      </c>
      <c r="Z15" s="46" t="n">
        <f aca="false">SUM(J15,N15,R15,V15)</f>
        <v>212</v>
      </c>
      <c r="AA15" s="46" t="n">
        <f aca="false">SUM(K15,O15,S15,W15)</f>
        <v>212</v>
      </c>
      <c r="AB15" s="237" t="n">
        <f aca="false">AA15-Z15</f>
        <v>0</v>
      </c>
      <c r="AC15" s="238" t="n">
        <f aca="false">AA15/Z15*100</f>
        <v>100</v>
      </c>
      <c r="AD15" s="224"/>
      <c r="AE15" s="224"/>
      <c r="AF15" s="224"/>
    </row>
    <row r="16" customFormat="false" ht="18.75" hidden="false" customHeight="true" outlineLevel="0" collapsed="false">
      <c r="A16" s="231"/>
      <c r="B16" s="236" t="s">
        <v>418</v>
      </c>
      <c r="C16" s="236"/>
      <c r="D16" s="236"/>
      <c r="E16" s="236"/>
      <c r="F16" s="236"/>
      <c r="G16" s="236"/>
      <c r="H16" s="236"/>
      <c r="I16" s="236"/>
      <c r="J16" s="237"/>
      <c r="K16" s="237"/>
      <c r="L16" s="237" t="n">
        <f aca="false">K16-J16</f>
        <v>0</v>
      </c>
      <c r="M16" s="238" t="e">
        <f aca="false">K16/J16*100</f>
        <v>#DIV/0!</v>
      </c>
      <c r="N16" s="237" t="n">
        <v>27000</v>
      </c>
      <c r="O16" s="237" t="n">
        <v>27000</v>
      </c>
      <c r="P16" s="237" t="n">
        <f aca="false">O16-N16</f>
        <v>0</v>
      </c>
      <c r="Q16" s="238" t="n">
        <f aca="false">O16/N16*100</f>
        <v>100</v>
      </c>
      <c r="R16" s="237"/>
      <c r="S16" s="237"/>
      <c r="T16" s="237" t="n">
        <f aca="false">S16-R16</f>
        <v>0</v>
      </c>
      <c r="U16" s="238" t="e">
        <f aca="false">S16/R16*100</f>
        <v>#DIV/0!</v>
      </c>
      <c r="V16" s="237" t="n">
        <v>6210</v>
      </c>
      <c r="W16" s="237" t="n">
        <v>5633</v>
      </c>
      <c r="X16" s="237" t="n">
        <f aca="false">W16-V16</f>
        <v>-577</v>
      </c>
      <c r="Y16" s="238" t="n">
        <f aca="false">W16/V16*100</f>
        <v>90.7085346215781</v>
      </c>
      <c r="Z16" s="46" t="n">
        <f aca="false">SUM(J16,N16,R16,V16)</f>
        <v>33210</v>
      </c>
      <c r="AA16" s="46" t="n">
        <f aca="false">SUM(K16,O16,S16,W16)</f>
        <v>32633</v>
      </c>
      <c r="AB16" s="237" t="n">
        <f aca="false">AA16-Z16</f>
        <v>-577</v>
      </c>
      <c r="AC16" s="238" t="n">
        <f aca="false">AA16/Z16*100</f>
        <v>98.262571514604</v>
      </c>
      <c r="AD16" s="224"/>
      <c r="AE16" s="224"/>
      <c r="AF16" s="224"/>
    </row>
    <row r="17" customFormat="false" ht="18.75" hidden="false" customHeight="true" outlineLevel="0" collapsed="false">
      <c r="A17" s="231"/>
      <c r="B17" s="236" t="s">
        <v>419</v>
      </c>
      <c r="C17" s="236"/>
      <c r="D17" s="236"/>
      <c r="E17" s="236"/>
      <c r="F17" s="236"/>
      <c r="G17" s="236"/>
      <c r="H17" s="236"/>
      <c r="I17" s="236"/>
      <c r="J17" s="237"/>
      <c r="K17" s="237"/>
      <c r="L17" s="237" t="n">
        <f aca="false">K17-J17</f>
        <v>0</v>
      </c>
      <c r="M17" s="238" t="e">
        <f aca="false">K17/J17*100</f>
        <v>#DIV/0!</v>
      </c>
      <c r="N17" s="237"/>
      <c r="O17" s="237"/>
      <c r="P17" s="237" t="n">
        <f aca="false">O17-N17</f>
        <v>0</v>
      </c>
      <c r="Q17" s="238" t="e">
        <f aca="false">O17/N17*100</f>
        <v>#DIV/0!</v>
      </c>
      <c r="R17" s="237"/>
      <c r="S17" s="237"/>
      <c r="T17" s="237" t="n">
        <f aca="false">S17-R17</f>
        <v>0</v>
      </c>
      <c r="U17" s="238" t="e">
        <f aca="false">S17/R17*100</f>
        <v>#DIV/0!</v>
      </c>
      <c r="V17" s="237"/>
      <c r="W17" s="237" t="n">
        <v>255</v>
      </c>
      <c r="X17" s="237" t="n">
        <f aca="false">W17-V17</f>
        <v>255</v>
      </c>
      <c r="Y17" s="238" t="e">
        <f aca="false">W17/V17*100</f>
        <v>#DIV/0!</v>
      </c>
      <c r="Z17" s="46" t="n">
        <f aca="false">SUM(J17,N17,R17,V17)</f>
        <v>0</v>
      </c>
      <c r="AA17" s="46" t="n">
        <f aca="false">SUM(K17,O17,S17,W17)</f>
        <v>255</v>
      </c>
      <c r="AB17" s="237" t="n">
        <f aca="false">AA17-Z17</f>
        <v>255</v>
      </c>
      <c r="AC17" s="238" t="e">
        <f aca="false">AA17/Z17*100</f>
        <v>#DIV/0!</v>
      </c>
      <c r="AD17" s="224"/>
      <c r="AE17" s="224"/>
      <c r="AF17" s="224"/>
    </row>
    <row r="18" customFormat="false" ht="18.75" hidden="false" customHeight="true" outlineLevel="0" collapsed="false">
      <c r="A18" s="231"/>
      <c r="B18" s="239" t="str">
        <f aca="false">'[38]VI-VII джер.кап.інв.'!B17</f>
        <v>Тимчасова споруда для генератора</v>
      </c>
      <c r="C18" s="239"/>
      <c r="D18" s="239"/>
      <c r="E18" s="239"/>
      <c r="F18" s="239"/>
      <c r="G18" s="239"/>
      <c r="H18" s="239"/>
      <c r="I18" s="239"/>
      <c r="J18" s="237"/>
      <c r="K18" s="237"/>
      <c r="L18" s="237" t="n">
        <f aca="false">K18-J18</f>
        <v>0</v>
      </c>
      <c r="M18" s="238" t="e">
        <f aca="false">K18/J18*100</f>
        <v>#DIV/0!</v>
      </c>
      <c r="N18" s="237"/>
      <c r="O18" s="237"/>
      <c r="P18" s="237" t="n">
        <f aca="false">O18-N18</f>
        <v>0</v>
      </c>
      <c r="Q18" s="238" t="e">
        <f aca="false">O18/N18*100</f>
        <v>#DIV/0!</v>
      </c>
      <c r="R18" s="237"/>
      <c r="S18" s="237"/>
      <c r="T18" s="237" t="n">
        <f aca="false">S18-R18</f>
        <v>0</v>
      </c>
      <c r="U18" s="238" t="e">
        <f aca="false">S18/R18*100</f>
        <v>#DIV/0!</v>
      </c>
      <c r="V18" s="237" t="n">
        <f aca="false">'[38]VI-VII джер.кап.інв.'!X17</f>
        <v>1852</v>
      </c>
      <c r="W18" s="237" t="n">
        <v>1852</v>
      </c>
      <c r="X18" s="237" t="n">
        <f aca="false">W18-V18</f>
        <v>0</v>
      </c>
      <c r="Y18" s="238" t="n">
        <f aca="false">W18/V18*100</f>
        <v>100</v>
      </c>
      <c r="Z18" s="46" t="n">
        <f aca="false">SUM(J18,N18,R18,V18)</f>
        <v>1852</v>
      </c>
      <c r="AA18" s="46" t="n">
        <f aca="false">SUM(K18,O18,S18,W18)</f>
        <v>1852</v>
      </c>
      <c r="AB18" s="237" t="n">
        <f aca="false">AA18-Z18</f>
        <v>0</v>
      </c>
      <c r="AC18" s="238" t="n">
        <f aca="false">AA18/Z18*100</f>
        <v>100</v>
      </c>
      <c r="AD18" s="224"/>
      <c r="AE18" s="224"/>
      <c r="AF18" s="224"/>
    </row>
    <row r="19" customFormat="false" ht="18.75" hidden="false" customHeight="true" outlineLevel="0" collapsed="false">
      <c r="A19" s="231"/>
      <c r="B19" s="239" t="str">
        <f aca="false">'[38]VI-VII джер.кап.інв.'!B18</f>
        <v>МФУ</v>
      </c>
      <c r="C19" s="239"/>
      <c r="D19" s="239"/>
      <c r="E19" s="239"/>
      <c r="F19" s="239"/>
      <c r="G19" s="239"/>
      <c r="H19" s="239"/>
      <c r="I19" s="239"/>
      <c r="J19" s="237"/>
      <c r="K19" s="237"/>
      <c r="L19" s="237" t="n">
        <f aca="false">K19-J19</f>
        <v>0</v>
      </c>
      <c r="M19" s="238" t="e">
        <f aca="false">K19/J19*100</f>
        <v>#DIV/0!</v>
      </c>
      <c r="N19" s="237"/>
      <c r="O19" s="237"/>
      <c r="P19" s="237" t="n">
        <f aca="false">O19-N19</f>
        <v>0</v>
      </c>
      <c r="Q19" s="238" t="e">
        <f aca="false">O19/N19*100</f>
        <v>#DIV/0!</v>
      </c>
      <c r="R19" s="237"/>
      <c r="S19" s="237"/>
      <c r="T19" s="237" t="n">
        <f aca="false">S19-R19</f>
        <v>0</v>
      </c>
      <c r="U19" s="238" t="e">
        <f aca="false">S19/R19*100</f>
        <v>#DIV/0!</v>
      </c>
      <c r="V19" s="237" t="n">
        <f aca="false">'[38]VI-VII джер.кап.інв.'!X18</f>
        <v>74</v>
      </c>
      <c r="W19" s="237" t="n">
        <v>74</v>
      </c>
      <c r="X19" s="237" t="n">
        <f aca="false">W19-V19</f>
        <v>0</v>
      </c>
      <c r="Y19" s="238" t="n">
        <f aca="false">W19/V19*100</f>
        <v>100</v>
      </c>
      <c r="Z19" s="46" t="n">
        <f aca="false">SUM(J19,N19,R19,V19)</f>
        <v>74</v>
      </c>
      <c r="AA19" s="46" t="n">
        <f aca="false">SUM(K19,O19,S19,W19)</f>
        <v>74</v>
      </c>
      <c r="AB19" s="237" t="n">
        <f aca="false">AA19-Z19</f>
        <v>0</v>
      </c>
      <c r="AC19" s="238" t="n">
        <f aca="false">AA19/Z19*100</f>
        <v>100</v>
      </c>
      <c r="AD19" s="224"/>
      <c r="AE19" s="224"/>
      <c r="AF19" s="224"/>
    </row>
    <row r="20" customFormat="false" ht="18.75" hidden="false" customHeight="true" outlineLevel="0" collapsed="false">
      <c r="A20" s="231"/>
      <c r="B20" s="239" t="str">
        <f aca="false">'[38]VI-VII джер.кап.інв.'!B19</f>
        <v>Двері алюмінієві 2060*870</v>
      </c>
      <c r="C20" s="239"/>
      <c r="D20" s="239"/>
      <c r="E20" s="239"/>
      <c r="F20" s="239"/>
      <c r="G20" s="239"/>
      <c r="H20" s="239"/>
      <c r="I20" s="239"/>
      <c r="J20" s="237"/>
      <c r="K20" s="237"/>
      <c r="L20" s="237" t="n">
        <f aca="false">K20-J20</f>
        <v>0</v>
      </c>
      <c r="M20" s="238" t="e">
        <f aca="false">K20/J20*100</f>
        <v>#DIV/0!</v>
      </c>
      <c r="N20" s="237"/>
      <c r="O20" s="237"/>
      <c r="P20" s="237" t="n">
        <f aca="false">O20-N20</f>
        <v>0</v>
      </c>
      <c r="Q20" s="238" t="e">
        <f aca="false">O20/N20*100</f>
        <v>#DIV/0!</v>
      </c>
      <c r="R20" s="237"/>
      <c r="S20" s="237"/>
      <c r="T20" s="237" t="n">
        <f aca="false">S20-R20</f>
        <v>0</v>
      </c>
      <c r="U20" s="238" t="e">
        <f aca="false">S20/R20*100</f>
        <v>#DIV/0!</v>
      </c>
      <c r="V20" s="237" t="n">
        <f aca="false">'[38]VI-VII джер.кап.інв.'!X19</f>
        <v>25</v>
      </c>
      <c r="W20" s="237" t="n">
        <v>25</v>
      </c>
      <c r="X20" s="237" t="n">
        <f aca="false">W20-V20</f>
        <v>0</v>
      </c>
      <c r="Y20" s="238" t="n">
        <f aca="false">W20/V20*100</f>
        <v>100</v>
      </c>
      <c r="Z20" s="46" t="n">
        <f aca="false">SUM(J20,N20,R20,V20)</f>
        <v>25</v>
      </c>
      <c r="AA20" s="46" t="n">
        <f aca="false">SUM(K20,O20,S20,W20)</f>
        <v>25</v>
      </c>
      <c r="AB20" s="237" t="n">
        <f aca="false">AA20-Z20</f>
        <v>0</v>
      </c>
      <c r="AC20" s="238" t="n">
        <f aca="false">AA20/Z20*100</f>
        <v>100</v>
      </c>
      <c r="AD20" s="224"/>
      <c r="AE20" s="224"/>
      <c r="AF20" s="224"/>
    </row>
    <row r="21" customFormat="false" ht="18.75" hidden="false" customHeight="true" outlineLevel="0" collapsed="false">
      <c r="A21" s="231"/>
      <c r="B21" s="239" t="str">
        <f aca="false">'[38]VI-VII джер.кап.інв.'!B20</f>
        <v>Система реєстрації медичної інформації</v>
      </c>
      <c r="C21" s="239"/>
      <c r="D21" s="239"/>
      <c r="E21" s="239"/>
      <c r="F21" s="239"/>
      <c r="G21" s="239"/>
      <c r="H21" s="239"/>
      <c r="I21" s="239"/>
      <c r="J21" s="237"/>
      <c r="K21" s="237"/>
      <c r="L21" s="237" t="n">
        <f aca="false">K21-J21</f>
        <v>0</v>
      </c>
      <c r="M21" s="238" t="e">
        <f aca="false">K21/J21*100</f>
        <v>#DIV/0!</v>
      </c>
      <c r="N21" s="237"/>
      <c r="O21" s="237"/>
      <c r="P21" s="237" t="n">
        <f aca="false">O21-N21</f>
        <v>0</v>
      </c>
      <c r="Q21" s="238" t="e">
        <f aca="false">O21/N21*100</f>
        <v>#DIV/0!</v>
      </c>
      <c r="R21" s="237"/>
      <c r="S21" s="237"/>
      <c r="T21" s="237" t="n">
        <f aca="false">S21-R21</f>
        <v>0</v>
      </c>
      <c r="U21" s="238" t="e">
        <f aca="false">S21/R21*100</f>
        <v>#DIV/0!</v>
      </c>
      <c r="V21" s="237" t="n">
        <f aca="false">'[38]VI-VII джер.кап.інв.'!X20</f>
        <v>308</v>
      </c>
      <c r="W21" s="237"/>
      <c r="X21" s="237" t="n">
        <f aca="false">W21-V21</f>
        <v>-308</v>
      </c>
      <c r="Y21" s="238" t="n">
        <f aca="false">W21/V21*100</f>
        <v>0</v>
      </c>
      <c r="Z21" s="46" t="n">
        <f aca="false">SUM(J21,N21,R21,V21)</f>
        <v>308</v>
      </c>
      <c r="AA21" s="46" t="n">
        <f aca="false">SUM(K21,O21,S21,W21)</f>
        <v>0</v>
      </c>
      <c r="AB21" s="237" t="n">
        <f aca="false">AA21-Z21</f>
        <v>-308</v>
      </c>
      <c r="AC21" s="238" t="n">
        <f aca="false">AA21/Z21*100</f>
        <v>0</v>
      </c>
      <c r="AD21" s="224"/>
      <c r="AE21" s="224"/>
      <c r="AF21" s="224"/>
    </row>
    <row r="22" customFormat="false" ht="18.75" hidden="false" customHeight="true" outlineLevel="0" collapsed="false">
      <c r="A22" s="231"/>
      <c r="B22" s="239" t="str">
        <f aca="false">'[38]VI-VII джер.кап.інв.'!B21</f>
        <v>Биопсійний інструмент Magnum</v>
      </c>
      <c r="C22" s="239"/>
      <c r="D22" s="239"/>
      <c r="E22" s="239"/>
      <c r="F22" s="239"/>
      <c r="G22" s="239"/>
      <c r="H22" s="239"/>
      <c r="I22" s="239"/>
      <c r="J22" s="237"/>
      <c r="K22" s="237"/>
      <c r="L22" s="237" t="n">
        <f aca="false">K22-J22</f>
        <v>0</v>
      </c>
      <c r="M22" s="238" t="e">
        <f aca="false">K22/J22*100</f>
        <v>#DIV/0!</v>
      </c>
      <c r="N22" s="237"/>
      <c r="O22" s="237"/>
      <c r="P22" s="237" t="n">
        <f aca="false">O22-N22</f>
        <v>0</v>
      </c>
      <c r="Q22" s="238" t="e">
        <f aca="false">O22/N22*100</f>
        <v>#DIV/0!</v>
      </c>
      <c r="R22" s="237"/>
      <c r="S22" s="237"/>
      <c r="T22" s="237" t="n">
        <f aca="false">S22-R22</f>
        <v>0</v>
      </c>
      <c r="U22" s="238" t="e">
        <f aca="false">S22/R22*100</f>
        <v>#DIV/0!</v>
      </c>
      <c r="V22" s="237" t="n">
        <v>235</v>
      </c>
      <c r="W22" s="237" t="n">
        <v>119</v>
      </c>
      <c r="X22" s="237" t="n">
        <f aca="false">W22-V22</f>
        <v>-116</v>
      </c>
      <c r="Y22" s="238" t="n">
        <f aca="false">W22/V22*100</f>
        <v>50.6382978723404</v>
      </c>
      <c r="Z22" s="46" t="n">
        <f aca="false">SUM(J22,N22,R22,V22)</f>
        <v>235</v>
      </c>
      <c r="AA22" s="46" t="n">
        <f aca="false">SUM(K22,O22,S22,W22)</f>
        <v>119</v>
      </c>
      <c r="AB22" s="237" t="n">
        <f aca="false">AA22-Z22</f>
        <v>-116</v>
      </c>
      <c r="AC22" s="238" t="n">
        <f aca="false">AA22/Z22*100</f>
        <v>50.6382978723404</v>
      </c>
      <c r="AD22" s="224"/>
      <c r="AE22" s="224"/>
      <c r="AF22" s="224"/>
    </row>
    <row r="23" customFormat="false" ht="18.75" hidden="false" customHeight="true" outlineLevel="0" collapsed="false">
      <c r="A23" s="231"/>
      <c r="B23" s="239" t="s">
        <v>420</v>
      </c>
      <c r="C23" s="239"/>
      <c r="D23" s="239"/>
      <c r="E23" s="239"/>
      <c r="F23" s="239"/>
      <c r="G23" s="239"/>
      <c r="H23" s="239"/>
      <c r="I23" s="239"/>
      <c r="J23" s="237"/>
      <c r="K23" s="237"/>
      <c r="L23" s="237" t="n">
        <f aca="false">K23-J23</f>
        <v>0</v>
      </c>
      <c r="M23" s="238" t="e">
        <f aca="false">K23/J23*100</f>
        <v>#DIV/0!</v>
      </c>
      <c r="N23" s="237"/>
      <c r="O23" s="237"/>
      <c r="P23" s="237" t="n">
        <f aca="false">O23-N23</f>
        <v>0</v>
      </c>
      <c r="Q23" s="238" t="e">
        <f aca="false">O23/N23*100</f>
        <v>#DIV/0!</v>
      </c>
      <c r="R23" s="237"/>
      <c r="S23" s="237"/>
      <c r="T23" s="237" t="n">
        <f aca="false">S23-R23</f>
        <v>0</v>
      </c>
      <c r="U23" s="238" t="e">
        <f aca="false">S23/R23*100</f>
        <v>#DIV/0!</v>
      </c>
      <c r="V23" s="237" t="n">
        <v>1053</v>
      </c>
      <c r="W23" s="237" t="n">
        <v>1053</v>
      </c>
      <c r="X23" s="237" t="n">
        <f aca="false">W23-V23</f>
        <v>0</v>
      </c>
      <c r="Y23" s="238" t="n">
        <f aca="false">W23/V23*100</f>
        <v>100</v>
      </c>
      <c r="Z23" s="46" t="n">
        <f aca="false">SUM(J23,N23,R23,V23)</f>
        <v>1053</v>
      </c>
      <c r="AA23" s="46" t="n">
        <f aca="false">SUM(K23,O23,S23,W23)</f>
        <v>1053</v>
      </c>
      <c r="AB23" s="237" t="n">
        <f aca="false">AA23-Z23</f>
        <v>0</v>
      </c>
      <c r="AC23" s="238" t="n">
        <f aca="false">AA23/Z23*100</f>
        <v>100</v>
      </c>
      <c r="AD23" s="224"/>
      <c r="AE23" s="224"/>
      <c r="AF23" s="224"/>
    </row>
    <row r="24" customFormat="false" ht="18.75" hidden="false" customHeight="true" outlineLevel="0" collapsed="false">
      <c r="A24" s="231"/>
      <c r="B24" s="239" t="str">
        <f aca="false">'[38]VI-VII джер.кап.інв.'!B22</f>
        <v>Інструмент для електролігування  20 шт*60, 80 шт*58</v>
      </c>
      <c r="C24" s="239"/>
      <c r="D24" s="239"/>
      <c r="E24" s="239"/>
      <c r="F24" s="239"/>
      <c r="G24" s="239"/>
      <c r="H24" s="239"/>
      <c r="I24" s="239"/>
      <c r="J24" s="237"/>
      <c r="K24" s="237"/>
      <c r="L24" s="237" t="n">
        <f aca="false">K24-J24</f>
        <v>0</v>
      </c>
      <c r="M24" s="238" t="e">
        <f aca="false">K24/J24*100</f>
        <v>#DIV/0!</v>
      </c>
      <c r="N24" s="237"/>
      <c r="O24" s="237"/>
      <c r="P24" s="237" t="n">
        <f aca="false">O24-N24</f>
        <v>0</v>
      </c>
      <c r="Q24" s="238" t="e">
        <f aca="false">O24/N24*100</f>
        <v>#DIV/0!</v>
      </c>
      <c r="R24" s="237"/>
      <c r="S24" s="237"/>
      <c r="T24" s="237" t="n">
        <f aca="false">S24-R24</f>
        <v>0</v>
      </c>
      <c r="U24" s="238" t="e">
        <f aca="false">S24/R24*100</f>
        <v>#DIV/0!</v>
      </c>
      <c r="V24" s="237" t="n">
        <f aca="false">'[38]VI-VII джер.кап.інв.'!X22</f>
        <v>5840</v>
      </c>
      <c r="W24" s="237"/>
      <c r="X24" s="237" t="n">
        <f aca="false">W24-V24</f>
        <v>-5840</v>
      </c>
      <c r="Y24" s="238" t="n">
        <f aca="false">W24/V24*100</f>
        <v>0</v>
      </c>
      <c r="Z24" s="46" t="n">
        <f aca="false">SUM(J24,N24,R24,V24)</f>
        <v>5840</v>
      </c>
      <c r="AA24" s="46" t="n">
        <f aca="false">SUM(K24,O24,S24,W24)</f>
        <v>0</v>
      </c>
      <c r="AB24" s="237" t="n">
        <f aca="false">AA24-Z24</f>
        <v>-5840</v>
      </c>
      <c r="AC24" s="238" t="n">
        <f aca="false">AA24/Z24*100</f>
        <v>0</v>
      </c>
      <c r="AD24" s="224"/>
      <c r="AE24" s="224"/>
      <c r="AF24" s="224"/>
    </row>
    <row r="25" customFormat="false" ht="18.75" hidden="false" customHeight="true" outlineLevel="0" collapsed="false">
      <c r="A25" s="231"/>
      <c r="B25" s="239" t="str">
        <f aca="false">'[38]VI-VII джер.кап.інв.'!B23</f>
        <v>Система кондиціонування Громадського будинку Лікувальний корпус»  Літ. «М-5»</v>
      </c>
      <c r="C25" s="239"/>
      <c r="D25" s="239"/>
      <c r="E25" s="239"/>
      <c r="F25" s="239"/>
      <c r="G25" s="239"/>
      <c r="H25" s="239"/>
      <c r="I25" s="239"/>
      <c r="J25" s="237"/>
      <c r="K25" s="237"/>
      <c r="L25" s="237" t="n">
        <f aca="false">K25-J25</f>
        <v>0</v>
      </c>
      <c r="M25" s="238" t="e">
        <f aca="false">K25/J25*100</f>
        <v>#DIV/0!</v>
      </c>
      <c r="N25" s="237"/>
      <c r="O25" s="237"/>
      <c r="P25" s="237" t="n">
        <f aca="false">O25-N25</f>
        <v>0</v>
      </c>
      <c r="Q25" s="238" t="e">
        <f aca="false">O25/N25*100</f>
        <v>#DIV/0!</v>
      </c>
      <c r="R25" s="237"/>
      <c r="S25" s="237"/>
      <c r="T25" s="237" t="n">
        <f aca="false">S25-R25</f>
        <v>0</v>
      </c>
      <c r="U25" s="238" t="e">
        <f aca="false">S25/R25*100</f>
        <v>#DIV/0!</v>
      </c>
      <c r="V25" s="237" t="n">
        <f aca="false">'[38]VI-VII джер.кап.інв.'!X23</f>
        <v>164</v>
      </c>
      <c r="W25" s="237" t="n">
        <v>164</v>
      </c>
      <c r="X25" s="237" t="n">
        <f aca="false">W25-V25</f>
        <v>0</v>
      </c>
      <c r="Y25" s="238" t="n">
        <f aca="false">W25/V25*100</f>
        <v>100</v>
      </c>
      <c r="Z25" s="46" t="n">
        <f aca="false">SUM(J25,N25,R25,V25)</f>
        <v>164</v>
      </c>
      <c r="AA25" s="46" t="n">
        <f aca="false">SUM(K25,O25,S25,W25)</f>
        <v>164</v>
      </c>
      <c r="AB25" s="237" t="n">
        <f aca="false">AA25-Z25</f>
        <v>0</v>
      </c>
      <c r="AC25" s="238" t="n">
        <f aca="false">AA25/Z25*100</f>
        <v>100</v>
      </c>
      <c r="AD25" s="224"/>
      <c r="AE25" s="224"/>
      <c r="AF25" s="224"/>
    </row>
    <row r="26" customFormat="false" ht="18.75" hidden="false" customHeight="true" outlineLevel="0" collapsed="false">
      <c r="A26" s="231"/>
      <c r="B26" s="239" t="str">
        <f aca="false">'[38]VI-VII джер.кап.інв.'!B24</f>
        <v>Система опалення Громадського будинку Лікувальний корпус»  Літ. «М-5»  </v>
      </c>
      <c r="C26" s="239"/>
      <c r="D26" s="239"/>
      <c r="E26" s="239"/>
      <c r="F26" s="239"/>
      <c r="G26" s="239"/>
      <c r="H26" s="239"/>
      <c r="I26" s="239"/>
      <c r="J26" s="237"/>
      <c r="K26" s="237"/>
      <c r="L26" s="237" t="n">
        <f aca="false">K26-J26</f>
        <v>0</v>
      </c>
      <c r="M26" s="238" t="e">
        <f aca="false">K26/J26*100</f>
        <v>#DIV/0!</v>
      </c>
      <c r="N26" s="237"/>
      <c r="O26" s="237"/>
      <c r="P26" s="237" t="n">
        <f aca="false">O26-N26</f>
        <v>0</v>
      </c>
      <c r="Q26" s="238" t="e">
        <f aca="false">O26/N26*100</f>
        <v>#DIV/0!</v>
      </c>
      <c r="R26" s="237"/>
      <c r="S26" s="237"/>
      <c r="T26" s="237" t="n">
        <f aca="false">S26-R26</f>
        <v>0</v>
      </c>
      <c r="U26" s="238" t="e">
        <f aca="false">S26/R26*100</f>
        <v>#DIV/0!</v>
      </c>
      <c r="V26" s="237" t="n">
        <f aca="false">'[38]VI-VII джер.кап.інв.'!X24</f>
        <v>109</v>
      </c>
      <c r="W26" s="237" t="n">
        <v>109</v>
      </c>
      <c r="X26" s="237" t="n">
        <f aca="false">W26-V26</f>
        <v>0</v>
      </c>
      <c r="Y26" s="238" t="n">
        <f aca="false">W26/V26*100</f>
        <v>100</v>
      </c>
      <c r="Z26" s="46" t="n">
        <f aca="false">SUM(J26,N26,R26,V26)</f>
        <v>109</v>
      </c>
      <c r="AA26" s="46" t="n">
        <f aca="false">SUM(K26,O26,S26,W26)</f>
        <v>109</v>
      </c>
      <c r="AB26" s="237" t="n">
        <f aca="false">AA26-Z26</f>
        <v>0</v>
      </c>
      <c r="AC26" s="238" t="n">
        <f aca="false">AA26/Z26*100</f>
        <v>100</v>
      </c>
      <c r="AD26" s="224"/>
      <c r="AE26" s="224"/>
      <c r="AF26" s="224"/>
    </row>
    <row r="27" customFormat="false" ht="18.75" hidden="false" customHeight="true" outlineLevel="0" collapsed="false">
      <c r="A27" s="231"/>
      <c r="B27" s="239" t="str">
        <f aca="false">'[38]VI-VII джер.кап.інв.'!B25</f>
        <v>Система водопостачання Громадського будинку Лікувальний корпус»  Літ. «М-5»  </v>
      </c>
      <c r="C27" s="239"/>
      <c r="D27" s="239"/>
      <c r="E27" s="239"/>
      <c r="F27" s="239"/>
      <c r="G27" s="239"/>
      <c r="H27" s="239"/>
      <c r="I27" s="239"/>
      <c r="J27" s="237"/>
      <c r="K27" s="237"/>
      <c r="L27" s="237" t="n">
        <f aca="false">K27-J27</f>
        <v>0</v>
      </c>
      <c r="M27" s="238" t="e">
        <f aca="false">K27/J27*100</f>
        <v>#DIV/0!</v>
      </c>
      <c r="N27" s="237"/>
      <c r="O27" s="237"/>
      <c r="P27" s="237" t="n">
        <f aca="false">O27-N27</f>
        <v>0</v>
      </c>
      <c r="Q27" s="238" t="e">
        <f aca="false">O27/N27*100</f>
        <v>#DIV/0!</v>
      </c>
      <c r="R27" s="237"/>
      <c r="S27" s="237"/>
      <c r="T27" s="237" t="n">
        <f aca="false">S27-R27</f>
        <v>0</v>
      </c>
      <c r="U27" s="238" t="e">
        <f aca="false">S27/R27*100</f>
        <v>#DIV/0!</v>
      </c>
      <c r="V27" s="237" t="n">
        <f aca="false">'[38]VI-VII джер.кап.інв.'!X25</f>
        <v>94</v>
      </c>
      <c r="W27" s="237" t="n">
        <v>94</v>
      </c>
      <c r="X27" s="237" t="n">
        <f aca="false">W27-V27</f>
        <v>0</v>
      </c>
      <c r="Y27" s="238" t="n">
        <f aca="false">W27/V27*100</f>
        <v>100</v>
      </c>
      <c r="Z27" s="46" t="n">
        <f aca="false">SUM(J27,N27,R27,V27)</f>
        <v>94</v>
      </c>
      <c r="AA27" s="46" t="n">
        <f aca="false">SUM(K27,O27,S27,W27)</f>
        <v>94</v>
      </c>
      <c r="AB27" s="237" t="n">
        <f aca="false">AA27-Z27</f>
        <v>0</v>
      </c>
      <c r="AC27" s="238" t="n">
        <f aca="false">AA27/Z27*100</f>
        <v>100</v>
      </c>
      <c r="AD27" s="224"/>
      <c r="AE27" s="224"/>
      <c r="AF27" s="224"/>
    </row>
    <row r="28" customFormat="false" ht="18.75" hidden="false" customHeight="true" outlineLevel="0" collapsed="false">
      <c r="A28" s="231"/>
      <c r="B28" s="240" t="s">
        <v>421</v>
      </c>
      <c r="C28" s="240"/>
      <c r="D28" s="240"/>
      <c r="E28" s="240"/>
      <c r="F28" s="240"/>
      <c r="G28" s="240"/>
      <c r="H28" s="240"/>
      <c r="I28" s="240"/>
      <c r="J28" s="237"/>
      <c r="K28" s="237"/>
      <c r="L28" s="237" t="n">
        <f aca="false">K28-J28</f>
        <v>0</v>
      </c>
      <c r="M28" s="238" t="e">
        <f aca="false">K28/J28*100</f>
        <v>#DIV/0!</v>
      </c>
      <c r="N28" s="237"/>
      <c r="O28" s="237"/>
      <c r="P28" s="237" t="n">
        <f aca="false">O28-N28</f>
        <v>0</v>
      </c>
      <c r="Q28" s="238" t="e">
        <f aca="false">O28/N28*100</f>
        <v>#DIV/0!</v>
      </c>
      <c r="R28" s="237"/>
      <c r="S28" s="237"/>
      <c r="T28" s="237" t="n">
        <f aca="false">S28-R28</f>
        <v>0</v>
      </c>
      <c r="U28" s="238" t="e">
        <f aca="false">S28/R28*100</f>
        <v>#DIV/0!</v>
      </c>
      <c r="V28" s="237" t="n">
        <v>597</v>
      </c>
      <c r="W28" s="237" t="n">
        <v>597</v>
      </c>
      <c r="X28" s="237" t="n">
        <f aca="false">W28-V28</f>
        <v>0</v>
      </c>
      <c r="Y28" s="238" t="n">
        <f aca="false">W28/V28*100</f>
        <v>100</v>
      </c>
      <c r="Z28" s="46" t="n">
        <f aca="false">SUM(J28,N28,R28,V28)</f>
        <v>597</v>
      </c>
      <c r="AA28" s="46" t="n">
        <f aca="false">SUM(K28,O28,S28,W28)</f>
        <v>597</v>
      </c>
      <c r="AB28" s="237" t="n">
        <f aca="false">AA28-Z28</f>
        <v>0</v>
      </c>
      <c r="AC28" s="238" t="n">
        <f aca="false">AA28/Z28*100</f>
        <v>100</v>
      </c>
      <c r="AD28" s="224"/>
      <c r="AE28" s="224"/>
      <c r="AF28" s="224"/>
    </row>
    <row r="29" customFormat="false" ht="18.75" hidden="false" customHeight="true" outlineLevel="0" collapsed="false">
      <c r="A29" s="231"/>
      <c r="B29" s="239" t="str">
        <f aca="false">'[38]VI-VII джер.кап.інв.'!B26</f>
        <v>Система вентиляції Громадського будинку Лікувальний корпус»  Літ. «М-5»  </v>
      </c>
      <c r="C29" s="239"/>
      <c r="D29" s="239"/>
      <c r="E29" s="239"/>
      <c r="F29" s="239"/>
      <c r="G29" s="239"/>
      <c r="H29" s="239"/>
      <c r="I29" s="239"/>
      <c r="J29" s="237"/>
      <c r="K29" s="237"/>
      <c r="L29" s="237" t="n">
        <f aca="false">K29-J29</f>
        <v>0</v>
      </c>
      <c r="M29" s="238" t="e">
        <f aca="false">K29/J29*100</f>
        <v>#DIV/0!</v>
      </c>
      <c r="N29" s="237"/>
      <c r="O29" s="237"/>
      <c r="P29" s="237" t="n">
        <f aca="false">O29-N29</f>
        <v>0</v>
      </c>
      <c r="Q29" s="238" t="e">
        <f aca="false">O29/N29*100</f>
        <v>#DIV/0!</v>
      </c>
      <c r="R29" s="237"/>
      <c r="S29" s="237"/>
      <c r="T29" s="237" t="n">
        <f aca="false">S29-R29</f>
        <v>0</v>
      </c>
      <c r="U29" s="238" t="e">
        <f aca="false">S29/R29*100</f>
        <v>#DIV/0!</v>
      </c>
      <c r="V29" s="237" t="n">
        <f aca="false">'[38]VI-VII джер.кап.інв.'!X26</f>
        <v>2290</v>
      </c>
      <c r="W29" s="237" t="n">
        <v>2290</v>
      </c>
      <c r="X29" s="237" t="n">
        <f aca="false">W29-V29</f>
        <v>0</v>
      </c>
      <c r="Y29" s="238" t="n">
        <f aca="false">W29/V29*100</f>
        <v>100</v>
      </c>
      <c r="Z29" s="46" t="n">
        <f aca="false">SUM(J29,N29,R29,V29)</f>
        <v>2290</v>
      </c>
      <c r="AA29" s="46" t="n">
        <f aca="false">SUM(K29,O29,S29,W29)</f>
        <v>2290</v>
      </c>
      <c r="AB29" s="237" t="n">
        <f aca="false">AA29-Z29</f>
        <v>0</v>
      </c>
      <c r="AC29" s="238" t="n">
        <f aca="false">AA29/Z29*100</f>
        <v>100</v>
      </c>
      <c r="AD29" s="224"/>
      <c r="AE29" s="224"/>
      <c r="AF29" s="224"/>
    </row>
    <row r="30" customFormat="false" ht="18.75" hidden="false" customHeight="true" outlineLevel="0" collapsed="false">
      <c r="A30" s="231"/>
      <c r="B30" s="236" t="s">
        <v>422</v>
      </c>
      <c r="C30" s="236"/>
      <c r="D30" s="236"/>
      <c r="E30" s="236"/>
      <c r="F30" s="236"/>
      <c r="G30" s="236"/>
      <c r="H30" s="236"/>
      <c r="I30" s="236"/>
      <c r="J30" s="237"/>
      <c r="K30" s="237"/>
      <c r="L30" s="237" t="n">
        <f aca="false">K30-J30</f>
        <v>0</v>
      </c>
      <c r="M30" s="238" t="e">
        <f aca="false">K30/J30*100</f>
        <v>#DIV/0!</v>
      </c>
      <c r="N30" s="237"/>
      <c r="O30" s="237"/>
      <c r="P30" s="237" t="n">
        <f aca="false">O30-N30</f>
        <v>0</v>
      </c>
      <c r="Q30" s="238" t="e">
        <f aca="false">O30/N30*100</f>
        <v>#DIV/0!</v>
      </c>
      <c r="R30" s="237"/>
      <c r="S30" s="237"/>
      <c r="T30" s="237" t="n">
        <f aca="false">S30-R30</f>
        <v>0</v>
      </c>
      <c r="U30" s="238" t="e">
        <f aca="false">S30/R30*100</f>
        <v>#DIV/0!</v>
      </c>
      <c r="V30" s="237" t="n">
        <v>308</v>
      </c>
      <c r="W30" s="237" t="n">
        <v>308</v>
      </c>
      <c r="X30" s="237" t="n">
        <f aca="false">W30-V30</f>
        <v>0</v>
      </c>
      <c r="Y30" s="238" t="n">
        <f aca="false">W30/V30*100</f>
        <v>100</v>
      </c>
      <c r="Z30" s="46" t="n">
        <f aca="false">SUM(J30,N30,R30,V30)</f>
        <v>308</v>
      </c>
      <c r="AA30" s="46" t="n">
        <f aca="false">SUM(K30,O30,S30,W30)</f>
        <v>308</v>
      </c>
      <c r="AB30" s="237" t="n">
        <f aca="false">AA30-Z30</f>
        <v>0</v>
      </c>
      <c r="AC30" s="238" t="n">
        <f aca="false">AA30/Z30*100</f>
        <v>100</v>
      </c>
      <c r="AD30" s="224"/>
      <c r="AE30" s="224"/>
      <c r="AF30" s="224"/>
    </row>
    <row r="31" customFormat="false" ht="18.75" hidden="false" customHeight="true" outlineLevel="0" collapsed="false">
      <c r="A31" s="231"/>
      <c r="B31" s="236" t="s">
        <v>423</v>
      </c>
      <c r="C31" s="236"/>
      <c r="D31" s="236"/>
      <c r="E31" s="236"/>
      <c r="F31" s="236"/>
      <c r="G31" s="236"/>
      <c r="H31" s="236"/>
      <c r="I31" s="236"/>
      <c r="J31" s="237"/>
      <c r="K31" s="237"/>
      <c r="L31" s="237" t="n">
        <f aca="false">K31-J31</f>
        <v>0</v>
      </c>
      <c r="M31" s="238" t="e">
        <f aca="false">K31/J31*100</f>
        <v>#DIV/0!</v>
      </c>
      <c r="N31" s="237"/>
      <c r="O31" s="237"/>
      <c r="P31" s="237" t="n">
        <f aca="false">O31-N31</f>
        <v>0</v>
      </c>
      <c r="Q31" s="238" t="e">
        <f aca="false">O31/N31*100</f>
        <v>#DIV/0!</v>
      </c>
      <c r="R31" s="237"/>
      <c r="S31" s="237"/>
      <c r="T31" s="237" t="n">
        <f aca="false">S31-R31</f>
        <v>0</v>
      </c>
      <c r="U31" s="238" t="e">
        <f aca="false">S31/R31*100</f>
        <v>#DIV/0!</v>
      </c>
      <c r="V31" s="237" t="n">
        <v>1100</v>
      </c>
      <c r="W31" s="237" t="n">
        <v>970</v>
      </c>
      <c r="X31" s="237" t="n">
        <f aca="false">W31-V31</f>
        <v>-130</v>
      </c>
      <c r="Y31" s="238" t="n">
        <f aca="false">W31/V31*100</f>
        <v>88.1818181818182</v>
      </c>
      <c r="Z31" s="46" t="n">
        <f aca="false">SUM(J31,N31,R31,V31)</f>
        <v>1100</v>
      </c>
      <c r="AA31" s="46" t="n">
        <f aca="false">SUM(K31,O31,S31,W31)</f>
        <v>970</v>
      </c>
      <c r="AB31" s="237" t="n">
        <f aca="false">AA31-Z31</f>
        <v>-130</v>
      </c>
      <c r="AC31" s="238" t="n">
        <f aca="false">AA31/Z31*100</f>
        <v>88.1818181818182</v>
      </c>
      <c r="AD31" s="224"/>
      <c r="AE31" s="224"/>
      <c r="AF31" s="224"/>
    </row>
    <row r="32" customFormat="false" ht="18.75" hidden="false" customHeight="true" outlineLevel="0" collapsed="false">
      <c r="A32" s="231"/>
      <c r="B32" s="236" t="s">
        <v>424</v>
      </c>
      <c r="C32" s="236"/>
      <c r="D32" s="236"/>
      <c r="E32" s="236"/>
      <c r="F32" s="236"/>
      <c r="G32" s="236"/>
      <c r="H32" s="236"/>
      <c r="I32" s="236"/>
      <c r="J32" s="237"/>
      <c r="K32" s="237"/>
      <c r="L32" s="237" t="n">
        <f aca="false">K32-J32</f>
        <v>0</v>
      </c>
      <c r="M32" s="238" t="e">
        <f aca="false">K32/J32*100</f>
        <v>#DIV/0!</v>
      </c>
      <c r="N32" s="237"/>
      <c r="O32" s="237"/>
      <c r="P32" s="237" t="n">
        <f aca="false">O32-N32</f>
        <v>0</v>
      </c>
      <c r="Q32" s="238" t="e">
        <f aca="false">O32/N32*100</f>
        <v>#DIV/0!</v>
      </c>
      <c r="R32" s="237"/>
      <c r="S32" s="237"/>
      <c r="T32" s="237" t="n">
        <f aca="false">S32-R32</f>
        <v>0</v>
      </c>
      <c r="U32" s="238" t="e">
        <f aca="false">S32/R32*100</f>
        <v>#DIV/0!</v>
      </c>
      <c r="V32" s="237" t="n">
        <v>41</v>
      </c>
      <c r="W32" s="237" t="n">
        <v>41</v>
      </c>
      <c r="X32" s="237" t="n">
        <f aca="false">W32-V32</f>
        <v>0</v>
      </c>
      <c r="Y32" s="238" t="n">
        <f aca="false">W32/V32*100</f>
        <v>100</v>
      </c>
      <c r="Z32" s="46" t="n">
        <f aca="false">SUM(J32,N32,R32,V32)</f>
        <v>41</v>
      </c>
      <c r="AA32" s="46" t="n">
        <f aca="false">SUM(K32,O32,S32,W32)</f>
        <v>41</v>
      </c>
      <c r="AB32" s="237" t="n">
        <f aca="false">AA32-Z32</f>
        <v>0</v>
      </c>
      <c r="AC32" s="238" t="n">
        <f aca="false">AA32/Z32*100</f>
        <v>100</v>
      </c>
      <c r="AD32" s="224"/>
      <c r="AE32" s="224"/>
      <c r="AF32" s="224"/>
    </row>
    <row r="33" customFormat="false" ht="18.75" hidden="false" customHeight="true" outlineLevel="0" collapsed="false">
      <c r="A33" s="231"/>
      <c r="B33" s="236" t="s">
        <v>425</v>
      </c>
      <c r="C33" s="236"/>
      <c r="D33" s="236"/>
      <c r="E33" s="236"/>
      <c r="F33" s="236"/>
      <c r="G33" s="236"/>
      <c r="H33" s="236"/>
      <c r="I33" s="236"/>
      <c r="J33" s="237"/>
      <c r="K33" s="237"/>
      <c r="L33" s="237" t="n">
        <f aca="false">K33-J33</f>
        <v>0</v>
      </c>
      <c r="M33" s="238" t="e">
        <f aca="false">K33/J33*100</f>
        <v>#DIV/0!</v>
      </c>
      <c r="N33" s="237"/>
      <c r="O33" s="237"/>
      <c r="P33" s="237" t="n">
        <f aca="false">O33-N33</f>
        <v>0</v>
      </c>
      <c r="Q33" s="238" t="e">
        <f aca="false">O33/N33*100</f>
        <v>#DIV/0!</v>
      </c>
      <c r="R33" s="237"/>
      <c r="S33" s="237"/>
      <c r="T33" s="237" t="n">
        <f aca="false">S33-R33</f>
        <v>0</v>
      </c>
      <c r="U33" s="238" t="e">
        <f aca="false">S33/R33*100</f>
        <v>#DIV/0!</v>
      </c>
      <c r="V33" s="237"/>
      <c r="W33" s="237"/>
      <c r="X33" s="237" t="n">
        <f aca="false">W33-V33</f>
        <v>0</v>
      </c>
      <c r="Y33" s="238" t="e">
        <f aca="false">W33/V33*100</f>
        <v>#DIV/0!</v>
      </c>
      <c r="Z33" s="46" t="n">
        <f aca="false">SUM(J33,N33,R33,V33)</f>
        <v>0</v>
      </c>
      <c r="AA33" s="46" t="n">
        <f aca="false">SUM(K33,O33,S33,W33)</f>
        <v>0</v>
      </c>
      <c r="AB33" s="237" t="n">
        <f aca="false">AA33-Z33</f>
        <v>0</v>
      </c>
      <c r="AC33" s="238" t="e">
        <f aca="false">AA33/Z33*100</f>
        <v>#DIV/0!</v>
      </c>
      <c r="AD33" s="224"/>
      <c r="AE33" s="224"/>
      <c r="AF33" s="224"/>
    </row>
    <row r="34" customFormat="false" ht="18.75" hidden="false" customHeight="true" outlineLevel="0" collapsed="false">
      <c r="A34" s="231" t="n">
        <v>3</v>
      </c>
      <c r="B34" s="236" t="s">
        <v>383</v>
      </c>
      <c r="C34" s="236"/>
      <c r="D34" s="236"/>
      <c r="E34" s="236"/>
      <c r="F34" s="236"/>
      <c r="G34" s="236"/>
      <c r="H34" s="236"/>
      <c r="I34" s="236"/>
      <c r="J34" s="237"/>
      <c r="K34" s="237"/>
      <c r="L34" s="237" t="n">
        <f aca="false">K34-J34</f>
        <v>0</v>
      </c>
      <c r="M34" s="238" t="e">
        <f aca="false">K34/J34*100</f>
        <v>#DIV/0!</v>
      </c>
      <c r="N34" s="237"/>
      <c r="O34" s="237"/>
      <c r="P34" s="237" t="n">
        <f aca="false">O34-N34</f>
        <v>0</v>
      </c>
      <c r="Q34" s="238" t="e">
        <f aca="false">O34/N34*100</f>
        <v>#DIV/0!</v>
      </c>
      <c r="R34" s="237"/>
      <c r="S34" s="237"/>
      <c r="T34" s="237" t="n">
        <f aca="false">S34-R34</f>
        <v>0</v>
      </c>
      <c r="U34" s="238" t="e">
        <f aca="false">S34/R34*100</f>
        <v>#DIV/0!</v>
      </c>
      <c r="V34" s="237"/>
      <c r="W34" s="237"/>
      <c r="X34" s="237" t="n">
        <f aca="false">W34-V34</f>
        <v>0</v>
      </c>
      <c r="Y34" s="238" t="e">
        <f aca="false">W34/V34*100</f>
        <v>#DIV/0!</v>
      </c>
      <c r="Z34" s="46" t="n">
        <f aca="false">SUM(J34,N34,R34,V34)</f>
        <v>0</v>
      </c>
      <c r="AA34" s="46" t="n">
        <f aca="false">SUM(K34,O34,S34,W34)</f>
        <v>0</v>
      </c>
      <c r="AB34" s="237" t="n">
        <f aca="false">AA34-Z34</f>
        <v>0</v>
      </c>
      <c r="AC34" s="238" t="e">
        <f aca="false">AA34/Z34*100</f>
        <v>#DIV/0!</v>
      </c>
      <c r="AD34" s="224"/>
      <c r="AE34" s="224"/>
      <c r="AF34" s="224"/>
    </row>
    <row r="35" customFormat="false" ht="18.75" hidden="false" customHeight="true" outlineLevel="0" collapsed="false">
      <c r="A35" s="231"/>
      <c r="B35" s="239" t="s">
        <v>426</v>
      </c>
      <c r="C35" s="239"/>
      <c r="D35" s="239"/>
      <c r="E35" s="239"/>
      <c r="F35" s="239"/>
      <c r="G35" s="239"/>
      <c r="H35" s="239"/>
      <c r="I35" s="239"/>
      <c r="J35" s="237"/>
      <c r="K35" s="237"/>
      <c r="L35" s="237" t="n">
        <f aca="false">K35-J35</f>
        <v>0</v>
      </c>
      <c r="M35" s="238" t="e">
        <f aca="false">K35/J35*100</f>
        <v>#DIV/0!</v>
      </c>
      <c r="N35" s="237"/>
      <c r="O35" s="237"/>
      <c r="P35" s="237" t="n">
        <f aca="false">O35-N35</f>
        <v>0</v>
      </c>
      <c r="Q35" s="238" t="e">
        <f aca="false">O35/N35*100</f>
        <v>#DIV/0!</v>
      </c>
      <c r="R35" s="237"/>
      <c r="S35" s="237"/>
      <c r="T35" s="237" t="n">
        <f aca="false">S35-R35</f>
        <v>0</v>
      </c>
      <c r="U35" s="238" t="e">
        <f aca="false">S35/R35*100</f>
        <v>#DIV/0!</v>
      </c>
      <c r="V35" s="237" t="n">
        <v>30</v>
      </c>
      <c r="W35" s="237"/>
      <c r="X35" s="237" t="n">
        <f aca="false">W35-V35</f>
        <v>-30</v>
      </c>
      <c r="Y35" s="238" t="n">
        <f aca="false">W35/V35*100</f>
        <v>0</v>
      </c>
      <c r="Z35" s="46" t="n">
        <f aca="false">SUM(J35,N35,R35,V35)</f>
        <v>30</v>
      </c>
      <c r="AA35" s="46" t="n">
        <f aca="false">SUM(K35,O35,S35,W35)</f>
        <v>0</v>
      </c>
      <c r="AB35" s="237" t="n">
        <f aca="false">AA35-Z35</f>
        <v>-30</v>
      </c>
      <c r="AC35" s="238" t="n">
        <f aca="false">AA35/Z35*100</f>
        <v>0</v>
      </c>
      <c r="AD35" s="224"/>
      <c r="AE35" s="224"/>
      <c r="AF35" s="224"/>
    </row>
    <row r="36" customFormat="false" ht="18.75" hidden="false" customHeight="true" outlineLevel="0" collapsed="false">
      <c r="A36" s="231"/>
      <c r="B36" s="239" t="s">
        <v>427</v>
      </c>
      <c r="C36" s="239"/>
      <c r="D36" s="239"/>
      <c r="E36" s="239"/>
      <c r="F36" s="239"/>
      <c r="G36" s="239"/>
      <c r="H36" s="239"/>
      <c r="I36" s="239"/>
      <c r="J36" s="237"/>
      <c r="K36" s="237"/>
      <c r="L36" s="237" t="n">
        <f aca="false">K36-J36</f>
        <v>0</v>
      </c>
      <c r="M36" s="238" t="e">
        <f aca="false">K36/J36*100</f>
        <v>#DIV/0!</v>
      </c>
      <c r="N36" s="237"/>
      <c r="O36" s="237"/>
      <c r="P36" s="237" t="n">
        <f aca="false">O36-N36</f>
        <v>0</v>
      </c>
      <c r="Q36" s="238" t="e">
        <f aca="false">O36/N36*100</f>
        <v>#DIV/0!</v>
      </c>
      <c r="R36" s="237"/>
      <c r="S36" s="237"/>
      <c r="T36" s="237" t="n">
        <f aca="false">S36-R36</f>
        <v>0</v>
      </c>
      <c r="U36" s="238" t="e">
        <f aca="false">S36/R36*100</f>
        <v>#DIV/0!</v>
      </c>
      <c r="V36" s="237" t="n">
        <v>15</v>
      </c>
      <c r="W36" s="237"/>
      <c r="X36" s="237" t="n">
        <f aca="false">W36-V36</f>
        <v>-15</v>
      </c>
      <c r="Y36" s="238" t="n">
        <f aca="false">W36/V36*100</f>
        <v>0</v>
      </c>
      <c r="Z36" s="46" t="n">
        <f aca="false">SUM(J36,N36,R36,V36)</f>
        <v>15</v>
      </c>
      <c r="AA36" s="46" t="n">
        <f aca="false">SUM(K36,O36,S36,W36)</f>
        <v>0</v>
      </c>
      <c r="AB36" s="237" t="n">
        <f aca="false">AA36-Z36</f>
        <v>-15</v>
      </c>
      <c r="AC36" s="238" t="n">
        <f aca="false">AA36/Z36*100</f>
        <v>0</v>
      </c>
      <c r="AD36" s="224"/>
      <c r="AE36" s="224"/>
      <c r="AF36" s="224"/>
    </row>
    <row r="37" customFormat="false" ht="18.75" hidden="false" customHeight="true" outlineLevel="0" collapsed="false">
      <c r="A37" s="231"/>
      <c r="B37" s="239" t="s">
        <v>428</v>
      </c>
      <c r="C37" s="239"/>
      <c r="D37" s="239"/>
      <c r="E37" s="239"/>
      <c r="F37" s="239"/>
      <c r="G37" s="239"/>
      <c r="H37" s="239"/>
      <c r="I37" s="239"/>
      <c r="J37" s="237"/>
      <c r="K37" s="237"/>
      <c r="L37" s="237" t="n">
        <f aca="false">K37-J37</f>
        <v>0</v>
      </c>
      <c r="M37" s="238" t="e">
        <f aca="false">K37/J37*100</f>
        <v>#DIV/0!</v>
      </c>
      <c r="N37" s="237"/>
      <c r="O37" s="237"/>
      <c r="P37" s="237" t="n">
        <f aca="false">O37-N37</f>
        <v>0</v>
      </c>
      <c r="Q37" s="238" t="e">
        <f aca="false">O37/N37*100</f>
        <v>#DIV/0!</v>
      </c>
      <c r="R37" s="237"/>
      <c r="S37" s="237"/>
      <c r="T37" s="237" t="n">
        <f aca="false">S37-R37</f>
        <v>0</v>
      </c>
      <c r="U37" s="238" t="e">
        <f aca="false">S37/R37*100</f>
        <v>#DIV/0!</v>
      </c>
      <c r="V37" s="237" t="n">
        <v>315</v>
      </c>
      <c r="W37" s="237"/>
      <c r="X37" s="237" t="n">
        <f aca="false">W37-V37</f>
        <v>-315</v>
      </c>
      <c r="Y37" s="238" t="n">
        <f aca="false">W37/V37*100</f>
        <v>0</v>
      </c>
      <c r="Z37" s="46" t="n">
        <f aca="false">SUM(J37,N37,R37,V37)</f>
        <v>315</v>
      </c>
      <c r="AA37" s="46" t="n">
        <f aca="false">SUM(K37,O37,S37,W37)</f>
        <v>0</v>
      </c>
      <c r="AB37" s="237" t="n">
        <f aca="false">AA37-Z37</f>
        <v>-315</v>
      </c>
      <c r="AC37" s="238" t="n">
        <f aca="false">AA37/Z37*100</f>
        <v>0</v>
      </c>
      <c r="AD37" s="224"/>
      <c r="AE37" s="224"/>
      <c r="AF37" s="224"/>
    </row>
    <row r="38" customFormat="false" ht="18.75" hidden="false" customHeight="true" outlineLevel="0" collapsed="false">
      <c r="A38" s="231"/>
      <c r="B38" s="239" t="str">
        <f aca="false">[39]Лист1!B33</f>
        <v>Системні блокі</v>
      </c>
      <c r="C38" s="239"/>
      <c r="D38" s="239"/>
      <c r="E38" s="239"/>
      <c r="F38" s="239"/>
      <c r="G38" s="239"/>
      <c r="H38" s="239"/>
      <c r="I38" s="239"/>
      <c r="J38" s="237"/>
      <c r="K38" s="237"/>
      <c r="L38" s="237" t="n">
        <f aca="false">K38-J38</f>
        <v>0</v>
      </c>
      <c r="M38" s="238" t="e">
        <f aca="false">K38/J38*100</f>
        <v>#DIV/0!</v>
      </c>
      <c r="N38" s="237"/>
      <c r="O38" s="237"/>
      <c r="P38" s="237" t="n">
        <f aca="false">O38-N38</f>
        <v>0</v>
      </c>
      <c r="Q38" s="238" t="e">
        <f aca="false">O38/N38*100</f>
        <v>#DIV/0!</v>
      </c>
      <c r="R38" s="237"/>
      <c r="S38" s="237"/>
      <c r="T38" s="237" t="n">
        <f aca="false">S38-R38</f>
        <v>0</v>
      </c>
      <c r="U38" s="238" t="e">
        <f aca="false">S38/R38*100</f>
        <v>#DIV/0!</v>
      </c>
      <c r="V38" s="237" t="n">
        <v>67</v>
      </c>
      <c r="W38" s="237" t="n">
        <v>67</v>
      </c>
      <c r="X38" s="237" t="n">
        <f aca="false">W38-V38</f>
        <v>0</v>
      </c>
      <c r="Y38" s="238" t="n">
        <f aca="false">W38/V38*100</f>
        <v>100</v>
      </c>
      <c r="Z38" s="46" t="n">
        <f aca="false">SUM(J38,N38,R38,V38)</f>
        <v>67</v>
      </c>
      <c r="AA38" s="46" t="n">
        <f aca="false">SUM(K38,O38,S38,W38)</f>
        <v>67</v>
      </c>
      <c r="AB38" s="237" t="n">
        <f aca="false">AA38-Z38</f>
        <v>0</v>
      </c>
      <c r="AC38" s="238" t="n">
        <f aca="false">AA38/Z38*100</f>
        <v>100</v>
      </c>
      <c r="AD38" s="224"/>
      <c r="AE38" s="224"/>
      <c r="AF38" s="224"/>
    </row>
    <row r="39" customFormat="false" ht="18.75" hidden="false" customHeight="true" outlineLevel="0" collapsed="false">
      <c r="A39" s="231"/>
      <c r="B39" s="239" t="str">
        <f aca="false">[39]Лист1!B44</f>
        <v>Прапор державний</v>
      </c>
      <c r="C39" s="239"/>
      <c r="D39" s="239"/>
      <c r="E39" s="239"/>
      <c r="F39" s="239"/>
      <c r="G39" s="239"/>
      <c r="H39" s="239"/>
      <c r="I39" s="239"/>
      <c r="J39" s="237"/>
      <c r="K39" s="237"/>
      <c r="L39" s="237" t="n">
        <f aca="false">K39-J39</f>
        <v>0</v>
      </c>
      <c r="M39" s="238" t="e">
        <f aca="false">K39/J39*100</f>
        <v>#DIV/0!</v>
      </c>
      <c r="N39" s="237"/>
      <c r="O39" s="237"/>
      <c r="P39" s="237" t="n">
        <f aca="false">O39-N39</f>
        <v>0</v>
      </c>
      <c r="Q39" s="238" t="e">
        <f aca="false">O39/N39*100</f>
        <v>#DIV/0!</v>
      </c>
      <c r="R39" s="237" t="n">
        <v>5</v>
      </c>
      <c r="S39" s="237" t="n">
        <v>5</v>
      </c>
      <c r="T39" s="237" t="n">
        <f aca="false">S39-R39</f>
        <v>0</v>
      </c>
      <c r="U39" s="238" t="n">
        <f aca="false">S39/R39*100</f>
        <v>100</v>
      </c>
      <c r="V39" s="237"/>
      <c r="W39" s="237"/>
      <c r="X39" s="237" t="n">
        <f aca="false">W39-V39</f>
        <v>0</v>
      </c>
      <c r="Y39" s="238" t="e">
        <f aca="false">W39/V39*100</f>
        <v>#DIV/0!</v>
      </c>
      <c r="Z39" s="46" t="n">
        <f aca="false">SUM(J39,N39,R39,V39)</f>
        <v>5</v>
      </c>
      <c r="AA39" s="46" t="n">
        <f aca="false">SUM(K39,O39,S39,W39)</f>
        <v>5</v>
      </c>
      <c r="AB39" s="237" t="n">
        <f aca="false">AA39-Z39</f>
        <v>0</v>
      </c>
      <c r="AC39" s="238" t="n">
        <f aca="false">AA39/Z39*100</f>
        <v>100</v>
      </c>
      <c r="AD39" s="224"/>
      <c r="AE39" s="224"/>
      <c r="AF39" s="224"/>
    </row>
    <row r="40" customFormat="false" ht="18.75" hidden="false" customHeight="false" outlineLevel="0" collapsed="false">
      <c r="A40" s="231"/>
      <c r="B40" s="241" t="str">
        <f aca="false">[40]Лист1!B26</f>
        <v>Водонагрівач Nova Tec NT-SP 50 Standard Plus</v>
      </c>
      <c r="C40" s="241"/>
      <c r="D40" s="241"/>
      <c r="E40" s="241"/>
      <c r="F40" s="241"/>
      <c r="G40" s="241"/>
      <c r="H40" s="241"/>
      <c r="I40" s="241"/>
      <c r="J40" s="237"/>
      <c r="K40" s="237"/>
      <c r="L40" s="237" t="n">
        <f aca="false">K40-J40</f>
        <v>0</v>
      </c>
      <c r="M40" s="238" t="e">
        <f aca="false">K40/J40*100</f>
        <v>#DIV/0!</v>
      </c>
      <c r="N40" s="237"/>
      <c r="O40" s="237"/>
      <c r="P40" s="237" t="n">
        <f aca="false">O40-N40</f>
        <v>0</v>
      </c>
      <c r="Q40" s="238" t="e">
        <f aca="false">O40/N40*100</f>
        <v>#DIV/0!</v>
      </c>
      <c r="R40" s="237"/>
      <c r="S40" s="237"/>
      <c r="T40" s="237" t="n">
        <f aca="false">S40-R40</f>
        <v>0</v>
      </c>
      <c r="U40" s="238" t="e">
        <f aca="false">S40/R40*100</f>
        <v>#DIV/0!</v>
      </c>
      <c r="V40" s="237" t="n">
        <v>8</v>
      </c>
      <c r="W40" s="237" t="n">
        <v>8</v>
      </c>
      <c r="X40" s="237" t="n">
        <f aca="false">W40-V40</f>
        <v>0</v>
      </c>
      <c r="Y40" s="238" t="n">
        <f aca="false">W40/V40*100</f>
        <v>100</v>
      </c>
      <c r="Z40" s="46" t="n">
        <f aca="false">SUM(J40,N40,R40,V40)</f>
        <v>8</v>
      </c>
      <c r="AA40" s="46" t="n">
        <f aca="false">SUM(K40,O40,S40,W40)</f>
        <v>8</v>
      </c>
      <c r="AB40" s="237" t="n">
        <f aca="false">AA40-Z40</f>
        <v>0</v>
      </c>
      <c r="AC40" s="238" t="n">
        <f aca="false">AA40/Z40*100</f>
        <v>100</v>
      </c>
      <c r="AD40" s="224"/>
      <c r="AE40" s="224"/>
      <c r="AF40" s="224"/>
    </row>
    <row r="41" customFormat="false" ht="18.75" hidden="false" customHeight="false" outlineLevel="0" collapsed="false">
      <c r="A41" s="231"/>
      <c r="B41" s="241" t="str">
        <f aca="false">[40]Лист1!B27</f>
        <v>Кутова шліфмашина DeWalt, 1200 Вт,11000 об/хв, d=125 мм,вага 2,2 кг</v>
      </c>
      <c r="C41" s="241"/>
      <c r="D41" s="241"/>
      <c r="E41" s="241"/>
      <c r="F41" s="241"/>
      <c r="G41" s="241"/>
      <c r="H41" s="241"/>
      <c r="I41" s="241"/>
      <c r="J41" s="237"/>
      <c r="K41" s="237"/>
      <c r="L41" s="237" t="n">
        <f aca="false">K41-J41</f>
        <v>0</v>
      </c>
      <c r="M41" s="238" t="e">
        <f aca="false">K41/J41*100</f>
        <v>#DIV/0!</v>
      </c>
      <c r="N41" s="237"/>
      <c r="O41" s="237"/>
      <c r="P41" s="237" t="n">
        <f aca="false">O41-N41</f>
        <v>0</v>
      </c>
      <c r="Q41" s="238" t="e">
        <f aca="false">O41/N41*100</f>
        <v>#DIV/0!</v>
      </c>
      <c r="R41" s="237"/>
      <c r="S41" s="237"/>
      <c r="T41" s="237" t="n">
        <f aca="false">S41-R41</f>
        <v>0</v>
      </c>
      <c r="U41" s="238" t="e">
        <f aca="false">S41/R41*100</f>
        <v>#DIV/0!</v>
      </c>
      <c r="V41" s="237" t="n">
        <v>4</v>
      </c>
      <c r="W41" s="237" t="n">
        <v>4</v>
      </c>
      <c r="X41" s="237" t="n">
        <f aca="false">W41-V41</f>
        <v>0</v>
      </c>
      <c r="Y41" s="238" t="n">
        <f aca="false">W41/V41*100</f>
        <v>100</v>
      </c>
      <c r="Z41" s="46" t="n">
        <f aca="false">SUM(J41,N41,R41,V41)</f>
        <v>4</v>
      </c>
      <c r="AA41" s="46" t="n">
        <f aca="false">SUM(K41,O41,S41,W41)</f>
        <v>4</v>
      </c>
      <c r="AB41" s="237" t="n">
        <f aca="false">AA41-Z41</f>
        <v>0</v>
      </c>
      <c r="AC41" s="238" t="n">
        <f aca="false">AA41/Z41*100</f>
        <v>100</v>
      </c>
      <c r="AD41" s="224"/>
      <c r="AE41" s="224"/>
      <c r="AF41" s="224"/>
    </row>
    <row r="42" customFormat="false" ht="18.75" hidden="false" customHeight="true" outlineLevel="0" collapsed="false">
      <c r="A42" s="231"/>
      <c r="B42" s="241" t="str">
        <f aca="false">[40]Лист1!B28</f>
        <v>Минимойка Vortex (5342623)</v>
      </c>
      <c r="C42" s="241"/>
      <c r="D42" s="241"/>
      <c r="E42" s="241"/>
      <c r="F42" s="241"/>
      <c r="G42" s="241"/>
      <c r="H42" s="241"/>
      <c r="I42" s="241"/>
      <c r="J42" s="237"/>
      <c r="K42" s="237"/>
      <c r="L42" s="237" t="n">
        <f aca="false">K42-J42</f>
        <v>0</v>
      </c>
      <c r="M42" s="238" t="e">
        <f aca="false">K42/J42*100</f>
        <v>#DIV/0!</v>
      </c>
      <c r="N42" s="237"/>
      <c r="O42" s="237"/>
      <c r="P42" s="237" t="n">
        <f aca="false">O42-N42</f>
        <v>0</v>
      </c>
      <c r="Q42" s="238" t="e">
        <f aca="false">O42/N42*100</f>
        <v>#DIV/0!</v>
      </c>
      <c r="R42" s="237"/>
      <c r="S42" s="237"/>
      <c r="T42" s="237" t="n">
        <f aca="false">S42-R42</f>
        <v>0</v>
      </c>
      <c r="U42" s="238" t="e">
        <f aca="false">S42/R42*100</f>
        <v>#DIV/0!</v>
      </c>
      <c r="V42" s="237" t="n">
        <v>3</v>
      </c>
      <c r="W42" s="237" t="n">
        <v>3</v>
      </c>
      <c r="X42" s="237" t="n">
        <f aca="false">W42-V42</f>
        <v>0</v>
      </c>
      <c r="Y42" s="238" t="n">
        <f aca="false">W42/V42*100</f>
        <v>100</v>
      </c>
      <c r="Z42" s="46" t="n">
        <f aca="false">SUM(J42,N42,R42,V42)</f>
        <v>3</v>
      </c>
      <c r="AA42" s="46" t="n">
        <f aca="false">SUM(K42,O42,S42,W42)</f>
        <v>3</v>
      </c>
      <c r="AB42" s="237" t="n">
        <f aca="false">AA42-Z42</f>
        <v>0</v>
      </c>
      <c r="AC42" s="238" t="n">
        <f aca="false">AA42/Z42*100</f>
        <v>100</v>
      </c>
      <c r="AD42" s="224"/>
      <c r="AE42" s="224"/>
      <c r="AF42" s="224"/>
    </row>
    <row r="43" customFormat="false" ht="18.75" hidden="false" customHeight="true" outlineLevel="0" collapsed="false">
      <c r="A43" s="231"/>
      <c r="B43" s="241" t="str">
        <f aca="false">[40]Лист1!B29</f>
        <v>Стабілізатор напруги MAX-500 VA FORTE</v>
      </c>
      <c r="C43" s="241"/>
      <c r="D43" s="241"/>
      <c r="E43" s="241"/>
      <c r="F43" s="241"/>
      <c r="G43" s="241"/>
      <c r="H43" s="241"/>
      <c r="I43" s="241"/>
      <c r="J43" s="237"/>
      <c r="K43" s="237"/>
      <c r="L43" s="237" t="n">
        <f aca="false">K43-J43</f>
        <v>0</v>
      </c>
      <c r="M43" s="238" t="e">
        <f aca="false">K43/J43*100</f>
        <v>#DIV/0!</v>
      </c>
      <c r="N43" s="237"/>
      <c r="O43" s="237"/>
      <c r="P43" s="237" t="n">
        <f aca="false">O43-N43</f>
        <v>0</v>
      </c>
      <c r="Q43" s="238" t="e">
        <f aca="false">O43/N43*100</f>
        <v>#DIV/0!</v>
      </c>
      <c r="R43" s="237"/>
      <c r="S43" s="237"/>
      <c r="T43" s="237" t="n">
        <f aca="false">S43-R43</f>
        <v>0</v>
      </c>
      <c r="U43" s="238" t="e">
        <f aca="false">S43/R43*100</f>
        <v>#DIV/0!</v>
      </c>
      <c r="V43" s="237" t="n">
        <v>9</v>
      </c>
      <c r="W43" s="237" t="n">
        <v>9</v>
      </c>
      <c r="X43" s="237" t="n">
        <f aca="false">W43-V43</f>
        <v>0</v>
      </c>
      <c r="Y43" s="238" t="n">
        <f aca="false">W43/V43*100</f>
        <v>100</v>
      </c>
      <c r="Z43" s="46" t="n">
        <f aca="false">SUM(J43,N43,R43,V43)</f>
        <v>9</v>
      </c>
      <c r="AA43" s="46" t="n">
        <f aca="false">SUM(K43,O43,S43,W43)</f>
        <v>9</v>
      </c>
      <c r="AB43" s="237" t="n">
        <f aca="false">AA43-Z43</f>
        <v>0</v>
      </c>
      <c r="AC43" s="238" t="n">
        <f aca="false">AA43/Z43*100</f>
        <v>100</v>
      </c>
      <c r="AD43" s="224"/>
      <c r="AE43" s="224"/>
      <c r="AF43" s="224"/>
    </row>
    <row r="44" customFormat="false" ht="18.75" hidden="false" customHeight="true" outlineLevel="0" collapsed="false">
      <c r="A44" s="231"/>
      <c r="B44" s="241" t="str">
        <f aca="false">[40]Лист1!B30</f>
        <v>Стелаж  для архіву медичної документації</v>
      </c>
      <c r="C44" s="241"/>
      <c r="D44" s="241"/>
      <c r="E44" s="241"/>
      <c r="F44" s="241"/>
      <c r="G44" s="241"/>
      <c r="H44" s="241"/>
      <c r="I44" s="241"/>
      <c r="J44" s="237"/>
      <c r="K44" s="237"/>
      <c r="L44" s="237" t="n">
        <f aca="false">K44-J44</f>
        <v>0</v>
      </c>
      <c r="M44" s="238" t="e">
        <f aca="false">K44/J44*100</f>
        <v>#DIV/0!</v>
      </c>
      <c r="N44" s="237"/>
      <c r="O44" s="237"/>
      <c r="P44" s="237" t="n">
        <f aca="false">O44-N44</f>
        <v>0</v>
      </c>
      <c r="Q44" s="238" t="e">
        <f aca="false">O44/N44*100</f>
        <v>#DIV/0!</v>
      </c>
      <c r="R44" s="237"/>
      <c r="S44" s="237"/>
      <c r="T44" s="237" t="n">
        <f aca="false">S44-R44</f>
        <v>0</v>
      </c>
      <c r="U44" s="238" t="e">
        <f aca="false">S44/R44*100</f>
        <v>#DIV/0!</v>
      </c>
      <c r="V44" s="237" t="n">
        <v>100</v>
      </c>
      <c r="W44" s="237" t="n">
        <v>100</v>
      </c>
      <c r="X44" s="237" t="n">
        <f aca="false">W44-V44</f>
        <v>0</v>
      </c>
      <c r="Y44" s="238" t="n">
        <f aca="false">W44/V44*100</f>
        <v>100</v>
      </c>
      <c r="Z44" s="46" t="n">
        <f aca="false">SUM(J44,N44,R44,V44)</f>
        <v>100</v>
      </c>
      <c r="AA44" s="46" t="n">
        <f aca="false">SUM(K44,O44,S44,W44)</f>
        <v>100</v>
      </c>
      <c r="AB44" s="237" t="n">
        <f aca="false">AA44-Z44</f>
        <v>0</v>
      </c>
      <c r="AC44" s="238" t="n">
        <f aca="false">AA44/Z44*100</f>
        <v>100</v>
      </c>
      <c r="AD44" s="224"/>
      <c r="AE44" s="224"/>
      <c r="AF44" s="224"/>
    </row>
    <row r="45" customFormat="false" ht="18.75" hidden="false" customHeight="true" outlineLevel="0" collapsed="false">
      <c r="A45" s="231"/>
      <c r="B45" s="241" t="str">
        <f aca="false">[40]Лист1!B31</f>
        <v>Стенд  інформаційний з алюмокомозиту та акриловими карманами</v>
      </c>
      <c r="C45" s="241"/>
      <c r="D45" s="241"/>
      <c r="E45" s="241"/>
      <c r="F45" s="241"/>
      <c r="G45" s="241"/>
      <c r="H45" s="241"/>
      <c r="I45" s="241"/>
      <c r="J45" s="237"/>
      <c r="K45" s="237"/>
      <c r="L45" s="237" t="n">
        <f aca="false">K45-J45</f>
        <v>0</v>
      </c>
      <c r="M45" s="238" t="e">
        <f aca="false">K45/J45*100</f>
        <v>#DIV/0!</v>
      </c>
      <c r="N45" s="237"/>
      <c r="O45" s="237"/>
      <c r="P45" s="237" t="n">
        <f aca="false">O45-N45</f>
        <v>0</v>
      </c>
      <c r="Q45" s="238" t="e">
        <f aca="false">O45/N45*100</f>
        <v>#DIV/0!</v>
      </c>
      <c r="R45" s="237"/>
      <c r="S45" s="237"/>
      <c r="T45" s="237" t="n">
        <f aca="false">S45-R45</f>
        <v>0</v>
      </c>
      <c r="U45" s="238" t="e">
        <f aca="false">S45/R45*100</f>
        <v>#DIV/0!</v>
      </c>
      <c r="V45" s="237" t="n">
        <v>16</v>
      </c>
      <c r="W45" s="237" t="n">
        <v>16</v>
      </c>
      <c r="X45" s="237" t="n">
        <f aca="false">W45-V45</f>
        <v>0</v>
      </c>
      <c r="Y45" s="238" t="n">
        <f aca="false">W45/V45*100</f>
        <v>100</v>
      </c>
      <c r="Z45" s="46" t="n">
        <f aca="false">SUM(J45,N45,R45,V45)</f>
        <v>16</v>
      </c>
      <c r="AA45" s="46" t="n">
        <f aca="false">SUM(K45,O45,S45,W45)</f>
        <v>16</v>
      </c>
      <c r="AB45" s="237" t="n">
        <f aca="false">AA45-Z45</f>
        <v>0</v>
      </c>
      <c r="AC45" s="238" t="n">
        <f aca="false">AA45/Z45*100</f>
        <v>100</v>
      </c>
      <c r="AD45" s="224"/>
      <c r="AE45" s="224"/>
      <c r="AF45" s="224"/>
    </row>
    <row r="46" customFormat="false" ht="18.75" hidden="false" customHeight="true" outlineLevel="0" collapsed="false">
      <c r="A46" s="231"/>
      <c r="B46" s="241" t="str">
        <f aca="false">[40]Лист1!B32</f>
        <v>Трансформатор  тородіальні для відділень </v>
      </c>
      <c r="C46" s="241"/>
      <c r="D46" s="241"/>
      <c r="E46" s="241"/>
      <c r="F46" s="241"/>
      <c r="G46" s="241"/>
      <c r="H46" s="241"/>
      <c r="I46" s="241"/>
      <c r="J46" s="237"/>
      <c r="K46" s="237"/>
      <c r="L46" s="237" t="n">
        <f aca="false">K46-J46</f>
        <v>0</v>
      </c>
      <c r="M46" s="238" t="e">
        <f aca="false">K46/J46*100</f>
        <v>#DIV/0!</v>
      </c>
      <c r="N46" s="237"/>
      <c r="O46" s="237"/>
      <c r="P46" s="237" t="n">
        <f aca="false">O46-N46</f>
        <v>0</v>
      </c>
      <c r="Q46" s="238" t="e">
        <f aca="false">O46/N46*100</f>
        <v>#DIV/0!</v>
      </c>
      <c r="R46" s="237"/>
      <c r="S46" s="237"/>
      <c r="T46" s="237" t="n">
        <f aca="false">S46-R46</f>
        <v>0</v>
      </c>
      <c r="U46" s="238" t="e">
        <f aca="false">S46/R46*100</f>
        <v>#DIV/0!</v>
      </c>
      <c r="V46" s="237" t="n">
        <v>10</v>
      </c>
      <c r="W46" s="237" t="n">
        <v>10</v>
      </c>
      <c r="X46" s="237" t="n">
        <f aca="false">W46-V46</f>
        <v>0</v>
      </c>
      <c r="Y46" s="238" t="n">
        <f aca="false">W46/V46*100</f>
        <v>100</v>
      </c>
      <c r="Z46" s="46" t="n">
        <f aca="false">SUM(J46,N46,R46,V46)</f>
        <v>10</v>
      </c>
      <c r="AA46" s="46" t="n">
        <f aca="false">SUM(K46,O46,S46,W46)</f>
        <v>10</v>
      </c>
      <c r="AB46" s="237" t="n">
        <f aca="false">AA46-Z46</f>
        <v>0</v>
      </c>
      <c r="AC46" s="238" t="n">
        <f aca="false">AA46/Z46*100</f>
        <v>100</v>
      </c>
      <c r="AD46" s="224"/>
      <c r="AE46" s="224"/>
      <c r="AF46" s="224"/>
    </row>
    <row r="47" customFormat="false" ht="18.75" hidden="false" customHeight="true" outlineLevel="0" collapsed="false">
      <c r="A47" s="231"/>
      <c r="B47" s="241" t="str">
        <f aca="false">[40]Лист1!B33</f>
        <v>Холодильник Grunhelm VRH-S85M48-W</v>
      </c>
      <c r="C47" s="241"/>
      <c r="D47" s="241"/>
      <c r="E47" s="241"/>
      <c r="F47" s="241"/>
      <c r="G47" s="241"/>
      <c r="H47" s="241"/>
      <c r="I47" s="241"/>
      <c r="J47" s="237"/>
      <c r="K47" s="237"/>
      <c r="L47" s="237" t="n">
        <f aca="false">K47-J47</f>
        <v>0</v>
      </c>
      <c r="M47" s="238" t="e">
        <f aca="false">K47/J47*100</f>
        <v>#DIV/0!</v>
      </c>
      <c r="N47" s="237"/>
      <c r="O47" s="237"/>
      <c r="P47" s="237" t="n">
        <f aca="false">O47-N47</f>
        <v>0</v>
      </c>
      <c r="Q47" s="238" t="e">
        <f aca="false">O47/N47*100</f>
        <v>#DIV/0!</v>
      </c>
      <c r="R47" s="237"/>
      <c r="S47" s="237"/>
      <c r="T47" s="237" t="n">
        <f aca="false">S47-R47</f>
        <v>0</v>
      </c>
      <c r="U47" s="238" t="e">
        <f aca="false">S47/R47*100</f>
        <v>#DIV/0!</v>
      </c>
      <c r="V47" s="237" t="n">
        <v>5</v>
      </c>
      <c r="W47" s="237" t="n">
        <v>5</v>
      </c>
      <c r="X47" s="237" t="n">
        <f aca="false">W47-V47</f>
        <v>0</v>
      </c>
      <c r="Y47" s="238" t="n">
        <f aca="false">W47/V47*100</f>
        <v>100</v>
      </c>
      <c r="Z47" s="46" t="n">
        <f aca="false">SUM(J47,N47,R47,V47)</f>
        <v>5</v>
      </c>
      <c r="AA47" s="46" t="n">
        <f aca="false">SUM(K47,O47,S47,W47)</f>
        <v>5</v>
      </c>
      <c r="AB47" s="237" t="n">
        <f aca="false">AA47-Z47</f>
        <v>0</v>
      </c>
      <c r="AC47" s="238" t="n">
        <f aca="false">AA47/Z47*100</f>
        <v>100</v>
      </c>
      <c r="AD47" s="224"/>
      <c r="AE47" s="224"/>
      <c r="AF47" s="224"/>
    </row>
    <row r="48" customFormat="false" ht="18.75" hidden="false" customHeight="true" outlineLevel="0" collapsed="false">
      <c r="A48" s="231"/>
      <c r="B48" s="241" t="str">
        <f aca="false">[40]Лист1!B34</f>
        <v>Холодильник Zanussi ZXAN3EWO</v>
      </c>
      <c r="C48" s="241"/>
      <c r="D48" s="241"/>
      <c r="E48" s="241"/>
      <c r="F48" s="241"/>
      <c r="G48" s="241"/>
      <c r="H48" s="241"/>
      <c r="I48" s="241"/>
      <c r="J48" s="237"/>
      <c r="K48" s="237"/>
      <c r="L48" s="237" t="n">
        <f aca="false">K48-J48</f>
        <v>0</v>
      </c>
      <c r="M48" s="238" t="e">
        <f aca="false">K48/J48*100</f>
        <v>#DIV/0!</v>
      </c>
      <c r="N48" s="237"/>
      <c r="O48" s="237"/>
      <c r="P48" s="237" t="n">
        <f aca="false">O48-N48</f>
        <v>0</v>
      </c>
      <c r="Q48" s="238" t="e">
        <f aca="false">O48/N48*100</f>
        <v>#DIV/0!</v>
      </c>
      <c r="R48" s="237"/>
      <c r="S48" s="237"/>
      <c r="T48" s="237" t="n">
        <f aca="false">S48-R48</f>
        <v>0</v>
      </c>
      <c r="U48" s="238" t="e">
        <f aca="false">S48/R48*100</f>
        <v>#DIV/0!</v>
      </c>
      <c r="V48" s="237" t="n">
        <v>5</v>
      </c>
      <c r="W48" s="237" t="n">
        <v>5</v>
      </c>
      <c r="X48" s="237" t="n">
        <f aca="false">W48-V48</f>
        <v>0</v>
      </c>
      <c r="Y48" s="238" t="n">
        <f aca="false">W48/V48*100</f>
        <v>100</v>
      </c>
      <c r="Z48" s="46" t="n">
        <f aca="false">SUM(J48,N48,R48,V48)</f>
        <v>5</v>
      </c>
      <c r="AA48" s="46" t="n">
        <f aca="false">SUM(K48,O48,S48,W48)</f>
        <v>5</v>
      </c>
      <c r="AB48" s="237" t="n">
        <f aca="false">AA48-Z48</f>
        <v>0</v>
      </c>
      <c r="AC48" s="238" t="n">
        <f aca="false">AA48/Z48*100</f>
        <v>100</v>
      </c>
      <c r="AD48" s="224"/>
      <c r="AE48" s="224"/>
      <c r="AF48" s="224"/>
    </row>
    <row r="49" customFormat="false" ht="18.75" hidden="false" customHeight="false" outlineLevel="0" collapsed="false">
      <c r="A49" s="231"/>
      <c r="B49" s="241" t="str">
        <f aca="false">[40]Лист1!B35</f>
        <v>Кондиціонер</v>
      </c>
      <c r="C49" s="241"/>
      <c r="D49" s="241"/>
      <c r="E49" s="241"/>
      <c r="F49" s="241"/>
      <c r="G49" s="241"/>
      <c r="H49" s="241"/>
      <c r="I49" s="241"/>
      <c r="J49" s="237"/>
      <c r="K49" s="237"/>
      <c r="L49" s="237" t="n">
        <f aca="false">K49-J49</f>
        <v>0</v>
      </c>
      <c r="M49" s="238" t="e">
        <f aca="false">K49/J49*100</f>
        <v>#DIV/0!</v>
      </c>
      <c r="N49" s="237"/>
      <c r="O49" s="237"/>
      <c r="P49" s="237" t="n">
        <f aca="false">O49-N49</f>
        <v>0</v>
      </c>
      <c r="Q49" s="238" t="e">
        <f aca="false">O49/N49*100</f>
        <v>#DIV/0!</v>
      </c>
      <c r="R49" s="237"/>
      <c r="S49" s="237"/>
      <c r="T49" s="237" t="n">
        <f aca="false">S49-R49</f>
        <v>0</v>
      </c>
      <c r="U49" s="238" t="e">
        <f aca="false">S49/R49*100</f>
        <v>#DIV/0!</v>
      </c>
      <c r="V49" s="237" t="n">
        <v>76</v>
      </c>
      <c r="W49" s="237" t="n">
        <v>24</v>
      </c>
      <c r="X49" s="237" t="n">
        <f aca="false">W49-V49</f>
        <v>-52</v>
      </c>
      <c r="Y49" s="238" t="n">
        <f aca="false">W49/V49*100</f>
        <v>31.5789473684211</v>
      </c>
      <c r="Z49" s="46" t="n">
        <f aca="false">SUM(J49,N49,R49,V49)</f>
        <v>76</v>
      </c>
      <c r="AA49" s="46" t="n">
        <f aca="false">SUM(K49,O49,S49,W49)</f>
        <v>24</v>
      </c>
      <c r="AB49" s="237" t="n">
        <f aca="false">AA49-Z49</f>
        <v>-52</v>
      </c>
      <c r="AC49" s="238" t="n">
        <f aca="false">AA49/Z49*100</f>
        <v>31.5789473684211</v>
      </c>
      <c r="AD49" s="224"/>
      <c r="AE49" s="224"/>
      <c r="AF49" s="224"/>
    </row>
    <row r="50" customFormat="false" ht="18.75" hidden="false" customHeight="false" outlineLevel="0" collapsed="false">
      <c r="A50" s="231"/>
      <c r="B50" s="241" t="str">
        <f aca="false">[40]Лист1!B36</f>
        <v>Урна 12 л в асортименті</v>
      </c>
      <c r="C50" s="241"/>
      <c r="D50" s="241"/>
      <c r="E50" s="241"/>
      <c r="F50" s="241"/>
      <c r="G50" s="241"/>
      <c r="H50" s="241"/>
      <c r="I50" s="241"/>
      <c r="J50" s="237"/>
      <c r="K50" s="237"/>
      <c r="L50" s="237" t="n">
        <f aca="false">K50-J50</f>
        <v>0</v>
      </c>
      <c r="M50" s="238" t="e">
        <f aca="false">K50/J50*100</f>
        <v>#DIV/0!</v>
      </c>
      <c r="N50" s="237"/>
      <c r="O50" s="237"/>
      <c r="P50" s="237" t="n">
        <f aca="false">O50-N50</f>
        <v>0</v>
      </c>
      <c r="Q50" s="238" t="e">
        <f aca="false">O50/N50*100</f>
        <v>#DIV/0!</v>
      </c>
      <c r="R50" s="237"/>
      <c r="S50" s="237"/>
      <c r="T50" s="237" t="n">
        <f aca="false">S50-R50</f>
        <v>0</v>
      </c>
      <c r="U50" s="238" t="e">
        <f aca="false">S50/R50*100</f>
        <v>#DIV/0!</v>
      </c>
      <c r="V50" s="237" t="n">
        <v>5</v>
      </c>
      <c r="W50" s="237" t="n">
        <v>5</v>
      </c>
      <c r="X50" s="237" t="n">
        <f aca="false">W50-V50</f>
        <v>0</v>
      </c>
      <c r="Y50" s="238" t="n">
        <f aca="false">W50/V50*100</f>
        <v>100</v>
      </c>
      <c r="Z50" s="46" t="n">
        <f aca="false">SUM(J50,N50,R50,V50)</f>
        <v>5</v>
      </c>
      <c r="AA50" s="46" t="n">
        <f aca="false">SUM(K50,O50,S50,W50)</f>
        <v>5</v>
      </c>
      <c r="AB50" s="237" t="n">
        <f aca="false">AA50-Z50</f>
        <v>0</v>
      </c>
      <c r="AC50" s="238" t="n">
        <f aca="false">AA50/Z50*100</f>
        <v>100</v>
      </c>
      <c r="AD50" s="224"/>
      <c r="AE50" s="224"/>
      <c r="AF50" s="224"/>
    </row>
    <row r="51" customFormat="false" ht="18.75" hidden="false" customHeight="false" outlineLevel="0" collapsed="false">
      <c r="A51" s="231"/>
      <c r="B51" s="241" t="str">
        <f aca="false">[40]Лист1!B37</f>
        <v>Дренажний насос</v>
      </c>
      <c r="C51" s="241"/>
      <c r="D51" s="241"/>
      <c r="E51" s="241"/>
      <c r="F51" s="241"/>
      <c r="G51" s="241"/>
      <c r="H51" s="241"/>
      <c r="I51" s="241"/>
      <c r="J51" s="237"/>
      <c r="K51" s="237"/>
      <c r="L51" s="237" t="n">
        <f aca="false">K51-J51</f>
        <v>0</v>
      </c>
      <c r="M51" s="238" t="e">
        <f aca="false">K51/J51*100</f>
        <v>#DIV/0!</v>
      </c>
      <c r="N51" s="237"/>
      <c r="O51" s="237"/>
      <c r="P51" s="237" t="n">
        <f aca="false">O51-N51</f>
        <v>0</v>
      </c>
      <c r="Q51" s="238" t="e">
        <f aca="false">O51/N51*100</f>
        <v>#DIV/0!</v>
      </c>
      <c r="R51" s="237"/>
      <c r="S51" s="237"/>
      <c r="T51" s="237" t="n">
        <f aca="false">S51-R51</f>
        <v>0</v>
      </c>
      <c r="U51" s="238" t="e">
        <f aca="false">S51/R51*100</f>
        <v>#DIV/0!</v>
      </c>
      <c r="V51" s="237" t="n">
        <v>12</v>
      </c>
      <c r="W51" s="237"/>
      <c r="X51" s="237" t="n">
        <f aca="false">W51-V51</f>
        <v>-12</v>
      </c>
      <c r="Y51" s="238" t="n">
        <f aca="false">W51/V51*100</f>
        <v>0</v>
      </c>
      <c r="Z51" s="46" t="n">
        <f aca="false">SUM(J51,N51,R51,V51)</f>
        <v>12</v>
      </c>
      <c r="AA51" s="46" t="n">
        <f aca="false">SUM(K51,O51,S51,W51)</f>
        <v>0</v>
      </c>
      <c r="AB51" s="237" t="n">
        <f aca="false">AA51-Z51</f>
        <v>-12</v>
      </c>
      <c r="AC51" s="238" t="n">
        <f aca="false">AA51/Z51*100</f>
        <v>0</v>
      </c>
      <c r="AD51" s="224"/>
      <c r="AE51" s="224"/>
      <c r="AF51" s="224"/>
    </row>
    <row r="52" customFormat="false" ht="18.75" hidden="false" customHeight="false" outlineLevel="0" collapsed="false">
      <c r="A52" s="231"/>
      <c r="B52" s="241" t="str">
        <f aca="false">[40]Лист1!B38</f>
        <v>WiFi-адаптер USB TP-Link TL-WN722N</v>
      </c>
      <c r="C52" s="241"/>
      <c r="D52" s="241"/>
      <c r="E52" s="241"/>
      <c r="F52" s="241"/>
      <c r="G52" s="241"/>
      <c r="H52" s="241"/>
      <c r="I52" s="241"/>
      <c r="J52" s="237"/>
      <c r="K52" s="237"/>
      <c r="L52" s="237" t="n">
        <f aca="false">K52-J52</f>
        <v>0</v>
      </c>
      <c r="M52" s="238" t="e">
        <f aca="false">K52/J52*100</f>
        <v>#DIV/0!</v>
      </c>
      <c r="N52" s="237"/>
      <c r="O52" s="237"/>
      <c r="P52" s="237" t="n">
        <f aca="false">O52-N52</f>
        <v>0</v>
      </c>
      <c r="Q52" s="238" t="e">
        <f aca="false">O52/N52*100</f>
        <v>#DIV/0!</v>
      </c>
      <c r="R52" s="237"/>
      <c r="S52" s="237"/>
      <c r="T52" s="237" t="n">
        <f aca="false">S52-R52</f>
        <v>0</v>
      </c>
      <c r="U52" s="238" t="e">
        <f aca="false">S52/R52*100</f>
        <v>#DIV/0!</v>
      </c>
      <c r="V52" s="237" t="n">
        <v>3</v>
      </c>
      <c r="W52" s="237" t="n">
        <v>3</v>
      </c>
      <c r="X52" s="237" t="n">
        <f aca="false">W52-V52</f>
        <v>0</v>
      </c>
      <c r="Y52" s="238" t="n">
        <f aca="false">W52/V52*100</f>
        <v>100</v>
      </c>
      <c r="Z52" s="46" t="n">
        <f aca="false">SUM(J52,N52,R52,V52)</f>
        <v>3</v>
      </c>
      <c r="AA52" s="46" t="n">
        <f aca="false">SUM(K52,O52,S52,W52)</f>
        <v>3</v>
      </c>
      <c r="AB52" s="237" t="n">
        <f aca="false">AA52-Z52</f>
        <v>0</v>
      </c>
      <c r="AC52" s="238" t="n">
        <f aca="false">AA52/Z52*100</f>
        <v>100</v>
      </c>
      <c r="AD52" s="224"/>
      <c r="AE52" s="224"/>
      <c r="AF52" s="224"/>
    </row>
    <row r="53" customFormat="false" ht="18.75" hidden="false" customHeight="false" outlineLevel="0" collapsed="false">
      <c r="A53" s="231"/>
      <c r="B53" s="241" t="str">
        <f aca="false">[40]Лист1!B39</f>
        <v>Блок живлення для ноутбука LG PowerPlant 19V 65W 3.42A 6.5*4.4mm(LG65F6544)</v>
      </c>
      <c r="C53" s="241"/>
      <c r="D53" s="241"/>
      <c r="E53" s="241"/>
      <c r="F53" s="241"/>
      <c r="G53" s="241"/>
      <c r="H53" s="241"/>
      <c r="I53" s="241"/>
      <c r="J53" s="237"/>
      <c r="K53" s="237"/>
      <c r="L53" s="237" t="n">
        <f aca="false">K53-J53</f>
        <v>0</v>
      </c>
      <c r="M53" s="238" t="e">
        <f aca="false">K53/J53*100</f>
        <v>#DIV/0!</v>
      </c>
      <c r="N53" s="237"/>
      <c r="O53" s="237"/>
      <c r="P53" s="237" t="n">
        <f aca="false">O53-N53</f>
        <v>0</v>
      </c>
      <c r="Q53" s="238" t="e">
        <f aca="false">O53/N53*100</f>
        <v>#DIV/0!</v>
      </c>
      <c r="R53" s="237"/>
      <c r="S53" s="237"/>
      <c r="T53" s="237" t="n">
        <f aca="false">S53-R53</f>
        <v>0</v>
      </c>
      <c r="U53" s="238" t="e">
        <f aca="false">S53/R53*100</f>
        <v>#DIV/0!</v>
      </c>
      <c r="V53" s="237" t="n">
        <v>2</v>
      </c>
      <c r="W53" s="237" t="n">
        <v>1</v>
      </c>
      <c r="X53" s="237" t="n">
        <f aca="false">W53-V53</f>
        <v>-1</v>
      </c>
      <c r="Y53" s="238" t="n">
        <f aca="false">W53/V53*100</f>
        <v>50</v>
      </c>
      <c r="Z53" s="46" t="n">
        <f aca="false">SUM(J53,N53,R53,V53)</f>
        <v>2</v>
      </c>
      <c r="AA53" s="46" t="n">
        <f aca="false">SUM(K53,O53,S53,W53)</f>
        <v>1</v>
      </c>
      <c r="AB53" s="237" t="n">
        <f aca="false">AA53-Z53</f>
        <v>-1</v>
      </c>
      <c r="AC53" s="238" t="n">
        <f aca="false">AA53/Z53*100</f>
        <v>50</v>
      </c>
      <c r="AD53" s="224"/>
      <c r="AE53" s="224"/>
      <c r="AF53" s="224"/>
    </row>
    <row r="54" customFormat="false" ht="18.75" hidden="false" customHeight="false" outlineLevel="0" collapsed="false">
      <c r="A54" s="231"/>
      <c r="B54" s="241" t="str">
        <f aca="false">[40]Лист1!B40</f>
        <v>Вбудований холодильник Elextrolux</v>
      </c>
      <c r="C54" s="241"/>
      <c r="D54" s="241"/>
      <c r="E54" s="241"/>
      <c r="F54" s="241"/>
      <c r="G54" s="241"/>
      <c r="H54" s="241"/>
      <c r="I54" s="241"/>
      <c r="J54" s="237"/>
      <c r="K54" s="237"/>
      <c r="L54" s="237" t="n">
        <f aca="false">K54-J54</f>
        <v>0</v>
      </c>
      <c r="M54" s="238" t="e">
        <f aca="false">K54/J54*100</f>
        <v>#DIV/0!</v>
      </c>
      <c r="N54" s="237"/>
      <c r="O54" s="237"/>
      <c r="P54" s="237" t="n">
        <f aca="false">O54-N54</f>
        <v>0</v>
      </c>
      <c r="Q54" s="238" t="e">
        <f aca="false">O54/N54*100</f>
        <v>#DIV/0!</v>
      </c>
      <c r="R54" s="237"/>
      <c r="S54" s="237"/>
      <c r="T54" s="237" t="n">
        <f aca="false">S54-R54</f>
        <v>0</v>
      </c>
      <c r="U54" s="238" t="e">
        <f aca="false">S54/R54*100</f>
        <v>#DIV/0!</v>
      </c>
      <c r="V54" s="237" t="n">
        <v>14</v>
      </c>
      <c r="W54" s="237" t="n">
        <v>14</v>
      </c>
      <c r="X54" s="237" t="n">
        <f aca="false">W54-V54</f>
        <v>0</v>
      </c>
      <c r="Y54" s="238" t="n">
        <f aca="false">W54/V54*100</f>
        <v>100</v>
      </c>
      <c r="Z54" s="46" t="n">
        <f aca="false">SUM(J54,N54,R54,V54)</f>
        <v>14</v>
      </c>
      <c r="AA54" s="46" t="n">
        <f aca="false">SUM(K54,O54,S54,W54)</f>
        <v>14</v>
      </c>
      <c r="AB54" s="237" t="n">
        <f aca="false">AA54-Z54</f>
        <v>0</v>
      </c>
      <c r="AC54" s="238" t="n">
        <f aca="false">AA54/Z54*100</f>
        <v>100</v>
      </c>
      <c r="AD54" s="224"/>
      <c r="AE54" s="224"/>
      <c r="AF54" s="224"/>
    </row>
    <row r="55" customFormat="false" ht="18.75" hidden="false" customHeight="true" outlineLevel="0" collapsed="false">
      <c r="A55" s="231"/>
      <c r="B55" s="241" t="str">
        <f aca="false">[40]Лист1!B41</f>
        <v>Домкрат  підкатний 3 т Т830020</v>
      </c>
      <c r="C55" s="241"/>
      <c r="D55" s="241"/>
      <c r="E55" s="241"/>
      <c r="F55" s="241"/>
      <c r="G55" s="241"/>
      <c r="H55" s="241"/>
      <c r="I55" s="241"/>
      <c r="J55" s="237"/>
      <c r="K55" s="237"/>
      <c r="L55" s="237" t="n">
        <f aca="false">K55-J55</f>
        <v>0</v>
      </c>
      <c r="M55" s="238" t="e">
        <f aca="false">K55/J55*100</f>
        <v>#DIV/0!</v>
      </c>
      <c r="N55" s="237"/>
      <c r="O55" s="237"/>
      <c r="P55" s="237" t="n">
        <f aca="false">O55-N55</f>
        <v>0</v>
      </c>
      <c r="Q55" s="238" t="e">
        <f aca="false">O55/N55*100</f>
        <v>#DIV/0!</v>
      </c>
      <c r="R55" s="237"/>
      <c r="S55" s="237"/>
      <c r="T55" s="237" t="n">
        <f aca="false">S55-R55</f>
        <v>0</v>
      </c>
      <c r="U55" s="238" t="e">
        <f aca="false">S55/R55*100</f>
        <v>#DIV/0!</v>
      </c>
      <c r="V55" s="237" t="n">
        <v>4</v>
      </c>
      <c r="W55" s="237" t="n">
        <v>4</v>
      </c>
      <c r="X55" s="237" t="n">
        <f aca="false">W55-V55</f>
        <v>0</v>
      </c>
      <c r="Y55" s="238" t="n">
        <f aca="false">W55/V55*100</f>
        <v>100</v>
      </c>
      <c r="Z55" s="46" t="n">
        <f aca="false">SUM(J55,N55,R55,V55)</f>
        <v>4</v>
      </c>
      <c r="AA55" s="46" t="n">
        <f aca="false">SUM(K55,O55,S55,W55)</f>
        <v>4</v>
      </c>
      <c r="AB55" s="237" t="n">
        <f aca="false">AA55-Z55</f>
        <v>0</v>
      </c>
      <c r="AC55" s="238" t="n">
        <f aca="false">AA55/Z55*100</f>
        <v>100</v>
      </c>
      <c r="AD55" s="224"/>
      <c r="AE55" s="224"/>
      <c r="AF55" s="224"/>
    </row>
    <row r="56" customFormat="false" ht="18.75" hidden="false" customHeight="false" outlineLevel="0" collapsed="false">
      <c r="A56" s="231"/>
      <c r="B56" s="241" t="str">
        <f aca="false">[40]Лист1!B42</f>
        <v>Зовнішній серверний жорсткий диск Seagate 2.5 USB 3.2 gen та 15 ТВ та кишеня</v>
      </c>
      <c r="C56" s="241"/>
      <c r="D56" s="241"/>
      <c r="E56" s="241"/>
      <c r="F56" s="241"/>
      <c r="G56" s="241"/>
      <c r="H56" s="241"/>
      <c r="I56" s="241"/>
      <c r="J56" s="237"/>
      <c r="K56" s="237"/>
      <c r="L56" s="237" t="n">
        <f aca="false">K56-J56</f>
        <v>0</v>
      </c>
      <c r="M56" s="238" t="e">
        <f aca="false">K56/J56*100</f>
        <v>#DIV/0!</v>
      </c>
      <c r="N56" s="237"/>
      <c r="O56" s="237"/>
      <c r="P56" s="237" t="n">
        <f aca="false">O56-N56</f>
        <v>0</v>
      </c>
      <c r="Q56" s="238" t="e">
        <f aca="false">O56/N56*100</f>
        <v>#DIV/0!</v>
      </c>
      <c r="R56" s="237"/>
      <c r="S56" s="237"/>
      <c r="T56" s="237" t="n">
        <f aca="false">S56-R56</f>
        <v>0</v>
      </c>
      <c r="U56" s="238" t="e">
        <f aca="false">S56/R56*100</f>
        <v>#DIV/0!</v>
      </c>
      <c r="V56" s="237" t="n">
        <v>9</v>
      </c>
      <c r="W56" s="237" t="n">
        <v>9</v>
      </c>
      <c r="X56" s="237" t="n">
        <f aca="false">W56-V56</f>
        <v>0</v>
      </c>
      <c r="Y56" s="238" t="n">
        <f aca="false">W56/V56*100</f>
        <v>100</v>
      </c>
      <c r="Z56" s="46" t="n">
        <f aca="false">SUM(J56,N56,R56,V56)</f>
        <v>9</v>
      </c>
      <c r="AA56" s="46" t="n">
        <f aca="false">SUM(K56,O56,S56,W56)</f>
        <v>9</v>
      </c>
      <c r="AB56" s="237" t="n">
        <f aca="false">AA56-Z56</f>
        <v>0</v>
      </c>
      <c r="AC56" s="238" t="n">
        <f aca="false">AA56/Z56*100</f>
        <v>100</v>
      </c>
      <c r="AD56" s="224"/>
      <c r="AE56" s="224"/>
      <c r="AF56" s="224"/>
    </row>
    <row r="57" customFormat="false" ht="18.75" hidden="false" customHeight="false" outlineLevel="0" collapsed="false">
      <c r="A57" s="231"/>
      <c r="B57" s="241" t="str">
        <f aca="false">[40]Лист1!B43</f>
        <v>Мікропіпетка Dlab MicroPett Plus веріабельного  об’єму 10-100 мкл</v>
      </c>
      <c r="C57" s="241"/>
      <c r="D57" s="241"/>
      <c r="E57" s="241"/>
      <c r="F57" s="241"/>
      <c r="G57" s="241"/>
      <c r="H57" s="241"/>
      <c r="I57" s="241"/>
      <c r="J57" s="237"/>
      <c r="K57" s="237"/>
      <c r="L57" s="237" t="n">
        <f aca="false">K57-J57</f>
        <v>0</v>
      </c>
      <c r="M57" s="238" t="e">
        <f aca="false">K57/J57*100</f>
        <v>#DIV/0!</v>
      </c>
      <c r="N57" s="237"/>
      <c r="O57" s="237"/>
      <c r="P57" s="237" t="n">
        <f aca="false">O57-N57</f>
        <v>0</v>
      </c>
      <c r="Q57" s="238" t="e">
        <f aca="false">O57/N57*100</f>
        <v>#DIV/0!</v>
      </c>
      <c r="R57" s="237"/>
      <c r="S57" s="237"/>
      <c r="T57" s="237" t="n">
        <f aca="false">S57-R57</f>
        <v>0</v>
      </c>
      <c r="U57" s="238" t="e">
        <f aca="false">S57/R57*100</f>
        <v>#DIV/0!</v>
      </c>
      <c r="V57" s="237" t="n">
        <v>15</v>
      </c>
      <c r="W57" s="237" t="n">
        <v>15</v>
      </c>
      <c r="X57" s="237" t="n">
        <f aca="false">W57-V57</f>
        <v>0</v>
      </c>
      <c r="Y57" s="238" t="n">
        <f aca="false">W57/V57*100</f>
        <v>100</v>
      </c>
      <c r="Z57" s="46" t="n">
        <f aca="false">SUM(J57,N57,R57,V57)</f>
        <v>15</v>
      </c>
      <c r="AA57" s="46" t="n">
        <f aca="false">SUM(K57,O57,S57,W57)</f>
        <v>15</v>
      </c>
      <c r="AB57" s="237" t="n">
        <f aca="false">AA57-Z57</f>
        <v>0</v>
      </c>
      <c r="AC57" s="238" t="n">
        <f aca="false">AA57/Z57*100</f>
        <v>100</v>
      </c>
      <c r="AD57" s="224"/>
      <c r="AE57" s="224"/>
      <c r="AF57" s="224"/>
    </row>
    <row r="58" customFormat="false" ht="18.75" hidden="false" customHeight="false" outlineLevel="0" collapsed="false">
      <c r="A58" s="231"/>
      <c r="B58" s="241" t="str">
        <f aca="false">[40]Лист1!B44</f>
        <v>Мікрохвильова піч</v>
      </c>
      <c r="C58" s="241"/>
      <c r="D58" s="241"/>
      <c r="E58" s="241"/>
      <c r="F58" s="241"/>
      <c r="G58" s="241"/>
      <c r="H58" s="241"/>
      <c r="I58" s="241"/>
      <c r="J58" s="237"/>
      <c r="K58" s="237"/>
      <c r="L58" s="237" t="n">
        <f aca="false">K58-J58</f>
        <v>0</v>
      </c>
      <c r="M58" s="238" t="e">
        <f aca="false">K58/J58*100</f>
        <v>#DIV/0!</v>
      </c>
      <c r="N58" s="237"/>
      <c r="O58" s="237"/>
      <c r="P58" s="237" t="n">
        <f aca="false">O58-N58</f>
        <v>0</v>
      </c>
      <c r="Q58" s="238" t="e">
        <f aca="false">O58/N58*100</f>
        <v>#DIV/0!</v>
      </c>
      <c r="R58" s="237"/>
      <c r="S58" s="237"/>
      <c r="T58" s="237" t="n">
        <f aca="false">S58-R58</f>
        <v>0</v>
      </c>
      <c r="U58" s="238" t="e">
        <f aca="false">S58/R58*100</f>
        <v>#DIV/0!</v>
      </c>
      <c r="V58" s="237" t="n">
        <v>5</v>
      </c>
      <c r="W58" s="237" t="n">
        <v>5</v>
      </c>
      <c r="X58" s="237" t="n">
        <f aca="false">W58-V58</f>
        <v>0</v>
      </c>
      <c r="Y58" s="238" t="n">
        <f aca="false">W58/V58*100</f>
        <v>100</v>
      </c>
      <c r="Z58" s="46" t="n">
        <f aca="false">SUM(J58,N58,R58,V58)</f>
        <v>5</v>
      </c>
      <c r="AA58" s="46" t="n">
        <f aca="false">SUM(K58,O58,S58,W58)</f>
        <v>5</v>
      </c>
      <c r="AB58" s="237" t="n">
        <f aca="false">AA58-Z58</f>
        <v>0</v>
      </c>
      <c r="AC58" s="238" t="n">
        <f aca="false">AA58/Z58*100</f>
        <v>100</v>
      </c>
      <c r="AD58" s="224"/>
      <c r="AE58" s="224"/>
      <c r="AF58" s="224"/>
    </row>
    <row r="59" customFormat="false" ht="18.75" hidden="false" customHeight="false" outlineLevel="0" collapsed="false">
      <c r="A59" s="231"/>
      <c r="B59" s="241" t="str">
        <f aca="false">[40]Лист1!B45</f>
        <v>Обігрівач електричний -пушка (5 шт)</v>
      </c>
      <c r="C59" s="241"/>
      <c r="D59" s="241"/>
      <c r="E59" s="241"/>
      <c r="F59" s="241"/>
      <c r="G59" s="241"/>
      <c r="H59" s="241"/>
      <c r="I59" s="241"/>
      <c r="J59" s="237"/>
      <c r="K59" s="237"/>
      <c r="L59" s="237" t="n">
        <f aca="false">K59-J59</f>
        <v>0</v>
      </c>
      <c r="M59" s="238" t="e">
        <f aca="false">K59/J59*100</f>
        <v>#DIV/0!</v>
      </c>
      <c r="N59" s="237"/>
      <c r="O59" s="237"/>
      <c r="P59" s="237" t="n">
        <f aca="false">O59-N59</f>
        <v>0</v>
      </c>
      <c r="Q59" s="238" t="e">
        <f aca="false">O59/N59*100</f>
        <v>#DIV/0!</v>
      </c>
      <c r="R59" s="237"/>
      <c r="S59" s="237"/>
      <c r="T59" s="237" t="n">
        <f aca="false">S59-R59</f>
        <v>0</v>
      </c>
      <c r="U59" s="238" t="e">
        <f aca="false">S59/R59*100</f>
        <v>#DIV/0!</v>
      </c>
      <c r="V59" s="237" t="n">
        <v>61</v>
      </c>
      <c r="W59" s="237" t="n">
        <v>61</v>
      </c>
      <c r="X59" s="237" t="n">
        <f aca="false">W59-V59</f>
        <v>0</v>
      </c>
      <c r="Y59" s="238" t="n">
        <f aca="false">W59/V59*100</f>
        <v>100</v>
      </c>
      <c r="Z59" s="46" t="n">
        <f aca="false">SUM(J59,N59,R59,V59)</f>
        <v>61</v>
      </c>
      <c r="AA59" s="46" t="n">
        <f aca="false">SUM(K59,O59,S59,W59)</f>
        <v>61</v>
      </c>
      <c r="AB59" s="237" t="n">
        <f aca="false">AA59-Z59</f>
        <v>0</v>
      </c>
      <c r="AC59" s="238" t="n">
        <f aca="false">AA59/Z59*100</f>
        <v>100</v>
      </c>
      <c r="AD59" s="224"/>
      <c r="AE59" s="224"/>
      <c r="AF59" s="224"/>
    </row>
    <row r="60" customFormat="false" ht="18.75" hidden="false" customHeight="false" outlineLevel="0" collapsed="false">
      <c r="A60" s="231"/>
      <c r="B60" s="241" t="str">
        <f aca="false">[40]Лист1!B46</f>
        <v>Офісне крісло (6 шт)</v>
      </c>
      <c r="C60" s="241"/>
      <c r="D60" s="241"/>
      <c r="E60" s="241"/>
      <c r="F60" s="241"/>
      <c r="G60" s="241"/>
      <c r="H60" s="241"/>
      <c r="I60" s="241"/>
      <c r="J60" s="237"/>
      <c r="K60" s="237"/>
      <c r="L60" s="237" t="n">
        <f aca="false">K60-J60</f>
        <v>0</v>
      </c>
      <c r="M60" s="238" t="e">
        <f aca="false">K60/J60*100</f>
        <v>#DIV/0!</v>
      </c>
      <c r="N60" s="237"/>
      <c r="O60" s="237"/>
      <c r="P60" s="237" t="n">
        <f aca="false">O60-N60</f>
        <v>0</v>
      </c>
      <c r="Q60" s="238" t="e">
        <f aca="false">O60/N60*100</f>
        <v>#DIV/0!</v>
      </c>
      <c r="R60" s="237"/>
      <c r="S60" s="237"/>
      <c r="T60" s="237" t="n">
        <f aca="false">S60-R60</f>
        <v>0</v>
      </c>
      <c r="U60" s="238" t="e">
        <f aca="false">S60/R60*100</f>
        <v>#DIV/0!</v>
      </c>
      <c r="V60" s="237" t="n">
        <v>30</v>
      </c>
      <c r="W60" s="237" t="n">
        <v>30</v>
      </c>
      <c r="X60" s="237" t="n">
        <f aca="false">W60-V60</f>
        <v>0</v>
      </c>
      <c r="Y60" s="238" t="n">
        <f aca="false">W60/V60*100</f>
        <v>100</v>
      </c>
      <c r="Z60" s="46" t="n">
        <f aca="false">SUM(J60,N60,R60,V60)</f>
        <v>30</v>
      </c>
      <c r="AA60" s="46" t="n">
        <f aca="false">SUM(K60,O60,S60,W60)</f>
        <v>30</v>
      </c>
      <c r="AB60" s="237" t="n">
        <f aca="false">AA60-Z60</f>
        <v>0</v>
      </c>
      <c r="AC60" s="238" t="n">
        <f aca="false">AA60/Z60*100</f>
        <v>100</v>
      </c>
      <c r="AD60" s="224"/>
      <c r="AE60" s="224"/>
      <c r="AF60" s="224"/>
    </row>
    <row r="61" customFormat="false" ht="18.75" hidden="false" customHeight="false" outlineLevel="0" collapsed="false">
      <c r="A61" s="231"/>
      <c r="B61" s="241" t="str">
        <f aca="false">[40]Лист1!B47</f>
        <v>Точка доступа Xiaomi Wi-Fi Range Extender</v>
      </c>
      <c r="C61" s="241"/>
      <c r="D61" s="241"/>
      <c r="E61" s="241"/>
      <c r="F61" s="241"/>
      <c r="G61" s="241"/>
      <c r="H61" s="241"/>
      <c r="I61" s="241"/>
      <c r="J61" s="237"/>
      <c r="K61" s="237"/>
      <c r="L61" s="237" t="n">
        <f aca="false">K61-J61</f>
        <v>0</v>
      </c>
      <c r="M61" s="238" t="e">
        <f aca="false">K61/J61*100</f>
        <v>#DIV/0!</v>
      </c>
      <c r="N61" s="237"/>
      <c r="O61" s="237"/>
      <c r="P61" s="237" t="n">
        <f aca="false">O61-N61</f>
        <v>0</v>
      </c>
      <c r="Q61" s="238" t="e">
        <f aca="false">O61/N61*100</f>
        <v>#DIV/0!</v>
      </c>
      <c r="R61" s="237"/>
      <c r="S61" s="237"/>
      <c r="T61" s="237" t="n">
        <f aca="false">S61-R61</f>
        <v>0</v>
      </c>
      <c r="U61" s="238" t="e">
        <f aca="false">S61/R61*100</f>
        <v>#DIV/0!</v>
      </c>
      <c r="V61" s="237" t="n">
        <v>4</v>
      </c>
      <c r="W61" s="237" t="n">
        <v>4</v>
      </c>
      <c r="X61" s="237" t="n">
        <f aca="false">W61-V61</f>
        <v>0</v>
      </c>
      <c r="Y61" s="238" t="n">
        <f aca="false">W61/V61*100</f>
        <v>100</v>
      </c>
      <c r="Z61" s="46" t="n">
        <f aca="false">SUM(J61,N61,R61,V61)</f>
        <v>4</v>
      </c>
      <c r="AA61" s="46" t="n">
        <f aca="false">SUM(K61,O61,S61,W61)</f>
        <v>4</v>
      </c>
      <c r="AB61" s="237" t="n">
        <f aca="false">AA61-Z61</f>
        <v>0</v>
      </c>
      <c r="AC61" s="238" t="n">
        <f aca="false">AA61/Z61*100</f>
        <v>100</v>
      </c>
      <c r="AD61" s="224"/>
      <c r="AE61" s="224"/>
      <c r="AF61" s="224"/>
    </row>
    <row r="62" customFormat="false" ht="18.75" hidden="false" customHeight="true" outlineLevel="0" collapsed="false">
      <c r="A62" s="231"/>
      <c r="B62" s="242" t="s">
        <v>429</v>
      </c>
      <c r="C62" s="242"/>
      <c r="D62" s="242"/>
      <c r="E62" s="242"/>
      <c r="F62" s="242"/>
      <c r="G62" s="242"/>
      <c r="H62" s="242"/>
      <c r="I62" s="242"/>
      <c r="J62" s="237"/>
      <c r="K62" s="237"/>
      <c r="L62" s="237" t="n">
        <f aca="false">K62-J62</f>
        <v>0</v>
      </c>
      <c r="M62" s="238" t="e">
        <f aca="false">K62/J62*100</f>
        <v>#DIV/0!</v>
      </c>
      <c r="N62" s="237"/>
      <c r="O62" s="237"/>
      <c r="P62" s="237" t="n">
        <f aca="false">O62-N62</f>
        <v>0</v>
      </c>
      <c r="Q62" s="238" t="e">
        <f aca="false">O62/N62*100</f>
        <v>#DIV/0!</v>
      </c>
      <c r="R62" s="237"/>
      <c r="S62" s="237"/>
      <c r="T62" s="237" t="n">
        <f aca="false">S62-R62</f>
        <v>0</v>
      </c>
      <c r="U62" s="238" t="e">
        <f aca="false">S62/R62*100</f>
        <v>#DIV/0!</v>
      </c>
      <c r="V62" s="237" t="n">
        <v>4</v>
      </c>
      <c r="W62" s="237" t="n">
        <v>4</v>
      </c>
      <c r="X62" s="237" t="n">
        <f aca="false">W62-V62</f>
        <v>0</v>
      </c>
      <c r="Y62" s="238" t="n">
        <f aca="false">W62/V62*100</f>
        <v>100</v>
      </c>
      <c r="Z62" s="46" t="n">
        <f aca="false">SUM(J62,N62,R62,V62)</f>
        <v>4</v>
      </c>
      <c r="AA62" s="46" t="n">
        <f aca="false">SUM(K62,O62,S62,W62)</f>
        <v>4</v>
      </c>
      <c r="AB62" s="237" t="n">
        <f aca="false">AA62-Z62</f>
        <v>0</v>
      </c>
      <c r="AC62" s="238" t="n">
        <f aca="false">AA62/Z62*100</f>
        <v>100</v>
      </c>
      <c r="AD62" s="224"/>
      <c r="AE62" s="224"/>
      <c r="AF62" s="224"/>
    </row>
    <row r="63" customFormat="false" ht="18.75" hidden="false" customHeight="true" outlineLevel="0" collapsed="false">
      <c r="A63" s="231"/>
      <c r="B63" s="242" t="s">
        <v>430</v>
      </c>
      <c r="C63" s="242"/>
      <c r="D63" s="242"/>
      <c r="E63" s="242"/>
      <c r="F63" s="242"/>
      <c r="G63" s="242"/>
      <c r="H63" s="242"/>
      <c r="I63" s="242"/>
      <c r="J63" s="237"/>
      <c r="K63" s="237"/>
      <c r="L63" s="237" t="n">
        <f aca="false">K63-J63</f>
        <v>0</v>
      </c>
      <c r="M63" s="238" t="e">
        <f aca="false">K63/J63*100</f>
        <v>#DIV/0!</v>
      </c>
      <c r="N63" s="237"/>
      <c r="O63" s="237"/>
      <c r="P63" s="237" t="n">
        <f aca="false">O63-N63</f>
        <v>0</v>
      </c>
      <c r="Q63" s="238" t="e">
        <f aca="false">O63/N63*100</f>
        <v>#DIV/0!</v>
      </c>
      <c r="R63" s="237"/>
      <c r="S63" s="237"/>
      <c r="T63" s="237" t="n">
        <f aca="false">S63-R63</f>
        <v>0</v>
      </c>
      <c r="U63" s="238" t="e">
        <f aca="false">S63/R63*100</f>
        <v>#DIV/0!</v>
      </c>
      <c r="V63" s="237" t="n">
        <v>5</v>
      </c>
      <c r="W63" s="237" t="n">
        <v>5</v>
      </c>
      <c r="X63" s="237" t="n">
        <f aca="false">W63-V63</f>
        <v>0</v>
      </c>
      <c r="Y63" s="238" t="n">
        <f aca="false">W63/V63*100</f>
        <v>100</v>
      </c>
      <c r="Z63" s="46" t="n">
        <f aca="false">SUM(J63,N63,R63,V63)</f>
        <v>5</v>
      </c>
      <c r="AA63" s="46" t="n">
        <f aca="false">SUM(K63,O63,S63,W63)</f>
        <v>5</v>
      </c>
      <c r="AB63" s="237" t="n">
        <f aca="false">AA63-Z63</f>
        <v>0</v>
      </c>
      <c r="AC63" s="238" t="n">
        <f aca="false">AA63/Z63*100</f>
        <v>100</v>
      </c>
      <c r="AD63" s="224"/>
      <c r="AE63" s="224"/>
      <c r="AF63" s="224"/>
    </row>
    <row r="64" customFormat="false" ht="18.75" hidden="false" customHeight="true" outlineLevel="0" collapsed="false">
      <c r="A64" s="231"/>
      <c r="B64" s="242" t="s">
        <v>431</v>
      </c>
      <c r="C64" s="242"/>
      <c r="D64" s="242"/>
      <c r="E64" s="242"/>
      <c r="F64" s="242"/>
      <c r="G64" s="242"/>
      <c r="H64" s="242"/>
      <c r="I64" s="242"/>
      <c r="J64" s="237"/>
      <c r="K64" s="237"/>
      <c r="L64" s="237" t="n">
        <f aca="false">K64-J64</f>
        <v>0</v>
      </c>
      <c r="M64" s="238" t="e">
        <f aca="false">K64/J64*100</f>
        <v>#DIV/0!</v>
      </c>
      <c r="N64" s="237"/>
      <c r="O64" s="237"/>
      <c r="P64" s="237" t="n">
        <f aca="false">O64-N64</f>
        <v>0</v>
      </c>
      <c r="Q64" s="238" t="e">
        <f aca="false">O64/N64*100</f>
        <v>#DIV/0!</v>
      </c>
      <c r="R64" s="237"/>
      <c r="S64" s="237"/>
      <c r="T64" s="237" t="n">
        <f aca="false">S64-R64</f>
        <v>0</v>
      </c>
      <c r="U64" s="238" t="e">
        <f aca="false">S64/R64*100</f>
        <v>#DIV/0!</v>
      </c>
      <c r="V64" s="237" t="n">
        <v>4</v>
      </c>
      <c r="W64" s="237" t="n">
        <v>4</v>
      </c>
      <c r="X64" s="237" t="n">
        <f aca="false">W64-V64</f>
        <v>0</v>
      </c>
      <c r="Y64" s="238" t="n">
        <f aca="false">W64/V64*100</f>
        <v>100</v>
      </c>
      <c r="Z64" s="46" t="n">
        <f aca="false">SUM(J64,N64,R64,V64)</f>
        <v>4</v>
      </c>
      <c r="AA64" s="46" t="n">
        <f aca="false">SUM(K64,O64,S64,W64)</f>
        <v>4</v>
      </c>
      <c r="AB64" s="237" t="n">
        <f aca="false">AA64-Z64</f>
        <v>0</v>
      </c>
      <c r="AC64" s="238" t="n">
        <f aca="false">AA64/Z64*100</f>
        <v>100</v>
      </c>
      <c r="AD64" s="224"/>
      <c r="AE64" s="224"/>
      <c r="AF64" s="224"/>
    </row>
    <row r="65" customFormat="false" ht="18.75" hidden="false" customHeight="true" outlineLevel="0" collapsed="false">
      <c r="A65" s="231"/>
      <c r="B65" s="242" t="s">
        <v>432</v>
      </c>
      <c r="C65" s="242"/>
      <c r="D65" s="242"/>
      <c r="E65" s="242"/>
      <c r="F65" s="242"/>
      <c r="G65" s="242"/>
      <c r="H65" s="242"/>
      <c r="I65" s="242"/>
      <c r="J65" s="237"/>
      <c r="K65" s="237"/>
      <c r="L65" s="237" t="n">
        <f aca="false">K65-J65</f>
        <v>0</v>
      </c>
      <c r="M65" s="238" t="e">
        <f aca="false">K65/J65*100</f>
        <v>#DIV/0!</v>
      </c>
      <c r="N65" s="237"/>
      <c r="O65" s="237"/>
      <c r="P65" s="237" t="n">
        <f aca="false">O65-N65</f>
        <v>0</v>
      </c>
      <c r="Q65" s="238" t="e">
        <f aca="false">O65/N65*100</f>
        <v>#DIV/0!</v>
      </c>
      <c r="R65" s="237"/>
      <c r="S65" s="237"/>
      <c r="T65" s="237" t="n">
        <f aca="false">S65-R65</f>
        <v>0</v>
      </c>
      <c r="U65" s="238" t="e">
        <f aca="false">S65/R65*100</f>
        <v>#DIV/0!</v>
      </c>
      <c r="V65" s="237" t="n">
        <v>11</v>
      </c>
      <c r="W65" s="237" t="n">
        <v>11</v>
      </c>
      <c r="X65" s="237" t="n">
        <f aca="false">W65-V65</f>
        <v>0</v>
      </c>
      <c r="Y65" s="238" t="n">
        <f aca="false">W65/V65*100</f>
        <v>100</v>
      </c>
      <c r="Z65" s="46" t="n">
        <f aca="false">SUM(J65,N65,R65,V65)</f>
        <v>11</v>
      </c>
      <c r="AA65" s="46" t="n">
        <f aca="false">SUM(K65,O65,S65,W65)</f>
        <v>11</v>
      </c>
      <c r="AB65" s="237" t="n">
        <f aca="false">AA65-Z65</f>
        <v>0</v>
      </c>
      <c r="AC65" s="238" t="n">
        <f aca="false">AA65/Z65*100</f>
        <v>100</v>
      </c>
      <c r="AD65" s="224"/>
      <c r="AE65" s="224"/>
      <c r="AF65" s="224"/>
    </row>
    <row r="66" customFormat="false" ht="18.75" hidden="false" customHeight="true" outlineLevel="0" collapsed="false">
      <c r="A66" s="231"/>
      <c r="B66" s="242" t="s">
        <v>433</v>
      </c>
      <c r="C66" s="242"/>
      <c r="D66" s="242"/>
      <c r="E66" s="242"/>
      <c r="F66" s="242"/>
      <c r="G66" s="242"/>
      <c r="H66" s="242"/>
      <c r="I66" s="242"/>
      <c r="J66" s="237"/>
      <c r="K66" s="237"/>
      <c r="L66" s="237" t="n">
        <f aca="false">K66-J66</f>
        <v>0</v>
      </c>
      <c r="M66" s="238" t="e">
        <f aca="false">K66/J66*100</f>
        <v>#DIV/0!</v>
      </c>
      <c r="N66" s="237"/>
      <c r="O66" s="237"/>
      <c r="P66" s="237" t="n">
        <f aca="false">O66-N66</f>
        <v>0</v>
      </c>
      <c r="Q66" s="238" t="e">
        <f aca="false">O66/N66*100</f>
        <v>#DIV/0!</v>
      </c>
      <c r="R66" s="237"/>
      <c r="S66" s="237"/>
      <c r="T66" s="237" t="n">
        <f aca="false">S66-R66</f>
        <v>0</v>
      </c>
      <c r="U66" s="238" t="e">
        <f aca="false">S66/R66*100</f>
        <v>#DIV/0!</v>
      </c>
      <c r="V66" s="237" t="n">
        <v>4</v>
      </c>
      <c r="W66" s="237" t="n">
        <v>4</v>
      </c>
      <c r="X66" s="237" t="n">
        <f aca="false">W66-V66</f>
        <v>0</v>
      </c>
      <c r="Y66" s="238" t="n">
        <f aca="false">W66/V66*100</f>
        <v>100</v>
      </c>
      <c r="Z66" s="46" t="n">
        <f aca="false">SUM(J66,N66,R66,V66)</f>
        <v>4</v>
      </c>
      <c r="AA66" s="46" t="n">
        <f aca="false">SUM(K66,O66,S66,W66)</f>
        <v>4</v>
      </c>
      <c r="AB66" s="237" t="n">
        <f aca="false">AA66-Z66</f>
        <v>0</v>
      </c>
      <c r="AC66" s="238" t="n">
        <f aca="false">AA66/Z66*100</f>
        <v>100</v>
      </c>
      <c r="AD66" s="224"/>
      <c r="AE66" s="224"/>
      <c r="AF66" s="224"/>
    </row>
    <row r="67" customFormat="false" ht="18.75" hidden="false" customHeight="true" outlineLevel="0" collapsed="false">
      <c r="A67" s="231"/>
      <c r="B67" s="242" t="s">
        <v>434</v>
      </c>
      <c r="C67" s="242"/>
      <c r="D67" s="242"/>
      <c r="E67" s="242"/>
      <c r="F67" s="242"/>
      <c r="G67" s="242"/>
      <c r="H67" s="242"/>
      <c r="I67" s="242"/>
      <c r="J67" s="237"/>
      <c r="K67" s="237"/>
      <c r="L67" s="237" t="n">
        <f aca="false">K67-J67</f>
        <v>0</v>
      </c>
      <c r="M67" s="238" t="e">
        <f aca="false">K67/J67*100</f>
        <v>#DIV/0!</v>
      </c>
      <c r="N67" s="237"/>
      <c r="O67" s="237"/>
      <c r="P67" s="237" t="n">
        <f aca="false">O67-N67</f>
        <v>0</v>
      </c>
      <c r="Q67" s="238" t="e">
        <f aca="false">O67/N67*100</f>
        <v>#DIV/0!</v>
      </c>
      <c r="R67" s="237"/>
      <c r="S67" s="237"/>
      <c r="T67" s="237" t="n">
        <f aca="false">S67-R67</f>
        <v>0</v>
      </c>
      <c r="U67" s="238" t="e">
        <f aca="false">S67/R67*100</f>
        <v>#DIV/0!</v>
      </c>
      <c r="V67" s="237"/>
      <c r="W67" s="237" t="n">
        <v>71</v>
      </c>
      <c r="X67" s="237" t="n">
        <f aca="false">W67-V67</f>
        <v>71</v>
      </c>
      <c r="Y67" s="238" t="e">
        <f aca="false">W67/V67*100</f>
        <v>#DIV/0!</v>
      </c>
      <c r="Z67" s="46" t="n">
        <f aca="false">SUM(J67,N67,R67,V67)</f>
        <v>0</v>
      </c>
      <c r="AA67" s="46" t="n">
        <f aca="false">SUM(K67,O67,S67,W67)</f>
        <v>71</v>
      </c>
      <c r="AB67" s="237" t="n">
        <f aca="false">AA67-Z67</f>
        <v>71</v>
      </c>
      <c r="AC67" s="238" t="e">
        <f aca="false">AA67/Z67*100</f>
        <v>#DIV/0!</v>
      </c>
      <c r="AD67" s="224"/>
      <c r="AE67" s="224"/>
      <c r="AF67" s="224"/>
    </row>
    <row r="68" customFormat="false" ht="18.75" hidden="false" customHeight="true" outlineLevel="0" collapsed="false">
      <c r="A68" s="231"/>
      <c r="B68" s="242" t="s">
        <v>435</v>
      </c>
      <c r="C68" s="242"/>
      <c r="D68" s="242"/>
      <c r="E68" s="242"/>
      <c r="F68" s="242"/>
      <c r="G68" s="242"/>
      <c r="H68" s="242"/>
      <c r="I68" s="242"/>
      <c r="J68" s="237"/>
      <c r="K68" s="237"/>
      <c r="L68" s="237" t="n">
        <f aca="false">K68-J68</f>
        <v>0</v>
      </c>
      <c r="M68" s="238" t="e">
        <f aca="false">K68/J68*100</f>
        <v>#DIV/0!</v>
      </c>
      <c r="N68" s="237"/>
      <c r="O68" s="237"/>
      <c r="P68" s="237" t="n">
        <f aca="false">O68-N68</f>
        <v>0</v>
      </c>
      <c r="Q68" s="238" t="e">
        <f aca="false">O68/N68*100</f>
        <v>#DIV/0!</v>
      </c>
      <c r="R68" s="237"/>
      <c r="S68" s="237"/>
      <c r="T68" s="237" t="n">
        <f aca="false">S68-R68</f>
        <v>0</v>
      </c>
      <c r="U68" s="238" t="e">
        <f aca="false">S68/R68*100</f>
        <v>#DIV/0!</v>
      </c>
      <c r="V68" s="237"/>
      <c r="W68" s="237" t="n">
        <v>12</v>
      </c>
      <c r="X68" s="237" t="n">
        <f aca="false">W68-V68</f>
        <v>12</v>
      </c>
      <c r="Y68" s="238" t="e">
        <f aca="false">W68/V68*100</f>
        <v>#DIV/0!</v>
      </c>
      <c r="Z68" s="46" t="n">
        <f aca="false">SUM(J68,N68,R68,V68)</f>
        <v>0</v>
      </c>
      <c r="AA68" s="46" t="n">
        <f aca="false">SUM(K68,O68,S68,W68)</f>
        <v>12</v>
      </c>
      <c r="AB68" s="237" t="n">
        <f aca="false">AA68-Z68</f>
        <v>12</v>
      </c>
      <c r="AC68" s="238" t="e">
        <f aca="false">AA68/Z68*100</f>
        <v>#DIV/0!</v>
      </c>
      <c r="AD68" s="224"/>
      <c r="AE68" s="224"/>
      <c r="AF68" s="224"/>
    </row>
    <row r="69" customFormat="false" ht="18.75" hidden="false" customHeight="true" outlineLevel="0" collapsed="false">
      <c r="A69" s="231"/>
      <c r="B69" s="242" t="s">
        <v>436</v>
      </c>
      <c r="C69" s="242"/>
      <c r="D69" s="242"/>
      <c r="E69" s="242"/>
      <c r="F69" s="242"/>
      <c r="G69" s="242"/>
      <c r="H69" s="242"/>
      <c r="I69" s="242"/>
      <c r="J69" s="237"/>
      <c r="K69" s="237"/>
      <c r="L69" s="237" t="n">
        <f aca="false">K69-J69</f>
        <v>0</v>
      </c>
      <c r="M69" s="238" t="e">
        <f aca="false">K69/J69*100</f>
        <v>#DIV/0!</v>
      </c>
      <c r="N69" s="237"/>
      <c r="O69" s="237"/>
      <c r="P69" s="237" t="n">
        <f aca="false">O69-N69</f>
        <v>0</v>
      </c>
      <c r="Q69" s="238" t="e">
        <f aca="false">O69/N69*100</f>
        <v>#DIV/0!</v>
      </c>
      <c r="R69" s="237"/>
      <c r="S69" s="237"/>
      <c r="T69" s="237" t="n">
        <f aca="false">S69-R69</f>
        <v>0</v>
      </c>
      <c r="U69" s="238" t="e">
        <f aca="false">S69/R69*100</f>
        <v>#DIV/0!</v>
      </c>
      <c r="V69" s="237"/>
      <c r="W69" s="237" t="n">
        <v>7</v>
      </c>
      <c r="X69" s="237" t="n">
        <f aca="false">W69-V69</f>
        <v>7</v>
      </c>
      <c r="Y69" s="238" t="e">
        <f aca="false">W69/V69*100</f>
        <v>#DIV/0!</v>
      </c>
      <c r="Z69" s="46" t="n">
        <f aca="false">SUM(J69,N69,R69,V69)</f>
        <v>0</v>
      </c>
      <c r="AA69" s="46" t="n">
        <f aca="false">SUM(K69,O69,S69,W69)</f>
        <v>7</v>
      </c>
      <c r="AB69" s="237" t="n">
        <f aca="false">AA69-Z69</f>
        <v>7</v>
      </c>
      <c r="AC69" s="238" t="e">
        <f aca="false">AA69/Z69*100</f>
        <v>#DIV/0!</v>
      </c>
      <c r="AD69" s="224"/>
      <c r="AE69" s="224"/>
      <c r="AF69" s="224"/>
    </row>
    <row r="70" customFormat="false" ht="18.75" hidden="false" customHeight="true" outlineLevel="0" collapsed="false">
      <c r="A70" s="231"/>
      <c r="B70" s="242" t="s">
        <v>437</v>
      </c>
      <c r="C70" s="242"/>
      <c r="D70" s="242"/>
      <c r="E70" s="242"/>
      <c r="F70" s="242"/>
      <c r="G70" s="242"/>
      <c r="H70" s="242"/>
      <c r="I70" s="242"/>
      <c r="J70" s="237"/>
      <c r="K70" s="237"/>
      <c r="L70" s="237" t="n">
        <f aca="false">K70-J70</f>
        <v>0</v>
      </c>
      <c r="M70" s="238" t="e">
        <f aca="false">K70/J70*100</f>
        <v>#DIV/0!</v>
      </c>
      <c r="N70" s="237"/>
      <c r="O70" s="237"/>
      <c r="P70" s="237" t="n">
        <f aca="false">O70-N70</f>
        <v>0</v>
      </c>
      <c r="Q70" s="238" t="e">
        <f aca="false">O70/N70*100</f>
        <v>#DIV/0!</v>
      </c>
      <c r="R70" s="237"/>
      <c r="S70" s="237"/>
      <c r="T70" s="237" t="n">
        <f aca="false">S70-R70</f>
        <v>0</v>
      </c>
      <c r="U70" s="238" t="e">
        <f aca="false">S70/R70*100</f>
        <v>#DIV/0!</v>
      </c>
      <c r="V70" s="237"/>
      <c r="W70" s="237" t="n">
        <v>1</v>
      </c>
      <c r="X70" s="237" t="n">
        <f aca="false">W70-V70</f>
        <v>1</v>
      </c>
      <c r="Y70" s="238" t="e">
        <f aca="false">W70/V70*100</f>
        <v>#DIV/0!</v>
      </c>
      <c r="Z70" s="46" t="n">
        <f aca="false">SUM(J70,N70,R70,V70)</f>
        <v>0</v>
      </c>
      <c r="AA70" s="46" t="n">
        <f aca="false">SUM(K70,O70,S70,W70)</f>
        <v>1</v>
      </c>
      <c r="AB70" s="237" t="n">
        <f aca="false">AA70-Z70</f>
        <v>1</v>
      </c>
      <c r="AC70" s="238" t="e">
        <f aca="false">AA70/Z70*100</f>
        <v>#DIV/0!</v>
      </c>
      <c r="AD70" s="224"/>
      <c r="AE70" s="224"/>
      <c r="AF70" s="224"/>
    </row>
    <row r="71" customFormat="false" ht="18.75" hidden="false" customHeight="true" outlineLevel="0" collapsed="false">
      <c r="A71" s="231"/>
      <c r="B71" s="242" t="s">
        <v>438</v>
      </c>
      <c r="C71" s="242"/>
      <c r="D71" s="242"/>
      <c r="E71" s="242"/>
      <c r="F71" s="242"/>
      <c r="G71" s="242"/>
      <c r="H71" s="242"/>
      <c r="I71" s="242"/>
      <c r="J71" s="237"/>
      <c r="K71" s="237"/>
      <c r="L71" s="237" t="n">
        <f aca="false">K71-J71</f>
        <v>0</v>
      </c>
      <c r="M71" s="238" t="e">
        <f aca="false">K71/J71*100</f>
        <v>#DIV/0!</v>
      </c>
      <c r="N71" s="237"/>
      <c r="O71" s="237"/>
      <c r="P71" s="237" t="n">
        <f aca="false">O71-N71</f>
        <v>0</v>
      </c>
      <c r="Q71" s="238" t="e">
        <f aca="false">O71/N71*100</f>
        <v>#DIV/0!</v>
      </c>
      <c r="R71" s="237"/>
      <c r="S71" s="237"/>
      <c r="T71" s="237" t="n">
        <f aca="false">S71-R71</f>
        <v>0</v>
      </c>
      <c r="U71" s="238" t="e">
        <f aca="false">S71/R71*100</f>
        <v>#DIV/0!</v>
      </c>
      <c r="V71" s="237" t="n">
        <v>5</v>
      </c>
      <c r="W71" s="237" t="n">
        <v>4</v>
      </c>
      <c r="X71" s="237" t="n">
        <f aca="false">W71-V71</f>
        <v>-1</v>
      </c>
      <c r="Y71" s="238" t="n">
        <f aca="false">W71/V71*100</f>
        <v>80</v>
      </c>
      <c r="Z71" s="46" t="n">
        <f aca="false">SUM(J71,N71,R71,V71)</f>
        <v>5</v>
      </c>
      <c r="AA71" s="46" t="n">
        <f aca="false">SUM(K71,O71,S71,W71)</f>
        <v>4</v>
      </c>
      <c r="AB71" s="237" t="n">
        <f aca="false">AA71-Z71</f>
        <v>-1</v>
      </c>
      <c r="AC71" s="238" t="n">
        <f aca="false">AA71/Z71*100</f>
        <v>80</v>
      </c>
      <c r="AD71" s="224"/>
      <c r="AE71" s="224"/>
      <c r="AF71" s="224"/>
    </row>
    <row r="72" customFormat="false" ht="18.75" hidden="false" customHeight="true" outlineLevel="0" collapsed="false">
      <c r="A72" s="231"/>
      <c r="B72" s="242" t="s">
        <v>439</v>
      </c>
      <c r="C72" s="242"/>
      <c r="D72" s="242"/>
      <c r="E72" s="242"/>
      <c r="F72" s="242"/>
      <c r="G72" s="242"/>
      <c r="H72" s="242"/>
      <c r="I72" s="242"/>
      <c r="J72" s="237"/>
      <c r="K72" s="237"/>
      <c r="L72" s="237" t="n">
        <f aca="false">K72-J72</f>
        <v>0</v>
      </c>
      <c r="M72" s="238" t="e">
        <f aca="false">K72/J72*100</f>
        <v>#DIV/0!</v>
      </c>
      <c r="N72" s="237"/>
      <c r="O72" s="237"/>
      <c r="P72" s="237" t="n">
        <f aca="false">O72-N72</f>
        <v>0</v>
      </c>
      <c r="Q72" s="238" t="e">
        <f aca="false">O72/N72*100</f>
        <v>#DIV/0!</v>
      </c>
      <c r="R72" s="237"/>
      <c r="S72" s="237"/>
      <c r="T72" s="237" t="n">
        <f aca="false">S72-R72</f>
        <v>0</v>
      </c>
      <c r="U72" s="238" t="e">
        <f aca="false">S72/R72*100</f>
        <v>#DIV/0!</v>
      </c>
      <c r="V72" s="237" t="n">
        <v>2</v>
      </c>
      <c r="W72" s="237"/>
      <c r="X72" s="237" t="n">
        <f aca="false">W72-V72</f>
        <v>-2</v>
      </c>
      <c r="Y72" s="238" t="n">
        <f aca="false">W72/V72*100</f>
        <v>0</v>
      </c>
      <c r="Z72" s="46" t="n">
        <f aca="false">SUM(J72,N72,R72,V72)</f>
        <v>2</v>
      </c>
      <c r="AA72" s="46" t="n">
        <f aca="false">SUM(K72,O72,S72,W72)</f>
        <v>0</v>
      </c>
      <c r="AB72" s="237" t="n">
        <f aca="false">AA72-Z72</f>
        <v>-2</v>
      </c>
      <c r="AC72" s="238" t="n">
        <f aca="false">AA72/Z72*100</f>
        <v>0</v>
      </c>
      <c r="AD72" s="224"/>
      <c r="AE72" s="224"/>
      <c r="AF72" s="224"/>
    </row>
    <row r="73" customFormat="false" ht="18.75" hidden="false" customHeight="true" outlineLevel="0" collapsed="false">
      <c r="A73" s="231"/>
      <c r="B73" s="242" t="s">
        <v>440</v>
      </c>
      <c r="C73" s="242"/>
      <c r="D73" s="242"/>
      <c r="E73" s="242"/>
      <c r="F73" s="242"/>
      <c r="G73" s="242"/>
      <c r="H73" s="242"/>
      <c r="I73" s="242"/>
      <c r="J73" s="237"/>
      <c r="K73" s="237"/>
      <c r="L73" s="237" t="n">
        <f aca="false">K73-J73</f>
        <v>0</v>
      </c>
      <c r="M73" s="238" t="e">
        <f aca="false">K73/J73*100</f>
        <v>#DIV/0!</v>
      </c>
      <c r="N73" s="237"/>
      <c r="O73" s="237"/>
      <c r="P73" s="237" t="n">
        <f aca="false">O73-N73</f>
        <v>0</v>
      </c>
      <c r="Q73" s="238" t="e">
        <f aca="false">O73/N73*100</f>
        <v>#DIV/0!</v>
      </c>
      <c r="R73" s="237"/>
      <c r="S73" s="237"/>
      <c r="T73" s="237" t="n">
        <f aca="false">S73-R73</f>
        <v>0</v>
      </c>
      <c r="U73" s="238" t="e">
        <f aca="false">S73/R73*100</f>
        <v>#DIV/0!</v>
      </c>
      <c r="V73" s="237" t="n">
        <v>2</v>
      </c>
      <c r="W73" s="237"/>
      <c r="X73" s="237" t="n">
        <f aca="false">W73-V73</f>
        <v>-2</v>
      </c>
      <c r="Y73" s="238" t="n">
        <f aca="false">W73/V73*100</f>
        <v>0</v>
      </c>
      <c r="Z73" s="46" t="n">
        <f aca="false">SUM(J73,N73,R73,V73)</f>
        <v>2</v>
      </c>
      <c r="AA73" s="46" t="n">
        <f aca="false">SUM(K73,O73,S73,W73)</f>
        <v>0</v>
      </c>
      <c r="AB73" s="237" t="n">
        <f aca="false">AA73-Z73</f>
        <v>-2</v>
      </c>
      <c r="AC73" s="238" t="n">
        <f aca="false">AA73/Z73*100</f>
        <v>0</v>
      </c>
      <c r="AD73" s="224"/>
      <c r="AE73" s="224"/>
      <c r="AF73" s="224"/>
    </row>
    <row r="74" customFormat="false" ht="18.75" hidden="false" customHeight="true" outlineLevel="0" collapsed="false">
      <c r="A74" s="231"/>
      <c r="B74" s="242" t="s">
        <v>441</v>
      </c>
      <c r="C74" s="242"/>
      <c r="D74" s="242"/>
      <c r="E74" s="242"/>
      <c r="F74" s="242"/>
      <c r="G74" s="242"/>
      <c r="H74" s="242"/>
      <c r="I74" s="242"/>
      <c r="J74" s="237"/>
      <c r="K74" s="237"/>
      <c r="L74" s="237" t="n">
        <f aca="false">K74-J74</f>
        <v>0</v>
      </c>
      <c r="M74" s="238" t="e">
        <f aca="false">K74/J74*100</f>
        <v>#DIV/0!</v>
      </c>
      <c r="N74" s="237"/>
      <c r="O74" s="237"/>
      <c r="P74" s="237" t="n">
        <f aca="false">O74-N74</f>
        <v>0</v>
      </c>
      <c r="Q74" s="238" t="e">
        <f aca="false">O74/N74*100</f>
        <v>#DIV/0!</v>
      </c>
      <c r="R74" s="237"/>
      <c r="S74" s="237"/>
      <c r="T74" s="237" t="n">
        <f aca="false">S74-R74</f>
        <v>0</v>
      </c>
      <c r="U74" s="238" t="e">
        <f aca="false">S74/R74*100</f>
        <v>#DIV/0!</v>
      </c>
      <c r="V74" s="237" t="n">
        <v>4</v>
      </c>
      <c r="W74" s="237" t="n">
        <v>3</v>
      </c>
      <c r="X74" s="237" t="n">
        <f aca="false">W74-V74</f>
        <v>-1</v>
      </c>
      <c r="Y74" s="238" t="n">
        <f aca="false">W74/V74*100</f>
        <v>75</v>
      </c>
      <c r="Z74" s="46" t="n">
        <f aca="false">SUM(J74,N74,R74,V74)</f>
        <v>4</v>
      </c>
      <c r="AA74" s="46" t="n">
        <f aca="false">SUM(K74,O74,S74,W74)</f>
        <v>3</v>
      </c>
      <c r="AB74" s="237" t="n">
        <f aca="false">AA74-Z74</f>
        <v>-1</v>
      </c>
      <c r="AC74" s="238" t="n">
        <f aca="false">AA74/Z74*100</f>
        <v>75</v>
      </c>
      <c r="AD74" s="224"/>
      <c r="AE74" s="224"/>
      <c r="AF74" s="224"/>
    </row>
    <row r="75" customFormat="false" ht="18.75" hidden="false" customHeight="true" outlineLevel="0" collapsed="false">
      <c r="A75" s="231"/>
      <c r="B75" s="242" t="s">
        <v>442</v>
      </c>
      <c r="C75" s="242"/>
      <c r="D75" s="242"/>
      <c r="E75" s="242"/>
      <c r="F75" s="242"/>
      <c r="G75" s="242"/>
      <c r="H75" s="242"/>
      <c r="I75" s="242"/>
      <c r="J75" s="237"/>
      <c r="K75" s="237"/>
      <c r="L75" s="237" t="n">
        <f aca="false">K75-J75</f>
        <v>0</v>
      </c>
      <c r="M75" s="238" t="e">
        <f aca="false">K75/J75*100</f>
        <v>#DIV/0!</v>
      </c>
      <c r="N75" s="237"/>
      <c r="O75" s="237"/>
      <c r="P75" s="237" t="n">
        <f aca="false">O75-N75</f>
        <v>0</v>
      </c>
      <c r="Q75" s="238" t="e">
        <f aca="false">O75/N75*100</f>
        <v>#DIV/0!</v>
      </c>
      <c r="R75" s="237"/>
      <c r="S75" s="237"/>
      <c r="T75" s="237" t="n">
        <f aca="false">S75-R75</f>
        <v>0</v>
      </c>
      <c r="U75" s="238" t="e">
        <f aca="false">S75/R75*100</f>
        <v>#DIV/0!</v>
      </c>
      <c r="V75" s="237" t="n">
        <v>5</v>
      </c>
      <c r="W75" s="237" t="n">
        <v>5</v>
      </c>
      <c r="X75" s="237" t="n">
        <f aca="false">W75-V75</f>
        <v>0</v>
      </c>
      <c r="Y75" s="238" t="n">
        <f aca="false">W75/V75*100</f>
        <v>100</v>
      </c>
      <c r="Z75" s="46" t="n">
        <f aca="false">SUM(J75,N75,R75,V75)</f>
        <v>5</v>
      </c>
      <c r="AA75" s="46" t="n">
        <f aca="false">SUM(K75,O75,S75,W75)</f>
        <v>5</v>
      </c>
      <c r="AB75" s="237" t="n">
        <f aca="false">AA75-Z75</f>
        <v>0</v>
      </c>
      <c r="AC75" s="238" t="n">
        <f aca="false">AA75/Z75*100</f>
        <v>100</v>
      </c>
      <c r="AD75" s="224"/>
      <c r="AE75" s="224"/>
      <c r="AF75" s="224"/>
    </row>
    <row r="76" customFormat="false" ht="18.75" hidden="false" customHeight="true" outlineLevel="0" collapsed="false">
      <c r="A76" s="231"/>
      <c r="B76" s="242" t="s">
        <v>443</v>
      </c>
      <c r="C76" s="242"/>
      <c r="D76" s="242"/>
      <c r="E76" s="242"/>
      <c r="F76" s="242"/>
      <c r="G76" s="242"/>
      <c r="H76" s="242"/>
      <c r="I76" s="242"/>
      <c r="J76" s="237"/>
      <c r="K76" s="237"/>
      <c r="L76" s="237" t="n">
        <f aca="false">K76-J76</f>
        <v>0</v>
      </c>
      <c r="M76" s="238" t="e">
        <f aca="false">K76/J76*100</f>
        <v>#DIV/0!</v>
      </c>
      <c r="N76" s="237"/>
      <c r="O76" s="237"/>
      <c r="P76" s="237" t="n">
        <f aca="false">O76-N76</f>
        <v>0</v>
      </c>
      <c r="Q76" s="238" t="e">
        <f aca="false">O76/N76*100</f>
        <v>#DIV/0!</v>
      </c>
      <c r="R76" s="237"/>
      <c r="S76" s="237"/>
      <c r="T76" s="237" t="n">
        <f aca="false">S76-R76</f>
        <v>0</v>
      </c>
      <c r="U76" s="238" t="e">
        <f aca="false">S76/R76*100</f>
        <v>#DIV/0!</v>
      </c>
      <c r="V76" s="237" t="n">
        <v>12</v>
      </c>
      <c r="W76" s="237" t="n">
        <v>12</v>
      </c>
      <c r="X76" s="237" t="n">
        <f aca="false">W76-V76</f>
        <v>0</v>
      </c>
      <c r="Y76" s="238" t="n">
        <f aca="false">W76/V76*100</f>
        <v>100</v>
      </c>
      <c r="Z76" s="46" t="n">
        <f aca="false">SUM(J76,N76,R76,V76)</f>
        <v>12</v>
      </c>
      <c r="AA76" s="46" t="n">
        <f aca="false">SUM(K76,O76,S76,W76)</f>
        <v>12</v>
      </c>
      <c r="AB76" s="237" t="n">
        <f aca="false">AA76-Z76</f>
        <v>0</v>
      </c>
      <c r="AC76" s="238" t="n">
        <f aca="false">AA76/Z76*100</f>
        <v>100</v>
      </c>
      <c r="AD76" s="224"/>
      <c r="AE76" s="224"/>
      <c r="AF76" s="224"/>
    </row>
    <row r="77" customFormat="false" ht="18.75" hidden="false" customHeight="true" outlineLevel="0" collapsed="false">
      <c r="A77" s="231"/>
      <c r="B77" s="242" t="s">
        <v>444</v>
      </c>
      <c r="C77" s="242"/>
      <c r="D77" s="242"/>
      <c r="E77" s="242"/>
      <c r="F77" s="242"/>
      <c r="G77" s="242"/>
      <c r="H77" s="242"/>
      <c r="I77" s="242"/>
      <c r="J77" s="237"/>
      <c r="K77" s="237"/>
      <c r="L77" s="237" t="n">
        <f aca="false">K77-J77</f>
        <v>0</v>
      </c>
      <c r="M77" s="238" t="e">
        <f aca="false">K77/J77*100</f>
        <v>#DIV/0!</v>
      </c>
      <c r="N77" s="237"/>
      <c r="O77" s="237"/>
      <c r="P77" s="237" t="n">
        <f aca="false">O77-N77</f>
        <v>0</v>
      </c>
      <c r="Q77" s="238" t="e">
        <f aca="false">O77/N77*100</f>
        <v>#DIV/0!</v>
      </c>
      <c r="R77" s="237"/>
      <c r="S77" s="237"/>
      <c r="T77" s="237" t="n">
        <f aca="false">S77-R77</f>
        <v>0</v>
      </c>
      <c r="U77" s="238" t="e">
        <f aca="false">S77/R77*100</f>
        <v>#DIV/0!</v>
      </c>
      <c r="V77" s="237" t="n">
        <v>4</v>
      </c>
      <c r="W77" s="237" t="n">
        <v>4</v>
      </c>
      <c r="X77" s="237" t="n">
        <f aca="false">W77-V77</f>
        <v>0</v>
      </c>
      <c r="Y77" s="238" t="n">
        <f aca="false">W77/V77*100</f>
        <v>100</v>
      </c>
      <c r="Z77" s="46" t="n">
        <f aca="false">SUM(J77,N77,R77,V77)</f>
        <v>4</v>
      </c>
      <c r="AA77" s="46" t="n">
        <f aca="false">SUM(K77,O77,S77,W77)</f>
        <v>4</v>
      </c>
      <c r="AB77" s="237" t="n">
        <f aca="false">AA77-Z77</f>
        <v>0</v>
      </c>
      <c r="AC77" s="238" t="n">
        <f aca="false">AA77/Z77*100</f>
        <v>100</v>
      </c>
      <c r="AD77" s="224"/>
      <c r="AE77" s="224"/>
      <c r="AF77" s="224"/>
    </row>
    <row r="78" customFormat="false" ht="18.75" hidden="false" customHeight="true" outlineLevel="0" collapsed="false">
      <c r="A78" s="231"/>
      <c r="B78" s="242" t="s">
        <v>445</v>
      </c>
      <c r="C78" s="242"/>
      <c r="D78" s="242"/>
      <c r="E78" s="242"/>
      <c r="F78" s="242"/>
      <c r="G78" s="242"/>
      <c r="H78" s="242"/>
      <c r="I78" s="242"/>
      <c r="J78" s="237"/>
      <c r="K78" s="237"/>
      <c r="L78" s="237" t="n">
        <f aca="false">K78-J78</f>
        <v>0</v>
      </c>
      <c r="M78" s="238" t="e">
        <f aca="false">K78/J78*100</f>
        <v>#DIV/0!</v>
      </c>
      <c r="N78" s="237"/>
      <c r="O78" s="237"/>
      <c r="P78" s="237" t="n">
        <f aca="false">O78-N78</f>
        <v>0</v>
      </c>
      <c r="Q78" s="238" t="e">
        <f aca="false">O78/N78*100</f>
        <v>#DIV/0!</v>
      </c>
      <c r="R78" s="237"/>
      <c r="S78" s="237"/>
      <c r="T78" s="237" t="n">
        <f aca="false">S78-R78</f>
        <v>0</v>
      </c>
      <c r="U78" s="238" t="e">
        <f aca="false">S78/R78*100</f>
        <v>#DIV/0!</v>
      </c>
      <c r="V78" s="237" t="n">
        <v>11</v>
      </c>
      <c r="W78" s="237" t="n">
        <v>11</v>
      </c>
      <c r="X78" s="237" t="n">
        <f aca="false">W78-V78</f>
        <v>0</v>
      </c>
      <c r="Y78" s="238" t="n">
        <f aca="false">W78/V78*100</f>
        <v>100</v>
      </c>
      <c r="Z78" s="46" t="n">
        <f aca="false">SUM(J78,N78,R78,V78)</f>
        <v>11</v>
      </c>
      <c r="AA78" s="46" t="n">
        <f aca="false">SUM(K78,O78,S78,W78)</f>
        <v>11</v>
      </c>
      <c r="AB78" s="237" t="n">
        <f aca="false">AA78-Z78</f>
        <v>0</v>
      </c>
      <c r="AC78" s="238" t="n">
        <f aca="false">AA78/Z78*100</f>
        <v>100</v>
      </c>
      <c r="AD78" s="224"/>
      <c r="AE78" s="224"/>
      <c r="AF78" s="224"/>
    </row>
    <row r="79" customFormat="false" ht="18.75" hidden="false" customHeight="true" outlineLevel="0" collapsed="false">
      <c r="A79" s="231"/>
      <c r="B79" s="242" t="s">
        <v>446</v>
      </c>
      <c r="C79" s="242"/>
      <c r="D79" s="242"/>
      <c r="E79" s="242"/>
      <c r="F79" s="242"/>
      <c r="G79" s="242"/>
      <c r="H79" s="242"/>
      <c r="I79" s="242"/>
      <c r="J79" s="237"/>
      <c r="K79" s="237"/>
      <c r="L79" s="237" t="n">
        <f aca="false">K79-J79</f>
        <v>0</v>
      </c>
      <c r="M79" s="238" t="e">
        <f aca="false">K79/J79*100</f>
        <v>#DIV/0!</v>
      </c>
      <c r="N79" s="237"/>
      <c r="O79" s="237"/>
      <c r="P79" s="237" t="n">
        <f aca="false">O79-N79</f>
        <v>0</v>
      </c>
      <c r="Q79" s="238" t="e">
        <f aca="false">O79/N79*100</f>
        <v>#DIV/0!</v>
      </c>
      <c r="R79" s="237"/>
      <c r="S79" s="237"/>
      <c r="T79" s="237" t="n">
        <f aca="false">S79-R79</f>
        <v>0</v>
      </c>
      <c r="U79" s="238" t="e">
        <f aca="false">S79/R79*100</f>
        <v>#DIV/0!</v>
      </c>
      <c r="V79" s="237"/>
      <c r="W79" s="237" t="n">
        <v>7</v>
      </c>
      <c r="X79" s="237" t="n">
        <f aca="false">W79-V79</f>
        <v>7</v>
      </c>
      <c r="Y79" s="238" t="e">
        <f aca="false">W79/V79*100</f>
        <v>#DIV/0!</v>
      </c>
      <c r="Z79" s="46" t="n">
        <f aca="false">SUM(J79,N79,R79,V79)</f>
        <v>0</v>
      </c>
      <c r="AA79" s="46" t="n">
        <f aca="false">SUM(K79,O79,S79,W79)</f>
        <v>7</v>
      </c>
      <c r="AB79" s="237" t="n">
        <f aca="false">AA79-Z79</f>
        <v>7</v>
      </c>
      <c r="AC79" s="238" t="e">
        <f aca="false">AA79/Z79*100</f>
        <v>#DIV/0!</v>
      </c>
      <c r="AD79" s="224"/>
      <c r="AE79" s="224"/>
      <c r="AF79" s="224"/>
    </row>
    <row r="80" customFormat="false" ht="18.75" hidden="false" customHeight="true" outlineLevel="0" collapsed="false">
      <c r="A80" s="231"/>
      <c r="B80" s="242" t="s">
        <v>447</v>
      </c>
      <c r="C80" s="242"/>
      <c r="D80" s="242"/>
      <c r="E80" s="242"/>
      <c r="F80" s="242"/>
      <c r="G80" s="242"/>
      <c r="H80" s="242"/>
      <c r="I80" s="242"/>
      <c r="J80" s="237"/>
      <c r="K80" s="237"/>
      <c r="L80" s="237" t="n">
        <f aca="false">K80-J80</f>
        <v>0</v>
      </c>
      <c r="M80" s="238" t="e">
        <f aca="false">K80/J80*100</f>
        <v>#DIV/0!</v>
      </c>
      <c r="N80" s="237"/>
      <c r="O80" s="237"/>
      <c r="P80" s="237" t="n">
        <f aca="false">O80-N80</f>
        <v>0</v>
      </c>
      <c r="Q80" s="238" t="e">
        <f aca="false">O80/N80*100</f>
        <v>#DIV/0!</v>
      </c>
      <c r="R80" s="237"/>
      <c r="S80" s="237"/>
      <c r="T80" s="237" t="n">
        <f aca="false">S80-R80</f>
        <v>0</v>
      </c>
      <c r="U80" s="238" t="e">
        <f aca="false">S80/R80*100</f>
        <v>#DIV/0!</v>
      </c>
      <c r="V80" s="237" t="n">
        <v>2</v>
      </c>
      <c r="W80" s="237" t="n">
        <v>2</v>
      </c>
      <c r="X80" s="237" t="n">
        <f aca="false">W80-V80</f>
        <v>0</v>
      </c>
      <c r="Y80" s="238" t="n">
        <f aca="false">W80/V80*100</f>
        <v>100</v>
      </c>
      <c r="Z80" s="46" t="n">
        <f aca="false">SUM(J80,N80,R80,V80)</f>
        <v>2</v>
      </c>
      <c r="AA80" s="46" t="n">
        <f aca="false">SUM(K80,O80,S80,W80)</f>
        <v>2</v>
      </c>
      <c r="AB80" s="237" t="n">
        <f aca="false">AA80-Z80</f>
        <v>0</v>
      </c>
      <c r="AC80" s="238" t="n">
        <f aca="false">AA80/Z80*100</f>
        <v>100</v>
      </c>
      <c r="AD80" s="224"/>
      <c r="AE80" s="224"/>
      <c r="AF80" s="224"/>
    </row>
    <row r="81" customFormat="false" ht="18.75" hidden="false" customHeight="true" outlineLevel="0" collapsed="false">
      <c r="A81" s="231"/>
      <c r="B81" s="242" t="s">
        <v>448</v>
      </c>
      <c r="C81" s="242"/>
      <c r="D81" s="242"/>
      <c r="E81" s="242"/>
      <c r="F81" s="242"/>
      <c r="G81" s="242"/>
      <c r="H81" s="242"/>
      <c r="I81" s="242"/>
      <c r="J81" s="237"/>
      <c r="K81" s="237"/>
      <c r="L81" s="237" t="n">
        <f aca="false">K81-J81</f>
        <v>0</v>
      </c>
      <c r="M81" s="238" t="e">
        <f aca="false">K81/J81*100</f>
        <v>#DIV/0!</v>
      </c>
      <c r="N81" s="237"/>
      <c r="O81" s="237"/>
      <c r="P81" s="237" t="n">
        <f aca="false">O81-N81</f>
        <v>0</v>
      </c>
      <c r="Q81" s="238" t="e">
        <f aca="false">O81/N81*100</f>
        <v>#DIV/0!</v>
      </c>
      <c r="R81" s="237"/>
      <c r="S81" s="237"/>
      <c r="T81" s="237" t="n">
        <f aca="false">S81-R81</f>
        <v>0</v>
      </c>
      <c r="U81" s="238" t="e">
        <f aca="false">S81/R81*100</f>
        <v>#DIV/0!</v>
      </c>
      <c r="V81" s="237" t="n">
        <v>8</v>
      </c>
      <c r="W81" s="237" t="n">
        <v>7</v>
      </c>
      <c r="X81" s="237" t="n">
        <f aca="false">W81-V81</f>
        <v>-1</v>
      </c>
      <c r="Y81" s="238" t="n">
        <f aca="false">W81/V81*100</f>
        <v>87.5</v>
      </c>
      <c r="Z81" s="46" t="n">
        <f aca="false">SUM(J81,N81,R81,V81)</f>
        <v>8</v>
      </c>
      <c r="AA81" s="46" t="n">
        <f aca="false">SUM(K81,O81,S81,W81)</f>
        <v>7</v>
      </c>
      <c r="AB81" s="237" t="n">
        <f aca="false">AA81-Z81</f>
        <v>-1</v>
      </c>
      <c r="AC81" s="238" t="n">
        <f aca="false">AA81/Z81*100</f>
        <v>87.5</v>
      </c>
      <c r="AD81" s="224"/>
      <c r="AE81" s="224"/>
      <c r="AF81" s="224"/>
    </row>
    <row r="82" customFormat="false" ht="18.75" hidden="false" customHeight="true" outlineLevel="0" collapsed="false">
      <c r="A82" s="231"/>
      <c r="B82" s="242" t="s">
        <v>449</v>
      </c>
      <c r="C82" s="242"/>
      <c r="D82" s="242"/>
      <c r="E82" s="242"/>
      <c r="F82" s="242"/>
      <c r="G82" s="242"/>
      <c r="H82" s="242"/>
      <c r="I82" s="242"/>
      <c r="J82" s="237"/>
      <c r="K82" s="237"/>
      <c r="L82" s="237" t="n">
        <f aca="false">K82-J82</f>
        <v>0</v>
      </c>
      <c r="M82" s="238" t="e">
        <f aca="false">K82/J82*100</f>
        <v>#DIV/0!</v>
      </c>
      <c r="N82" s="237"/>
      <c r="O82" s="237"/>
      <c r="P82" s="237" t="n">
        <f aca="false">O82-N82</f>
        <v>0</v>
      </c>
      <c r="Q82" s="238" t="e">
        <f aca="false">O82/N82*100</f>
        <v>#DIV/0!</v>
      </c>
      <c r="R82" s="237"/>
      <c r="S82" s="237"/>
      <c r="T82" s="237" t="n">
        <f aca="false">S82-R82</f>
        <v>0</v>
      </c>
      <c r="U82" s="238" t="e">
        <f aca="false">S82/R82*100</f>
        <v>#DIV/0!</v>
      </c>
      <c r="V82" s="237" t="n">
        <v>32</v>
      </c>
      <c r="W82" s="237" t="n">
        <v>38</v>
      </c>
      <c r="X82" s="237" t="n">
        <f aca="false">W82-V82</f>
        <v>6</v>
      </c>
      <c r="Y82" s="238" t="n">
        <f aca="false">W82/V82*100</f>
        <v>118.75</v>
      </c>
      <c r="Z82" s="46" t="n">
        <f aca="false">SUM(J82,N82,R82,V82)</f>
        <v>32</v>
      </c>
      <c r="AA82" s="46" t="n">
        <f aca="false">SUM(K82,O82,S82,W82)</f>
        <v>38</v>
      </c>
      <c r="AB82" s="237" t="n">
        <f aca="false">AA82-Z82</f>
        <v>6</v>
      </c>
      <c r="AC82" s="238" t="n">
        <f aca="false">AA82/Z82*100</f>
        <v>118.75</v>
      </c>
      <c r="AD82" s="224"/>
      <c r="AE82" s="224"/>
      <c r="AF82" s="224"/>
    </row>
    <row r="83" customFormat="false" ht="18.75" hidden="false" customHeight="true" outlineLevel="0" collapsed="false">
      <c r="A83" s="231"/>
      <c r="B83" s="242" t="s">
        <v>450</v>
      </c>
      <c r="C83" s="242"/>
      <c r="D83" s="242"/>
      <c r="E83" s="242"/>
      <c r="F83" s="242"/>
      <c r="G83" s="242"/>
      <c r="H83" s="242"/>
      <c r="I83" s="242"/>
      <c r="J83" s="237"/>
      <c r="K83" s="237"/>
      <c r="L83" s="237" t="n">
        <f aca="false">K83-J83</f>
        <v>0</v>
      </c>
      <c r="M83" s="238" t="e">
        <f aca="false">K83/J83*100</f>
        <v>#DIV/0!</v>
      </c>
      <c r="N83" s="237"/>
      <c r="O83" s="237"/>
      <c r="P83" s="237" t="n">
        <f aca="false">O83-N83</f>
        <v>0</v>
      </c>
      <c r="Q83" s="238" t="e">
        <f aca="false">O83/N83*100</f>
        <v>#DIV/0!</v>
      </c>
      <c r="R83" s="237"/>
      <c r="S83" s="237"/>
      <c r="T83" s="237" t="n">
        <f aca="false">S83-R83</f>
        <v>0</v>
      </c>
      <c r="U83" s="238" t="e">
        <f aca="false">S83/R83*100</f>
        <v>#DIV/0!</v>
      </c>
      <c r="V83" s="237" t="n">
        <v>10</v>
      </c>
      <c r="W83" s="237"/>
      <c r="X83" s="237" t="n">
        <f aca="false">W83-V83</f>
        <v>-10</v>
      </c>
      <c r="Y83" s="238" t="n">
        <f aca="false">W83/V83*100</f>
        <v>0</v>
      </c>
      <c r="Z83" s="46" t="n">
        <f aca="false">SUM(J83,N83,R83,V83)</f>
        <v>10</v>
      </c>
      <c r="AA83" s="46" t="n">
        <f aca="false">SUM(K83,O83,S83,W83)</f>
        <v>0</v>
      </c>
      <c r="AB83" s="237" t="n">
        <f aca="false">AA83-Z83</f>
        <v>-10</v>
      </c>
      <c r="AC83" s="238" t="n">
        <f aca="false">AA83/Z83*100</f>
        <v>0</v>
      </c>
      <c r="AD83" s="224"/>
      <c r="AE83" s="224"/>
      <c r="AF83" s="224"/>
    </row>
    <row r="84" customFormat="false" ht="18.75" hidden="false" customHeight="true" outlineLevel="0" collapsed="false">
      <c r="A84" s="231"/>
      <c r="B84" s="242" t="s">
        <v>451</v>
      </c>
      <c r="C84" s="242"/>
      <c r="D84" s="242"/>
      <c r="E84" s="242"/>
      <c r="F84" s="242"/>
      <c r="G84" s="242"/>
      <c r="H84" s="242"/>
      <c r="I84" s="242"/>
      <c r="J84" s="237"/>
      <c r="K84" s="237"/>
      <c r="L84" s="237" t="n">
        <f aca="false">K84-J84</f>
        <v>0</v>
      </c>
      <c r="M84" s="238" t="e">
        <f aca="false">K84/J84*100</f>
        <v>#DIV/0!</v>
      </c>
      <c r="N84" s="237"/>
      <c r="O84" s="237"/>
      <c r="P84" s="237" t="n">
        <f aca="false">O84-N84</f>
        <v>0</v>
      </c>
      <c r="Q84" s="238" t="e">
        <f aca="false">O84/N84*100</f>
        <v>#DIV/0!</v>
      </c>
      <c r="R84" s="237"/>
      <c r="S84" s="237"/>
      <c r="T84" s="237" t="n">
        <f aca="false">S84-R84</f>
        <v>0</v>
      </c>
      <c r="U84" s="238" t="e">
        <f aca="false">S84/R84*100</f>
        <v>#DIV/0!</v>
      </c>
      <c r="V84" s="237" t="n">
        <v>11</v>
      </c>
      <c r="W84" s="237" t="n">
        <v>11</v>
      </c>
      <c r="X84" s="237" t="n">
        <f aca="false">W84-V84</f>
        <v>0</v>
      </c>
      <c r="Y84" s="238" t="n">
        <f aca="false">W84/V84*100</f>
        <v>100</v>
      </c>
      <c r="Z84" s="46" t="n">
        <f aca="false">SUM(J84,N84,R84,V84)</f>
        <v>11</v>
      </c>
      <c r="AA84" s="46" t="n">
        <f aca="false">SUM(K84,O84,S84,W84)</f>
        <v>11</v>
      </c>
      <c r="AB84" s="237" t="n">
        <f aca="false">AA84-Z84</f>
        <v>0</v>
      </c>
      <c r="AC84" s="238" t="n">
        <f aca="false">AA84/Z84*100</f>
        <v>100</v>
      </c>
      <c r="AD84" s="224"/>
      <c r="AE84" s="224"/>
      <c r="AF84" s="224"/>
    </row>
    <row r="85" customFormat="false" ht="18.75" hidden="false" customHeight="true" outlineLevel="0" collapsed="false">
      <c r="A85" s="231"/>
      <c r="B85" s="242" t="s">
        <v>452</v>
      </c>
      <c r="C85" s="242"/>
      <c r="D85" s="242"/>
      <c r="E85" s="242"/>
      <c r="F85" s="242"/>
      <c r="G85" s="242"/>
      <c r="H85" s="242"/>
      <c r="I85" s="242"/>
      <c r="J85" s="237"/>
      <c r="K85" s="237"/>
      <c r="L85" s="237" t="n">
        <f aca="false">K85-J85</f>
        <v>0</v>
      </c>
      <c r="M85" s="238" t="e">
        <f aca="false">K85/J85*100</f>
        <v>#DIV/0!</v>
      </c>
      <c r="N85" s="237"/>
      <c r="O85" s="237"/>
      <c r="P85" s="237" t="n">
        <f aca="false">O85-N85</f>
        <v>0</v>
      </c>
      <c r="Q85" s="238" t="e">
        <f aca="false">O85/N85*100</f>
        <v>#DIV/0!</v>
      </c>
      <c r="R85" s="237"/>
      <c r="S85" s="237"/>
      <c r="T85" s="237" t="n">
        <f aca="false">S85-R85</f>
        <v>0</v>
      </c>
      <c r="U85" s="238" t="e">
        <f aca="false">S85/R85*100</f>
        <v>#DIV/0!</v>
      </c>
      <c r="V85" s="237" t="n">
        <v>5</v>
      </c>
      <c r="W85" s="237" t="n">
        <v>5</v>
      </c>
      <c r="X85" s="237" t="n">
        <f aca="false">W85-V85</f>
        <v>0</v>
      </c>
      <c r="Y85" s="238" t="n">
        <f aca="false">W85/V85*100</f>
        <v>100</v>
      </c>
      <c r="Z85" s="46" t="n">
        <f aca="false">SUM(J85,N85,R85,V85)</f>
        <v>5</v>
      </c>
      <c r="AA85" s="46" t="n">
        <f aca="false">SUM(K85,O85,S85,W85)</f>
        <v>5</v>
      </c>
      <c r="AB85" s="237" t="n">
        <f aca="false">AA85-Z85</f>
        <v>0</v>
      </c>
      <c r="AC85" s="238" t="n">
        <f aca="false">AA85/Z85*100</f>
        <v>100</v>
      </c>
      <c r="AD85" s="224"/>
      <c r="AE85" s="224"/>
      <c r="AF85" s="224"/>
    </row>
    <row r="86" customFormat="false" ht="18.75" hidden="false" customHeight="true" outlineLevel="0" collapsed="false">
      <c r="A86" s="231"/>
      <c r="B86" s="242" t="s">
        <v>453</v>
      </c>
      <c r="C86" s="242"/>
      <c r="D86" s="242"/>
      <c r="E86" s="242"/>
      <c r="F86" s="242"/>
      <c r="G86" s="242"/>
      <c r="H86" s="242"/>
      <c r="I86" s="242"/>
      <c r="J86" s="237"/>
      <c r="K86" s="237"/>
      <c r="L86" s="237" t="n">
        <f aca="false">K86-J86</f>
        <v>0</v>
      </c>
      <c r="M86" s="238" t="e">
        <f aca="false">K86/J86*100</f>
        <v>#DIV/0!</v>
      </c>
      <c r="N86" s="237"/>
      <c r="O86" s="237"/>
      <c r="P86" s="237" t="n">
        <f aca="false">O86-N86</f>
        <v>0</v>
      </c>
      <c r="Q86" s="238" t="e">
        <f aca="false">O86/N86*100</f>
        <v>#DIV/0!</v>
      </c>
      <c r="R86" s="237"/>
      <c r="S86" s="237"/>
      <c r="T86" s="237" t="n">
        <f aca="false">S86-R86</f>
        <v>0</v>
      </c>
      <c r="U86" s="238" t="e">
        <f aca="false">S86/R86*100</f>
        <v>#DIV/0!</v>
      </c>
      <c r="V86" s="237" t="n">
        <v>8</v>
      </c>
      <c r="W86" s="237" t="n">
        <v>8</v>
      </c>
      <c r="X86" s="237" t="n">
        <f aca="false">W86-V86</f>
        <v>0</v>
      </c>
      <c r="Y86" s="238" t="n">
        <f aca="false">W86/V86*100</f>
        <v>100</v>
      </c>
      <c r="Z86" s="46" t="n">
        <f aca="false">SUM(J86,N86,R86,V86)</f>
        <v>8</v>
      </c>
      <c r="AA86" s="46" t="n">
        <f aca="false">SUM(K86,O86,S86,W86)</f>
        <v>8</v>
      </c>
      <c r="AB86" s="237" t="n">
        <f aca="false">AA86-Z86</f>
        <v>0</v>
      </c>
      <c r="AC86" s="238" t="n">
        <f aca="false">AA86/Z86*100</f>
        <v>100</v>
      </c>
      <c r="AD86" s="224"/>
      <c r="AE86" s="224"/>
      <c r="AF86" s="224"/>
    </row>
    <row r="87" customFormat="false" ht="18.75" hidden="false" customHeight="true" outlineLevel="0" collapsed="false">
      <c r="A87" s="231"/>
      <c r="B87" s="242" t="s">
        <v>454</v>
      </c>
      <c r="C87" s="242"/>
      <c r="D87" s="242"/>
      <c r="E87" s="242"/>
      <c r="F87" s="242"/>
      <c r="G87" s="242"/>
      <c r="H87" s="242"/>
      <c r="I87" s="242"/>
      <c r="J87" s="237"/>
      <c r="K87" s="237"/>
      <c r="L87" s="237" t="n">
        <f aca="false">K87-J87</f>
        <v>0</v>
      </c>
      <c r="M87" s="238" t="e">
        <f aca="false">K87/J87*100</f>
        <v>#DIV/0!</v>
      </c>
      <c r="N87" s="237"/>
      <c r="O87" s="237"/>
      <c r="P87" s="237" t="n">
        <f aca="false">O87-N87</f>
        <v>0</v>
      </c>
      <c r="Q87" s="238" t="e">
        <f aca="false">O87/N87*100</f>
        <v>#DIV/0!</v>
      </c>
      <c r="R87" s="237"/>
      <c r="S87" s="237"/>
      <c r="T87" s="237" t="n">
        <f aca="false">S87-R87</f>
        <v>0</v>
      </c>
      <c r="U87" s="238" t="e">
        <f aca="false">S87/R87*100</f>
        <v>#DIV/0!</v>
      </c>
      <c r="V87" s="237" t="n">
        <v>4</v>
      </c>
      <c r="W87" s="237" t="n">
        <v>4</v>
      </c>
      <c r="X87" s="237" t="n">
        <f aca="false">W87-V87</f>
        <v>0</v>
      </c>
      <c r="Y87" s="238" t="n">
        <f aca="false">W87/V87*100</f>
        <v>100</v>
      </c>
      <c r="Z87" s="46" t="n">
        <f aca="false">SUM(J87,N87,R87,V87)</f>
        <v>4</v>
      </c>
      <c r="AA87" s="46" t="n">
        <f aca="false">SUM(K87,O87,S87,W87)</f>
        <v>4</v>
      </c>
      <c r="AB87" s="237" t="n">
        <f aca="false">AA87-Z87</f>
        <v>0</v>
      </c>
      <c r="AC87" s="238" t="n">
        <f aca="false">AA87/Z87*100</f>
        <v>100</v>
      </c>
      <c r="AD87" s="224"/>
      <c r="AE87" s="224"/>
      <c r="AF87" s="224"/>
    </row>
    <row r="88" customFormat="false" ht="18.75" hidden="false" customHeight="true" outlineLevel="0" collapsed="false">
      <c r="A88" s="231" t="n">
        <v>4</v>
      </c>
      <c r="B88" s="243" t="s">
        <v>455</v>
      </c>
      <c r="C88" s="243"/>
      <c r="D88" s="243"/>
      <c r="E88" s="243"/>
      <c r="F88" s="243"/>
      <c r="G88" s="243"/>
      <c r="H88" s="243"/>
      <c r="I88" s="243"/>
      <c r="J88" s="237"/>
      <c r="K88" s="237"/>
      <c r="L88" s="237" t="n">
        <f aca="false">K88-J88</f>
        <v>0</v>
      </c>
      <c r="M88" s="238" t="e">
        <f aca="false">K88/J88*100</f>
        <v>#DIV/0!</v>
      </c>
      <c r="N88" s="237"/>
      <c r="O88" s="237"/>
      <c r="P88" s="237" t="n">
        <f aca="false">O88-N88</f>
        <v>0</v>
      </c>
      <c r="Q88" s="238" t="e">
        <f aca="false">O88/N88*100</f>
        <v>#DIV/0!</v>
      </c>
      <c r="R88" s="237"/>
      <c r="S88" s="237"/>
      <c r="T88" s="237" t="n">
        <f aca="false">S88-R88</f>
        <v>0</v>
      </c>
      <c r="U88" s="238" t="e">
        <f aca="false">S88/R88*100</f>
        <v>#DIV/0!</v>
      </c>
      <c r="V88" s="237"/>
      <c r="W88" s="237"/>
      <c r="X88" s="237" t="n">
        <f aca="false">W88-V88</f>
        <v>0</v>
      </c>
      <c r="Y88" s="238" t="e">
        <f aca="false">W88/V88*100</f>
        <v>#DIV/0!</v>
      </c>
      <c r="Z88" s="46" t="n">
        <f aca="false">SUM(J88,N88,R88,V88)</f>
        <v>0</v>
      </c>
      <c r="AA88" s="46" t="n">
        <f aca="false">SUM(K88,O88,S88,W88)</f>
        <v>0</v>
      </c>
      <c r="AB88" s="237" t="n">
        <f aca="false">AA88-Z88</f>
        <v>0</v>
      </c>
      <c r="AC88" s="238" t="e">
        <f aca="false">AA88/Z88*100</f>
        <v>#DIV/0!</v>
      </c>
      <c r="AD88" s="224"/>
      <c r="AE88" s="224"/>
      <c r="AF88" s="224"/>
    </row>
    <row r="89" customFormat="false" ht="18.75" hidden="false" customHeight="true" outlineLevel="0" collapsed="false">
      <c r="A89" s="231" t="n">
        <v>5</v>
      </c>
      <c r="B89" s="243" t="s">
        <v>456</v>
      </c>
      <c r="C89" s="243"/>
      <c r="D89" s="243"/>
      <c r="E89" s="243"/>
      <c r="F89" s="243"/>
      <c r="G89" s="243"/>
      <c r="H89" s="243"/>
      <c r="I89" s="243"/>
      <c r="J89" s="237"/>
      <c r="K89" s="237"/>
      <c r="L89" s="237" t="n">
        <f aca="false">K89-J89</f>
        <v>0</v>
      </c>
      <c r="M89" s="238" t="e">
        <f aca="false">K89/J89*100</f>
        <v>#DIV/0!</v>
      </c>
      <c r="N89" s="237"/>
      <c r="O89" s="237"/>
      <c r="P89" s="237" t="n">
        <f aca="false">O89-N89</f>
        <v>0</v>
      </c>
      <c r="Q89" s="238" t="e">
        <f aca="false">O89/N89*100</f>
        <v>#DIV/0!</v>
      </c>
      <c r="R89" s="237"/>
      <c r="S89" s="237"/>
      <c r="T89" s="237" t="n">
        <f aca="false">S89-R89</f>
        <v>0</v>
      </c>
      <c r="U89" s="238" t="e">
        <f aca="false">S89/R89*100</f>
        <v>#DIV/0!</v>
      </c>
      <c r="V89" s="237"/>
      <c r="W89" s="237"/>
      <c r="X89" s="237" t="n">
        <f aca="false">W89-V89</f>
        <v>0</v>
      </c>
      <c r="Y89" s="238" t="e">
        <f aca="false">W89/V89*100</f>
        <v>#DIV/0!</v>
      </c>
      <c r="Z89" s="46" t="n">
        <f aca="false">SUM(J89,N89,R89,V89)</f>
        <v>0</v>
      </c>
      <c r="AA89" s="46" t="n">
        <f aca="false">SUM(K89,O89,S89,W89)</f>
        <v>0</v>
      </c>
      <c r="AB89" s="237" t="n">
        <f aca="false">AA89-Z89</f>
        <v>0</v>
      </c>
      <c r="AC89" s="238" t="e">
        <f aca="false">AA89/Z89*100</f>
        <v>#DIV/0!</v>
      </c>
      <c r="AD89" s="224"/>
      <c r="AE89" s="224"/>
      <c r="AF89" s="224"/>
    </row>
    <row r="90" customFormat="false" ht="18.75" hidden="false" customHeight="true" outlineLevel="0" collapsed="false">
      <c r="A90" s="231"/>
      <c r="B90" s="242" t="s">
        <v>457</v>
      </c>
      <c r="C90" s="242"/>
      <c r="D90" s="242"/>
      <c r="E90" s="242"/>
      <c r="F90" s="242"/>
      <c r="G90" s="242"/>
      <c r="H90" s="242"/>
      <c r="I90" s="242"/>
      <c r="J90" s="237"/>
      <c r="K90" s="237"/>
      <c r="L90" s="237" t="n">
        <f aca="false">K90-J90</f>
        <v>0</v>
      </c>
      <c r="M90" s="238" t="e">
        <f aca="false">K90/J90*100</f>
        <v>#DIV/0!</v>
      </c>
      <c r="N90" s="237"/>
      <c r="O90" s="237"/>
      <c r="P90" s="237" t="n">
        <f aca="false">O90-N90</f>
        <v>0</v>
      </c>
      <c r="Q90" s="238" t="e">
        <f aca="false">O90/N90*100</f>
        <v>#DIV/0!</v>
      </c>
      <c r="R90" s="237"/>
      <c r="S90" s="237"/>
      <c r="T90" s="237" t="n">
        <f aca="false">S90-R90</f>
        <v>0</v>
      </c>
      <c r="U90" s="238" t="e">
        <f aca="false">S90/R90*100</f>
        <v>#DIV/0!</v>
      </c>
      <c r="V90" s="237" t="n">
        <v>16000</v>
      </c>
      <c r="W90" s="237" t="n">
        <v>2282</v>
      </c>
      <c r="X90" s="237" t="n">
        <f aca="false">W90-V90</f>
        <v>-13718</v>
      </c>
      <c r="Y90" s="238" t="n">
        <f aca="false">W90/V90*100</f>
        <v>14.2625</v>
      </c>
      <c r="Z90" s="46" t="n">
        <f aca="false">SUM(J90,N90,R90,V90)</f>
        <v>16000</v>
      </c>
      <c r="AA90" s="46" t="n">
        <f aca="false">SUM(K90,O90,S90,W90)</f>
        <v>2282</v>
      </c>
      <c r="AB90" s="237" t="n">
        <f aca="false">AA90-Z90</f>
        <v>-13718</v>
      </c>
      <c r="AC90" s="238" t="n">
        <f aca="false">AA90/Z90*100</f>
        <v>14.2625</v>
      </c>
      <c r="AD90" s="224"/>
      <c r="AE90" s="224"/>
      <c r="AF90" s="224"/>
    </row>
    <row r="91" customFormat="false" ht="18.75" hidden="false" customHeight="true" outlineLevel="0" collapsed="false">
      <c r="A91" s="231" t="n">
        <v>6</v>
      </c>
      <c r="B91" s="242" t="s">
        <v>386</v>
      </c>
      <c r="C91" s="242"/>
      <c r="D91" s="242"/>
      <c r="E91" s="242"/>
      <c r="F91" s="242"/>
      <c r="G91" s="242"/>
      <c r="H91" s="242"/>
      <c r="I91" s="242"/>
      <c r="J91" s="237"/>
      <c r="K91" s="237"/>
      <c r="L91" s="237" t="n">
        <f aca="false">K91-J91</f>
        <v>0</v>
      </c>
      <c r="M91" s="238" t="e">
        <f aca="false">K91/J91*100</f>
        <v>#DIV/0!</v>
      </c>
      <c r="N91" s="237"/>
      <c r="O91" s="237"/>
      <c r="P91" s="237" t="n">
        <f aca="false">O91-N91</f>
        <v>0</v>
      </c>
      <c r="Q91" s="238" t="e">
        <f aca="false">O91/N91*100</f>
        <v>#DIV/0!</v>
      </c>
      <c r="R91" s="237"/>
      <c r="S91" s="237"/>
      <c r="T91" s="237" t="n">
        <f aca="false">S91-R91</f>
        <v>0</v>
      </c>
      <c r="U91" s="238" t="e">
        <f aca="false">S91/R91*100</f>
        <v>#DIV/0!</v>
      </c>
      <c r="V91" s="237"/>
      <c r="W91" s="237"/>
      <c r="X91" s="237" t="n">
        <f aca="false">W91-V91</f>
        <v>0</v>
      </c>
      <c r="Y91" s="238" t="e">
        <f aca="false">W91/V91*100</f>
        <v>#DIV/0!</v>
      </c>
      <c r="Z91" s="46" t="n">
        <f aca="false">SUM(J91,N91,R91,V91)</f>
        <v>0</v>
      </c>
      <c r="AA91" s="46" t="n">
        <f aca="false">SUM(K91,O91,S91,W91)</f>
        <v>0</v>
      </c>
      <c r="AB91" s="237" t="n">
        <f aca="false">AA91-Z91</f>
        <v>0</v>
      </c>
      <c r="AC91" s="238" t="e">
        <f aca="false">AA91/Z91*100</f>
        <v>#DIV/0!</v>
      </c>
      <c r="AD91" s="224"/>
      <c r="AE91" s="224"/>
      <c r="AF91" s="224"/>
    </row>
    <row r="92" customFormat="false" ht="18.75" hidden="false" customHeight="true" outlineLevel="0" collapsed="false">
      <c r="A92" s="232"/>
      <c r="B92" s="244" t="s">
        <v>458</v>
      </c>
      <c r="C92" s="244"/>
      <c r="D92" s="244"/>
      <c r="E92" s="244"/>
      <c r="F92" s="244"/>
      <c r="G92" s="244"/>
      <c r="H92" s="244"/>
      <c r="I92" s="244"/>
      <c r="J92" s="237"/>
      <c r="K92" s="237"/>
      <c r="L92" s="237" t="n">
        <f aca="false">K92-J92</f>
        <v>0</v>
      </c>
      <c r="M92" s="238" t="e">
        <f aca="false">K92/J92*100</f>
        <v>#DIV/0!</v>
      </c>
      <c r="N92" s="237"/>
      <c r="O92" s="237"/>
      <c r="P92" s="237" t="n">
        <f aca="false">O92-N92</f>
        <v>0</v>
      </c>
      <c r="Q92" s="238" t="e">
        <f aca="false">O92/N92*100</f>
        <v>#DIV/0!</v>
      </c>
      <c r="R92" s="237"/>
      <c r="S92" s="237"/>
      <c r="T92" s="237" t="n">
        <f aca="false">S92-R92</f>
        <v>0</v>
      </c>
      <c r="U92" s="238" t="e">
        <f aca="false">S92/R92*100</f>
        <v>#DIV/0!</v>
      </c>
      <c r="V92" s="237" t="n">
        <v>1500</v>
      </c>
      <c r="W92" s="237"/>
      <c r="X92" s="237" t="n">
        <f aca="false">W92-V92</f>
        <v>-1500</v>
      </c>
      <c r="Y92" s="238" t="n">
        <f aca="false">W92/V92*100</f>
        <v>0</v>
      </c>
      <c r="Z92" s="46" t="n">
        <f aca="false">SUM(J92,N92,R92,V92)</f>
        <v>1500</v>
      </c>
      <c r="AA92" s="46" t="n">
        <f aca="false">SUM(K92,O92,S92,W92)</f>
        <v>0</v>
      </c>
      <c r="AB92" s="237" t="n">
        <f aca="false">AA92-Z92</f>
        <v>-1500</v>
      </c>
      <c r="AC92" s="238" t="n">
        <f aca="false">AA92/Z92*100</f>
        <v>0</v>
      </c>
      <c r="AD92" s="224"/>
      <c r="AE92" s="224"/>
      <c r="AF92" s="224"/>
    </row>
    <row r="93" customFormat="false" ht="18.75" hidden="false" customHeight="true" outlineLevel="0" collapsed="false">
      <c r="A93" s="232"/>
      <c r="B93" s="245" t="s">
        <v>459</v>
      </c>
      <c r="C93" s="245"/>
      <c r="D93" s="245"/>
      <c r="E93" s="245"/>
      <c r="F93" s="245"/>
      <c r="G93" s="245"/>
      <c r="H93" s="245"/>
      <c r="I93" s="245"/>
      <c r="J93" s="237"/>
      <c r="K93" s="237"/>
      <c r="L93" s="237" t="n">
        <f aca="false">K93-J93</f>
        <v>0</v>
      </c>
      <c r="M93" s="238" t="e">
        <f aca="false">K93/J93*100</f>
        <v>#DIV/0!</v>
      </c>
      <c r="N93" s="237"/>
      <c r="O93" s="237"/>
      <c r="P93" s="237" t="n">
        <f aca="false">O93-N93</f>
        <v>0</v>
      </c>
      <c r="Q93" s="238" t="e">
        <f aca="false">O93/N93*100</f>
        <v>#DIV/0!</v>
      </c>
      <c r="R93" s="237"/>
      <c r="S93" s="237"/>
      <c r="T93" s="237" t="n">
        <f aca="false">S93-R93</f>
        <v>0</v>
      </c>
      <c r="U93" s="238" t="e">
        <f aca="false">S93/R93*100</f>
        <v>#DIV/0!</v>
      </c>
      <c r="V93" s="237" t="n">
        <v>1400</v>
      </c>
      <c r="W93" s="237"/>
      <c r="X93" s="237" t="n">
        <f aca="false">W93-V93</f>
        <v>-1400</v>
      </c>
      <c r="Y93" s="238" t="n">
        <f aca="false">W93/V93*100</f>
        <v>0</v>
      </c>
      <c r="Z93" s="46" t="n">
        <f aca="false">SUM(J93,N93,R93,V93)</f>
        <v>1400</v>
      </c>
      <c r="AA93" s="46" t="n">
        <f aca="false">SUM(K93,O93,S93,W93)</f>
        <v>0</v>
      </c>
      <c r="AB93" s="237" t="n">
        <f aca="false">AA93-Z93</f>
        <v>-1400</v>
      </c>
      <c r="AC93" s="238" t="n">
        <f aca="false">AA93/Z93*100</f>
        <v>0</v>
      </c>
      <c r="AD93" s="224"/>
      <c r="AE93" s="224"/>
      <c r="AF93" s="224"/>
    </row>
    <row r="94" customFormat="false" ht="18.75" hidden="false" customHeight="true" outlineLevel="0" collapsed="false">
      <c r="A94" s="232"/>
      <c r="B94" s="245" t="s">
        <v>460</v>
      </c>
      <c r="C94" s="245"/>
      <c r="D94" s="245"/>
      <c r="E94" s="245"/>
      <c r="F94" s="245"/>
      <c r="G94" s="245"/>
      <c r="H94" s="245"/>
      <c r="I94" s="245"/>
      <c r="J94" s="237"/>
      <c r="K94" s="237"/>
      <c r="L94" s="237" t="n">
        <f aca="false">K94-J94</f>
        <v>0</v>
      </c>
      <c r="M94" s="238" t="e">
        <f aca="false">K94/J94*100</f>
        <v>#DIV/0!</v>
      </c>
      <c r="N94" s="237"/>
      <c r="O94" s="237"/>
      <c r="P94" s="237" t="n">
        <f aca="false">O94-N94</f>
        <v>0</v>
      </c>
      <c r="Q94" s="238" t="e">
        <f aca="false">O94/N94*100</f>
        <v>#DIV/0!</v>
      </c>
      <c r="R94" s="237" t="n">
        <v>1500</v>
      </c>
      <c r="S94" s="237" t="n">
        <v>1052</v>
      </c>
      <c r="T94" s="237" t="n">
        <f aca="false">S94-R94</f>
        <v>-448</v>
      </c>
      <c r="U94" s="238" t="n">
        <f aca="false">S94/R94*100</f>
        <v>70.1333333333333</v>
      </c>
      <c r="V94" s="237"/>
      <c r="W94" s="237"/>
      <c r="X94" s="237" t="n">
        <f aca="false">W94-V94</f>
        <v>0</v>
      </c>
      <c r="Y94" s="238" t="e">
        <f aca="false">W94/V94*100</f>
        <v>#DIV/0!</v>
      </c>
      <c r="Z94" s="46" t="n">
        <f aca="false">SUM(J94,N94,R94,V94)</f>
        <v>1500</v>
      </c>
      <c r="AA94" s="46" t="n">
        <f aca="false">SUM(K94,O94,S94,W94)</f>
        <v>1052</v>
      </c>
      <c r="AB94" s="237" t="n">
        <f aca="false">AA94-Z94</f>
        <v>-448</v>
      </c>
      <c r="AC94" s="238" t="n">
        <f aca="false">AA94/Z94*100</f>
        <v>70.1333333333333</v>
      </c>
      <c r="AD94" s="224"/>
      <c r="AE94" s="224"/>
      <c r="AF94" s="224"/>
    </row>
    <row r="95" customFormat="false" ht="18.75" hidden="false" customHeight="true" outlineLevel="0" collapsed="false">
      <c r="A95" s="246" t="s">
        <v>174</v>
      </c>
      <c r="B95" s="246"/>
      <c r="C95" s="246"/>
      <c r="D95" s="246"/>
      <c r="E95" s="246"/>
      <c r="F95" s="246"/>
      <c r="G95" s="246"/>
      <c r="H95" s="246"/>
      <c r="I95" s="246"/>
      <c r="J95" s="247" t="n">
        <f aca="false">SUM(J10:J91)</f>
        <v>0</v>
      </c>
      <c r="K95" s="247" t="n">
        <f aca="false">SUM(K10:K91)</f>
        <v>0</v>
      </c>
      <c r="L95" s="248" t="n">
        <f aca="false">SUM(L10:L91)</f>
        <v>0</v>
      </c>
      <c r="M95" s="249" t="e">
        <f aca="false">K95/J95*100</f>
        <v>#DIV/0!</v>
      </c>
      <c r="N95" s="247" t="n">
        <f aca="false">SUM(N10:N91)</f>
        <v>27000</v>
      </c>
      <c r="O95" s="247" t="n">
        <f aca="false">SUM(O10:O91)</f>
        <v>27000</v>
      </c>
      <c r="P95" s="248" t="n">
        <f aca="false">SUM(P10:P91)</f>
        <v>0</v>
      </c>
      <c r="Q95" s="249" t="n">
        <f aca="false">O95/N95*100</f>
        <v>100</v>
      </c>
      <c r="R95" s="247" t="n">
        <f aca="false">SUM(R10:R94)</f>
        <v>1505</v>
      </c>
      <c r="S95" s="247" t="n">
        <f aca="false">SUM(S10:S94)</f>
        <v>1057</v>
      </c>
      <c r="T95" s="248" t="n">
        <f aca="false">SUM(T10:T91)</f>
        <v>0</v>
      </c>
      <c r="U95" s="249" t="n">
        <f aca="false">S95/R95*100</f>
        <v>70.2325581395349</v>
      </c>
      <c r="V95" s="247" t="n">
        <f aca="false">SUM(V12:V94)</f>
        <v>127700</v>
      </c>
      <c r="W95" s="247" t="n">
        <f aca="false">SUM(W12:W94)</f>
        <v>104027</v>
      </c>
      <c r="X95" s="248" t="n">
        <f aca="false">SUM(X10:X91)</f>
        <v>-20773</v>
      </c>
      <c r="Y95" s="249" t="n">
        <f aca="false">W95/V95*100</f>
        <v>81.4620203602193</v>
      </c>
      <c r="Z95" s="247" t="n">
        <f aca="false">SUM(Z12:Z94)</f>
        <v>156205</v>
      </c>
      <c r="AA95" s="247" t="n">
        <f aca="false">SUM(AA12:AA94)</f>
        <v>132084</v>
      </c>
      <c r="AB95" s="248" t="n">
        <f aca="false">SUM(AB10:AB91)</f>
        <v>-20773</v>
      </c>
      <c r="AC95" s="249" t="n">
        <f aca="false">AA95/Z95*100</f>
        <v>84.5581127364681</v>
      </c>
      <c r="AD95" s="224"/>
      <c r="AE95" s="224"/>
      <c r="AF95" s="224"/>
    </row>
    <row r="96" customFormat="false" ht="18.75" hidden="false" customHeight="true" outlineLevel="0" collapsed="false">
      <c r="A96" s="243" t="s">
        <v>461</v>
      </c>
      <c r="B96" s="243"/>
      <c r="C96" s="243"/>
      <c r="D96" s="243"/>
      <c r="E96" s="243"/>
      <c r="F96" s="243"/>
      <c r="G96" s="243"/>
      <c r="H96" s="243"/>
      <c r="I96" s="243"/>
      <c r="J96" s="250" t="n">
        <f aca="false">J95/Z95*100</f>
        <v>0</v>
      </c>
      <c r="K96" s="250" t="n">
        <f aca="false">K95/AA95*100</f>
        <v>0</v>
      </c>
      <c r="L96" s="251"/>
      <c r="M96" s="251"/>
      <c r="N96" s="250" t="n">
        <f aca="false">N95/Z95*100</f>
        <v>17.2849780736852</v>
      </c>
      <c r="O96" s="250" t="n">
        <f aca="false">O95/AA95*100</f>
        <v>20.4415372035977</v>
      </c>
      <c r="P96" s="251"/>
      <c r="Q96" s="251"/>
      <c r="R96" s="250" t="n">
        <f aca="false">R95/Z95*100</f>
        <v>0.963477481514676</v>
      </c>
      <c r="S96" s="250" t="n">
        <f aca="false">S95/AA95*100</f>
        <v>0.800248326822325</v>
      </c>
      <c r="T96" s="251"/>
      <c r="U96" s="251"/>
      <c r="V96" s="250" t="n">
        <f aca="false">V95/Z95*100</f>
        <v>81.7515444448001</v>
      </c>
      <c r="W96" s="250" t="n">
        <f aca="false">W95/AA95*100</f>
        <v>78.75821446958</v>
      </c>
      <c r="X96" s="251"/>
      <c r="Y96" s="251"/>
      <c r="Z96" s="250" t="n">
        <f aca="false">SUM(J96,N96,R96,V96)</f>
        <v>100</v>
      </c>
      <c r="AA96" s="250" t="n">
        <f aca="false">SUM(K96,O96,S96,W96)</f>
        <v>100</v>
      </c>
      <c r="AB96" s="251"/>
      <c r="AC96" s="251"/>
      <c r="AD96" s="224"/>
      <c r="AE96" s="224"/>
      <c r="AF96" s="224"/>
    </row>
    <row r="97" customFormat="false" ht="18.75" hidden="false" customHeight="false" outlineLevel="0" collapsed="false">
      <c r="A97" s="252"/>
      <c r="B97" s="252"/>
      <c r="C97" s="252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</row>
    <row r="98" customFormat="false" ht="18.75" hidden="false" customHeight="false" outlineLevel="0" collapsed="false">
      <c r="A98" s="252"/>
      <c r="B98" s="252"/>
      <c r="C98" s="252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</row>
    <row r="99" customFormat="false" ht="18.75" hidden="false" customHeight="false" outlineLevel="0" collapsed="false">
      <c r="A99" s="252"/>
      <c r="B99" s="252"/>
      <c r="C99" s="252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</row>
    <row r="100" customFormat="false" ht="18.75" hidden="false" customHeight="false" outlineLevel="0" collapsed="false">
      <c r="A100" s="252"/>
      <c r="B100" s="252"/>
      <c r="C100" s="254" t="s">
        <v>462</v>
      </c>
      <c r="D100" s="254"/>
      <c r="E100" s="254"/>
      <c r="F100" s="254"/>
      <c r="G100" s="254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</row>
    <row r="101" customFormat="false" ht="18.75" hidden="false" customHeight="false" outlineLevel="0" collapsed="false">
      <c r="A101" s="252"/>
      <c r="B101" s="252"/>
      <c r="C101" s="252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</row>
    <row r="102" customFormat="false" ht="18.75" hidden="false" customHeight="false" outlineLevel="0" collapsed="false">
      <c r="A102" s="252"/>
      <c r="B102" s="252"/>
      <c r="C102" s="252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</row>
    <row r="103" customFormat="false" ht="18.75" hidden="false" customHeight="true" outlineLevel="0" collapsed="false">
      <c r="A103" s="255" t="s">
        <v>410</v>
      </c>
      <c r="B103" s="256" t="s">
        <v>463</v>
      </c>
      <c r="C103" s="256"/>
      <c r="D103" s="256" t="s">
        <v>464</v>
      </c>
      <c r="E103" s="256"/>
      <c r="F103" s="256" t="s">
        <v>465</v>
      </c>
      <c r="G103" s="256"/>
      <c r="H103" s="256" t="s">
        <v>466</v>
      </c>
      <c r="I103" s="256"/>
      <c r="J103" s="256" t="s">
        <v>467</v>
      </c>
      <c r="K103" s="256"/>
      <c r="L103" s="256" t="s">
        <v>44</v>
      </c>
      <c r="M103" s="256"/>
      <c r="N103" s="256"/>
      <c r="O103" s="256"/>
      <c r="P103" s="256"/>
      <c r="Q103" s="256"/>
      <c r="R103" s="256"/>
      <c r="S103" s="256"/>
      <c r="T103" s="256"/>
      <c r="U103" s="256"/>
      <c r="V103" s="257" t="s">
        <v>468</v>
      </c>
      <c r="W103" s="257"/>
      <c r="X103" s="257"/>
      <c r="Y103" s="257"/>
      <c r="Z103" s="257"/>
      <c r="AA103" s="257" t="s">
        <v>469</v>
      </c>
      <c r="AB103" s="257"/>
      <c r="AC103" s="257"/>
      <c r="AD103" s="257"/>
      <c r="AE103" s="257"/>
      <c r="AF103" s="257"/>
    </row>
    <row r="104" customFormat="false" ht="18.75" hidden="false" customHeight="true" outlineLevel="0" collapsed="false">
      <c r="A104" s="255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 t="s">
        <v>470</v>
      </c>
      <c r="M104" s="256"/>
      <c r="N104" s="256" t="s">
        <v>471</v>
      </c>
      <c r="O104" s="256"/>
      <c r="P104" s="256" t="s">
        <v>472</v>
      </c>
      <c r="Q104" s="256"/>
      <c r="R104" s="256"/>
      <c r="S104" s="256"/>
      <c r="T104" s="256"/>
      <c r="U104" s="256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</row>
    <row r="105" customFormat="false" ht="18.75" hidden="false" customHeight="true" outlineLevel="0" collapsed="false">
      <c r="A105" s="255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 t="s">
        <v>473</v>
      </c>
      <c r="Q105" s="256"/>
      <c r="R105" s="256" t="s">
        <v>474</v>
      </c>
      <c r="S105" s="256"/>
      <c r="T105" s="256" t="s">
        <v>475</v>
      </c>
      <c r="U105" s="256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</row>
    <row r="106" customFormat="false" ht="18.75" hidden="false" customHeight="true" outlineLevel="0" collapsed="false">
      <c r="A106" s="255" t="n">
        <v>1</v>
      </c>
      <c r="B106" s="256" t="n">
        <v>2</v>
      </c>
      <c r="C106" s="256"/>
      <c r="D106" s="256" t="n">
        <v>3</v>
      </c>
      <c r="E106" s="256"/>
      <c r="F106" s="256" t="n">
        <v>4</v>
      </c>
      <c r="G106" s="256"/>
      <c r="H106" s="256" t="n">
        <v>5</v>
      </c>
      <c r="I106" s="256"/>
      <c r="J106" s="256" t="n">
        <v>6</v>
      </c>
      <c r="K106" s="256"/>
      <c r="L106" s="256" t="n">
        <v>7</v>
      </c>
      <c r="M106" s="256"/>
      <c r="N106" s="256" t="n">
        <v>8</v>
      </c>
      <c r="O106" s="256"/>
      <c r="P106" s="256" t="n">
        <v>9</v>
      </c>
      <c r="Q106" s="256"/>
      <c r="R106" s="255" t="n">
        <v>10</v>
      </c>
      <c r="S106" s="255"/>
      <c r="T106" s="256" t="n">
        <v>11</v>
      </c>
      <c r="U106" s="256"/>
      <c r="V106" s="256" t="n">
        <v>12</v>
      </c>
      <c r="W106" s="256"/>
      <c r="X106" s="256"/>
      <c r="Y106" s="256"/>
      <c r="Z106" s="256"/>
      <c r="AA106" s="256" t="n">
        <v>13</v>
      </c>
      <c r="AB106" s="256"/>
      <c r="AC106" s="256"/>
      <c r="AD106" s="256"/>
      <c r="AE106" s="256"/>
      <c r="AF106" s="256"/>
    </row>
    <row r="107" customFormat="false" ht="18.75" hidden="false" customHeight="true" outlineLevel="0" collapsed="false">
      <c r="A107" s="258"/>
      <c r="B107" s="259"/>
      <c r="C107" s="259"/>
      <c r="D107" s="256"/>
      <c r="E107" s="256"/>
      <c r="F107" s="237"/>
      <c r="G107" s="237"/>
      <c r="H107" s="237"/>
      <c r="I107" s="237"/>
      <c r="J107" s="237"/>
      <c r="K107" s="237"/>
      <c r="L107" s="237"/>
      <c r="M107" s="237"/>
      <c r="N107" s="260" t="n">
        <f aca="false">SUM(P107,R107,T107)</f>
        <v>0</v>
      </c>
      <c r="O107" s="260"/>
      <c r="P107" s="237"/>
      <c r="Q107" s="237"/>
      <c r="R107" s="237"/>
      <c r="S107" s="237"/>
      <c r="T107" s="237"/>
      <c r="U107" s="237"/>
      <c r="V107" s="261"/>
      <c r="W107" s="261"/>
      <c r="X107" s="261"/>
      <c r="Y107" s="261"/>
      <c r="Z107" s="261"/>
      <c r="AA107" s="235"/>
      <c r="AB107" s="235"/>
      <c r="AC107" s="235"/>
      <c r="AD107" s="235"/>
      <c r="AE107" s="235"/>
      <c r="AF107" s="235"/>
    </row>
    <row r="108" customFormat="false" ht="18.75" hidden="false" customHeight="false" outlineLevel="0" collapsed="false">
      <c r="A108" s="258"/>
      <c r="B108" s="259"/>
      <c r="C108" s="259"/>
      <c r="D108" s="256"/>
      <c r="E108" s="256"/>
      <c r="F108" s="237"/>
      <c r="G108" s="237"/>
      <c r="H108" s="237"/>
      <c r="I108" s="237"/>
      <c r="J108" s="237"/>
      <c r="K108" s="237"/>
      <c r="L108" s="237"/>
      <c r="M108" s="237"/>
      <c r="N108" s="260" t="n">
        <f aca="false">SUM(P108,R108,T108)</f>
        <v>0</v>
      </c>
      <c r="O108" s="260"/>
      <c r="P108" s="237"/>
      <c r="Q108" s="237"/>
      <c r="R108" s="237"/>
      <c r="S108" s="237"/>
      <c r="T108" s="237"/>
      <c r="U108" s="237"/>
      <c r="V108" s="261"/>
      <c r="W108" s="261"/>
      <c r="X108" s="261"/>
      <c r="Y108" s="261"/>
      <c r="Z108" s="261"/>
      <c r="AA108" s="235"/>
      <c r="AB108" s="235"/>
      <c r="AC108" s="235"/>
      <c r="AD108" s="235"/>
      <c r="AE108" s="235"/>
      <c r="AF108" s="235"/>
    </row>
    <row r="109" customFormat="false" ht="18.75" hidden="false" customHeight="true" outlineLevel="0" collapsed="false">
      <c r="A109" s="258"/>
      <c r="B109" s="259"/>
      <c r="C109" s="259"/>
      <c r="D109" s="256"/>
      <c r="E109" s="256"/>
      <c r="F109" s="237"/>
      <c r="G109" s="237"/>
      <c r="H109" s="237"/>
      <c r="I109" s="237"/>
      <c r="J109" s="237"/>
      <c r="K109" s="237"/>
      <c r="L109" s="237"/>
      <c r="M109" s="237"/>
      <c r="N109" s="260" t="n">
        <f aca="false">SUM(P109,R109,T109)</f>
        <v>0</v>
      </c>
      <c r="O109" s="260"/>
      <c r="P109" s="237"/>
      <c r="Q109" s="237"/>
      <c r="R109" s="237"/>
      <c r="S109" s="237"/>
      <c r="T109" s="237"/>
      <c r="U109" s="237"/>
      <c r="V109" s="261"/>
      <c r="W109" s="261"/>
      <c r="X109" s="261"/>
      <c r="Y109" s="261"/>
      <c r="Z109" s="261"/>
      <c r="AA109" s="235"/>
      <c r="AB109" s="235"/>
      <c r="AC109" s="235"/>
      <c r="AD109" s="235"/>
      <c r="AE109" s="235"/>
      <c r="AF109" s="235"/>
    </row>
    <row r="110" customFormat="false" ht="18.75" hidden="false" customHeight="false" outlineLevel="0" collapsed="false">
      <c r="A110" s="258"/>
      <c r="B110" s="259"/>
      <c r="C110" s="259"/>
      <c r="D110" s="256"/>
      <c r="E110" s="256"/>
      <c r="F110" s="237"/>
      <c r="G110" s="237"/>
      <c r="H110" s="237"/>
      <c r="I110" s="237"/>
      <c r="J110" s="237"/>
      <c r="K110" s="237"/>
      <c r="L110" s="237"/>
      <c r="M110" s="237"/>
      <c r="N110" s="260" t="n">
        <f aca="false">SUM(P110,R110,T110)</f>
        <v>0</v>
      </c>
      <c r="O110" s="260"/>
      <c r="P110" s="237"/>
      <c r="Q110" s="237"/>
      <c r="R110" s="237"/>
      <c r="S110" s="237"/>
      <c r="T110" s="237"/>
      <c r="U110" s="237"/>
      <c r="V110" s="261"/>
      <c r="W110" s="261"/>
      <c r="X110" s="261"/>
      <c r="Y110" s="261"/>
      <c r="Z110" s="261"/>
      <c r="AA110" s="235"/>
      <c r="AB110" s="235"/>
      <c r="AC110" s="235"/>
      <c r="AD110" s="235"/>
      <c r="AE110" s="235"/>
      <c r="AF110" s="235"/>
    </row>
    <row r="111" customFormat="false" ht="18.75" hidden="false" customHeight="false" outlineLevel="0" collapsed="false">
      <c r="A111" s="258"/>
      <c r="B111" s="259"/>
      <c r="C111" s="259"/>
      <c r="D111" s="256"/>
      <c r="E111" s="256"/>
      <c r="F111" s="237"/>
      <c r="G111" s="237"/>
      <c r="H111" s="237"/>
      <c r="I111" s="237"/>
      <c r="J111" s="237"/>
      <c r="K111" s="237"/>
      <c r="L111" s="237"/>
      <c r="M111" s="237"/>
      <c r="N111" s="260" t="n">
        <f aca="false">SUM(P111,R111,T111)</f>
        <v>0</v>
      </c>
      <c r="O111" s="260"/>
      <c r="P111" s="237"/>
      <c r="Q111" s="237"/>
      <c r="R111" s="237"/>
      <c r="S111" s="237"/>
      <c r="T111" s="237"/>
      <c r="U111" s="237"/>
      <c r="V111" s="261"/>
      <c r="W111" s="261"/>
      <c r="X111" s="261"/>
      <c r="Y111" s="261"/>
      <c r="Z111" s="261"/>
      <c r="AA111" s="235"/>
      <c r="AB111" s="235"/>
      <c r="AC111" s="235"/>
      <c r="AD111" s="235"/>
      <c r="AE111" s="235"/>
      <c r="AF111" s="235"/>
    </row>
    <row r="112" customFormat="false" ht="18.75" hidden="false" customHeight="false" outlineLevel="0" collapsed="false">
      <c r="A112" s="258"/>
      <c r="B112" s="259"/>
      <c r="C112" s="259"/>
      <c r="D112" s="256"/>
      <c r="E112" s="256"/>
      <c r="F112" s="237"/>
      <c r="G112" s="237"/>
      <c r="H112" s="237"/>
      <c r="I112" s="237"/>
      <c r="J112" s="237"/>
      <c r="K112" s="237"/>
      <c r="L112" s="237"/>
      <c r="M112" s="237"/>
      <c r="N112" s="260" t="n">
        <f aca="false">SUM(P112,R112,T112)</f>
        <v>0</v>
      </c>
      <c r="O112" s="260"/>
      <c r="P112" s="237"/>
      <c r="Q112" s="237"/>
      <c r="R112" s="237"/>
      <c r="S112" s="237"/>
      <c r="T112" s="237"/>
      <c r="U112" s="237"/>
      <c r="V112" s="261"/>
      <c r="W112" s="261"/>
      <c r="X112" s="261"/>
      <c r="Y112" s="261"/>
      <c r="Z112" s="261"/>
      <c r="AA112" s="235"/>
      <c r="AB112" s="235"/>
      <c r="AC112" s="235"/>
      <c r="AD112" s="235"/>
      <c r="AE112" s="235"/>
      <c r="AF112" s="235"/>
    </row>
    <row r="113" customFormat="false" ht="18.75" hidden="false" customHeight="false" outlineLevel="0" collapsed="false">
      <c r="A113" s="258"/>
      <c r="B113" s="259"/>
      <c r="C113" s="259"/>
      <c r="D113" s="256"/>
      <c r="E113" s="256"/>
      <c r="F113" s="237"/>
      <c r="G113" s="237"/>
      <c r="H113" s="237"/>
      <c r="I113" s="237"/>
      <c r="J113" s="237"/>
      <c r="K113" s="237"/>
      <c r="L113" s="237"/>
      <c r="M113" s="237"/>
      <c r="N113" s="260" t="n">
        <f aca="false">SUM(P113,R113,T113)</f>
        <v>0</v>
      </c>
      <c r="O113" s="260"/>
      <c r="P113" s="237"/>
      <c r="Q113" s="237"/>
      <c r="R113" s="237"/>
      <c r="S113" s="237"/>
      <c r="T113" s="237"/>
      <c r="U113" s="237"/>
      <c r="V113" s="261"/>
      <c r="W113" s="261"/>
      <c r="X113" s="261"/>
      <c r="Y113" s="261"/>
      <c r="Z113" s="261"/>
      <c r="AA113" s="235"/>
      <c r="AB113" s="235"/>
      <c r="AC113" s="235"/>
      <c r="AD113" s="235"/>
      <c r="AE113" s="235"/>
      <c r="AF113" s="235"/>
    </row>
    <row r="114" customFormat="false" ht="18.75" hidden="false" customHeight="false" outlineLevel="0" collapsed="false">
      <c r="A114" s="262" t="s">
        <v>174</v>
      </c>
      <c r="B114" s="262"/>
      <c r="C114" s="262"/>
      <c r="D114" s="262"/>
      <c r="E114" s="262"/>
      <c r="F114" s="247" t="n">
        <f aca="false">SUM(F107:F113)</f>
        <v>0</v>
      </c>
      <c r="G114" s="247"/>
      <c r="H114" s="247" t="n">
        <f aca="false">SUM(H107:H113)</f>
        <v>0</v>
      </c>
      <c r="I114" s="247"/>
      <c r="J114" s="247" t="n">
        <f aca="false">SUM(J107:J113)</f>
        <v>0</v>
      </c>
      <c r="K114" s="247"/>
      <c r="L114" s="247" t="n">
        <f aca="false">SUM(L107:L113)</f>
        <v>0</v>
      </c>
      <c r="M114" s="247"/>
      <c r="N114" s="247" t="n">
        <f aca="false">SUM(N107:N113)</f>
        <v>0</v>
      </c>
      <c r="O114" s="247"/>
      <c r="P114" s="247" t="n">
        <f aca="false">SUM(P107:P113)</f>
        <v>0</v>
      </c>
      <c r="Q114" s="247"/>
      <c r="R114" s="247" t="n">
        <f aca="false">SUM(R107:R113)</f>
        <v>0</v>
      </c>
      <c r="S114" s="247"/>
      <c r="T114" s="247" t="n">
        <f aca="false">SUM(T107:T113)</f>
        <v>0</v>
      </c>
      <c r="U114" s="247"/>
      <c r="V114" s="263"/>
      <c r="W114" s="263"/>
      <c r="X114" s="263"/>
      <c r="Y114" s="263"/>
      <c r="Z114" s="263"/>
      <c r="AA114" s="264"/>
      <c r="AB114" s="264"/>
      <c r="AC114" s="264"/>
      <c r="AD114" s="264"/>
      <c r="AE114" s="264"/>
      <c r="AF114" s="264"/>
    </row>
    <row r="115" customFormat="false" ht="18.75" hidden="false" customHeight="false" outlineLevel="0" collapsed="false">
      <c r="A115" s="252"/>
      <c r="B115" s="252"/>
      <c r="C115" s="252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</row>
    <row r="116" customFormat="false" ht="18.75" hidden="false" customHeight="false" outlineLevel="0" collapsed="false">
      <c r="A116" s="252"/>
      <c r="B116" s="252"/>
      <c r="C116" s="252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</row>
    <row r="117" customFormat="false" ht="18.75" hidden="false" customHeight="false" outlineLevel="0" collapsed="false">
      <c r="A117" s="252"/>
      <c r="B117" s="252"/>
      <c r="C117" s="252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</row>
    <row r="118" customFormat="false" ht="18.75" hidden="false" customHeight="false" outlineLevel="0" collapsed="false">
      <c r="A118" s="252"/>
      <c r="B118" s="265" t="s">
        <v>476</v>
      </c>
      <c r="C118" s="265"/>
      <c r="D118" s="265"/>
      <c r="E118" s="265"/>
      <c r="F118" s="265"/>
      <c r="G118" s="265"/>
      <c r="H118" s="253"/>
      <c r="I118" s="253"/>
      <c r="J118" s="266" t="s">
        <v>477</v>
      </c>
      <c r="K118" s="266"/>
      <c r="L118" s="266"/>
      <c r="M118" s="266"/>
      <c r="N118" s="266"/>
      <c r="O118" s="253"/>
      <c r="P118" s="253"/>
      <c r="Q118" s="253"/>
      <c r="R118" s="253"/>
      <c r="S118" s="253"/>
      <c r="T118" s="267" t="s">
        <v>148</v>
      </c>
      <c r="U118" s="267"/>
      <c r="V118" s="267"/>
      <c r="W118" s="267"/>
      <c r="X118" s="267"/>
      <c r="Y118" s="224"/>
      <c r="Z118" s="224"/>
      <c r="AA118" s="224"/>
      <c r="AB118" s="224"/>
      <c r="AC118" s="224"/>
      <c r="AD118" s="224"/>
      <c r="AE118" s="224"/>
      <c r="AF118" s="224"/>
    </row>
    <row r="119" customFormat="false" ht="18.75" hidden="false" customHeight="false" outlineLevel="0" collapsed="false">
      <c r="A119" s="223"/>
      <c r="B119" s="267" t="s">
        <v>478</v>
      </c>
      <c r="C119" s="267"/>
      <c r="D119" s="267"/>
      <c r="E119" s="267"/>
      <c r="F119" s="267"/>
      <c r="G119" s="267"/>
      <c r="H119" s="226"/>
      <c r="I119" s="226"/>
      <c r="J119" s="267" t="s">
        <v>150</v>
      </c>
      <c r="K119" s="267"/>
      <c r="L119" s="267"/>
      <c r="M119" s="267"/>
      <c r="N119" s="267"/>
      <c r="O119" s="223"/>
      <c r="P119" s="223"/>
      <c r="Q119" s="223"/>
      <c r="R119" s="223"/>
      <c r="S119" s="224"/>
      <c r="T119" s="267" t="s">
        <v>151</v>
      </c>
      <c r="U119" s="267"/>
      <c r="V119" s="267"/>
      <c r="W119" s="267"/>
      <c r="X119" s="267"/>
      <c r="Y119" s="223"/>
      <c r="Z119" s="223"/>
      <c r="AA119" s="223"/>
      <c r="AB119" s="223"/>
      <c r="AC119" s="223"/>
      <c r="AD119" s="223"/>
      <c r="AE119" s="223"/>
      <c r="AF119" s="223"/>
    </row>
  </sheetData>
  <mergeCells count="245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A95:I95"/>
    <mergeCell ref="A96:I96"/>
    <mergeCell ref="A103:A105"/>
    <mergeCell ref="B103:C105"/>
    <mergeCell ref="D103:E105"/>
    <mergeCell ref="F103:G105"/>
    <mergeCell ref="H103:I105"/>
    <mergeCell ref="J103:K105"/>
    <mergeCell ref="L103:U103"/>
    <mergeCell ref="V103:Z105"/>
    <mergeCell ref="AA103:AF105"/>
    <mergeCell ref="L104:M105"/>
    <mergeCell ref="N104:O105"/>
    <mergeCell ref="P104:U104"/>
    <mergeCell ref="P105:Q105"/>
    <mergeCell ref="R105:S105"/>
    <mergeCell ref="T105:U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Z106"/>
    <mergeCell ref="AA106:AF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Z107"/>
    <mergeCell ref="AA107:AF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Z108"/>
    <mergeCell ref="AA108:AF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Z109"/>
    <mergeCell ref="AA109:AF109"/>
    <mergeCell ref="B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Z110"/>
    <mergeCell ref="AA110:AF110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Z111"/>
    <mergeCell ref="AA111:AF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Z112"/>
    <mergeCell ref="AA112:AF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Z113"/>
    <mergeCell ref="AA113:AF113"/>
    <mergeCell ref="A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Z114"/>
    <mergeCell ref="AA114:AF114"/>
    <mergeCell ref="B118:G118"/>
    <mergeCell ref="J118:N118"/>
    <mergeCell ref="T118:X118"/>
    <mergeCell ref="B119:G119"/>
    <mergeCell ref="J119:N119"/>
    <mergeCell ref="T119:X119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14T12:29:41Z</cp:lastPrinted>
  <dcterms:modified xsi:type="dcterms:W3CDTF">2024-03-15T07:50:01Z</dcterms:modified>
  <cp:revision>0</cp:revision>
  <dc:subject/>
  <dc:title/>
</cp:coreProperties>
</file>