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4" name="_xlnm.Print_Area" vbProcedure="false">'IV кап.інв. V кред.'!$A$1:$S$41</definedName>
    <definedName function="false" hidden="false" localSheetId="5" name="_xlnm.Print_Area" vbProcedure="false">'VI-VII джер.кап.інв.'!$A$1:$AF$31</definedName>
    <definedName function="false" hidden="false" localSheetId="1" name="_xlnm.Print_Area" vbProcedure="false">'І. Інф. до звіт.'!$A$1:$N$125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ух" vbProcedure="false">[37]!ShowFil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40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4</xdr:rowOff>
              </xdr:from>
              <xdr:to>
                <xdr:col>4</xdr:col>
                <xdr:colOff>45</xdr:colOff>
                <xdr:row>47</xdr:row>
                <xdr:rowOff>5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8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4</xdr:rowOff>
              </xdr:from>
              <xdr:to>
                <xdr:col>4</xdr:col>
                <xdr:colOff>45</xdr:colOff>
                <xdr:row>48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1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4</xdr:rowOff>
              </xdr:from>
              <xdr:to>
                <xdr:col>4</xdr:col>
                <xdr:colOff>45</xdr:colOff>
                <xdr:row>48</xdr:row>
                <xdr:rowOff>4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-6 гор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4</xdr:rowOff>
              </xdr:from>
              <xdr:to>
                <xdr:col>4</xdr:col>
                <xdr:colOff>45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4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ВИРОБНИЧО-ЕКСПЛУАТАЦІЙНЕ ПІДПРИЄМСТВО "ДЕРЖПРОМ"</t>
  </si>
  <si>
    <t xml:space="preserve">за ЄДРПОУ </t>
  </si>
  <si>
    <t xml:space="preserve">зміни  з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68.20 Надання в експлуатацію власного чи орендованого майна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айдан Свободи, 5, м. Харків, 61022</t>
  </si>
  <si>
    <t xml:space="preserve">Телефон </t>
  </si>
  <si>
    <t xml:space="preserve">  (057) 705 33 30</t>
  </si>
  <si>
    <t xml:space="preserve">Стандарти звітності П(с)БОУ</t>
  </si>
  <si>
    <t xml:space="preserve">Прізвище та власне ім'я керівника  </t>
  </si>
  <si>
    <t xml:space="preserve">ЧЕХУНОВ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2023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2023 рік</t>
  </si>
  <si>
    <t xml:space="preserve">минулий 2022 рік</t>
  </si>
  <si>
    <t xml:space="preserve">поточний 2023 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</t>
  </si>
  <si>
    <t xml:space="preserve">_____________________________</t>
  </si>
  <si>
    <t xml:space="preserve">Микола ЧЕХУНОВ</t>
  </si>
  <si>
    <t xml:space="preserve"> (посада)</t>
  </si>
  <si>
    <t xml:space="preserve">(підпис)</t>
  </si>
  <si>
    <t xml:space="preserve">Власне ім'я ПРІЗВИЩЕ </t>
  </si>
  <si>
    <t xml:space="preserve">Заступник директора з економіки, - головний бухгалтер</t>
  </si>
  <si>
    <t xml:space="preserve">Начальник планового відділу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56.10 Діяльність ресторанів надання послуг мобільного харчування</t>
  </si>
  <si>
    <t xml:space="preserve">49.39 інший пасажирський наземний транспорт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 2023 року
 </t>
  </si>
  <si>
    <t xml:space="preserve">минулий
2022 рік</t>
  </si>
  <si>
    <t xml:space="preserve">поточний
2023 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ння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 (розшифруванн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b val="true"/>
        <sz val="14"/>
        <rFont val="Times New Roman"/>
        <family val="1"/>
        <charset val="204"/>
      </rPr>
      <t xml:space="preserve">Фінансові витрати </t>
    </r>
    <r>
      <rPr>
        <sz val="14"/>
        <rFont val="Times New Roman"/>
        <family val="1"/>
        <charset val="204"/>
      </rPr>
      <t xml:space="preserve">(дисконт орендарів)</t>
    </r>
  </si>
  <si>
    <t xml:space="preserve">Інші доходи, усього, у тому числі:</t>
  </si>
  <si>
    <t xml:space="preserve">інші доходи (нарахування амортзації 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(підпис)</t>
  </si>
  <si>
    <t xml:space="preserve">Лідія ШТРАССЕР</t>
  </si>
  <si>
    <t xml:space="preserve">Світлана МЕЛЬНИК</t>
  </si>
  <si>
    <t xml:space="preserve">витрати на опл праці</t>
  </si>
  <si>
    <t xml:space="preserve">с/с</t>
  </si>
  <si>
    <t xml:space="preserve">ауп</t>
  </si>
  <si>
    <t xml:space="preserve">збут</t>
  </si>
  <si>
    <t xml:space="preserve">пояснюв оплата перших п’яти днів тимчасової непрацездатності за рахунок коштів підприємств</t>
  </si>
  <si>
    <t xml:space="preserve">	сплата матеріальної допомоги працівникам підприємства за умовами колективного договору </t>
  </si>
  <si>
    <t xml:space="preserve">амортизація</t>
  </si>
  <si>
    <t xml:space="preserve">пояснювальна 	амортизація невиробничих основних засобів підприємства</t>
  </si>
  <si>
    <t xml:space="preserve">ЕСВ</t>
  </si>
  <si>
    <t xml:space="preserve">пояснювальна із р.1080</t>
  </si>
  <si>
    <t xml:space="preserve">матеріали</t>
  </si>
  <si>
    <t xml:space="preserve">із р. 1044 пояснюв</t>
  </si>
  <si>
    <t xml:space="preserve">із р. 1050 пояснюв</t>
  </si>
  <si>
    <t xml:space="preserve">із р. 1080 пояснюв</t>
  </si>
  <si>
    <t xml:space="preserve">покупні матеріали їдальня</t>
  </si>
  <si>
    <t xml:space="preserve">IІ. Розрахунки з бюджетом</t>
  </si>
  <si>
    <t xml:space="preserve">Звітний період  2023рік</t>
  </si>
  <si>
    <t xml:space="preserve">минулий 2022  рік</t>
  </si>
  <si>
    <t xml:space="preserve">поточний 2023 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драхування частини чистого прибутку унітарними підприємствами та їх об'єднаннями в обл бюджет, відрахування 50 відсотків орендної плати до обласного бюджет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(фінансова підтримка ОК ВЕП "ДЕРЖПРОМ", фінансування ТТС у Новій Водолазі)</t>
  </si>
  <si>
    <t xml:space="preserve">бюджетне фінансування</t>
  </si>
  <si>
    <t xml:space="preserve">інші надходже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судовий  збір, відрядження, розрахунково-касове обслуговування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бладнання, інвентар, техніка, електричне устаткування, приладдя, тощо)</t>
  </si>
  <si>
    <t xml:space="preserve">капітальне будівництво (розшифрувати) </t>
  </si>
  <si>
    <t xml:space="preserve">придбання (створення) нематеріальних активів (програмне забезпечення) </t>
  </si>
  <si>
    <t xml:space="preserve">інші необоротні активи (обладнання)</t>
  </si>
  <si>
    <t xml:space="preserve">Виплати за деривативами</t>
  </si>
  <si>
    <t xml:space="preserve">Інші платеж (авансові платежі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позики (забезпечуваний депозит по договорам оренди)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дохід від здавання вільних площ в оренд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модернізація будівлі Держпром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"/>
    <numFmt numFmtId="188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Ariadna/Sum_p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33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C96" activeCellId="0" sqref="C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4014097</v>
      </c>
      <c r="G10" s="13" t="s">
        <v>10</v>
      </c>
      <c r="H10" s="14" t="n">
        <v>45050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5" t="n">
        <v>10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5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n">
        <v>68</v>
      </c>
      <c r="G13" s="13" t="s">
        <v>10</v>
      </c>
      <c r="H13" s="15"/>
    </row>
    <row r="14" customFormat="false" ht="20.1" hidden="false" customHeight="true" outlineLevel="0" collapsed="false">
      <c r="A14" s="10" t="s">
        <v>19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0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1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2</v>
      </c>
      <c r="B17" s="11" t="n">
        <v>247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3</v>
      </c>
      <c r="B18" s="17" t="s">
        <v>24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5</v>
      </c>
      <c r="B19" s="19" t="s">
        <v>26</v>
      </c>
      <c r="C19" s="19"/>
      <c r="D19" s="19"/>
      <c r="E19" s="19"/>
      <c r="F19" s="19" t="s">
        <v>27</v>
      </c>
      <c r="G19" s="19"/>
      <c r="H19" s="18"/>
    </row>
    <row r="20" customFormat="false" ht="19.5" hidden="false" customHeight="true" outlineLevel="0" collapsed="false">
      <c r="A20" s="16" t="s">
        <v>28</v>
      </c>
      <c r="B20" s="19" t="s">
        <v>29</v>
      </c>
      <c r="C20" s="19"/>
      <c r="D20" s="19"/>
      <c r="E20" s="19"/>
      <c r="F20" s="20" t="s">
        <v>30</v>
      </c>
      <c r="G20" s="20"/>
      <c r="H20" s="18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4</v>
      </c>
    </row>
    <row r="26" customFormat="false" ht="9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8.75" hidden="false" customHeight="false" outlineLevel="0" collapsed="false">
      <c r="A27" s="22" t="s">
        <v>35</v>
      </c>
      <c r="B27" s="22"/>
      <c r="C27" s="22"/>
      <c r="D27" s="22"/>
      <c r="E27" s="22"/>
      <c r="F27" s="22"/>
      <c r="G27" s="22"/>
      <c r="H27" s="22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</row>
    <row r="29" customFormat="false" ht="43.5" hidden="false" customHeight="true" outlineLevel="0" collapsed="false">
      <c r="A29" s="24" t="s">
        <v>36</v>
      </c>
      <c r="B29" s="25" t="s">
        <v>37</v>
      </c>
      <c r="C29" s="25" t="s">
        <v>38</v>
      </c>
      <c r="D29" s="25"/>
      <c r="E29" s="26" t="s">
        <v>39</v>
      </c>
      <c r="F29" s="26"/>
      <c r="G29" s="26"/>
      <c r="H29" s="26"/>
    </row>
    <row r="30" customFormat="false" ht="44.25" hidden="false" customHeight="true" outlineLevel="0" collapsed="false">
      <c r="A30" s="24"/>
      <c r="B30" s="25"/>
      <c r="C30" s="27" t="s">
        <v>40</v>
      </c>
      <c r="D30" s="27" t="s">
        <v>41</v>
      </c>
      <c r="E30" s="28" t="s">
        <v>42</v>
      </c>
      <c r="F30" s="28" t="s">
        <v>43</v>
      </c>
      <c r="G30" s="28" t="s">
        <v>44</v>
      </c>
      <c r="H30" s="29" t="s">
        <v>45</v>
      </c>
    </row>
    <row r="31" customFormat="false" ht="19.5" hidden="false" customHeight="false" outlineLevel="0" collapsed="false">
      <c r="A31" s="30" t="n">
        <v>1</v>
      </c>
      <c r="B31" s="31" t="n">
        <v>2</v>
      </c>
      <c r="C31" s="32" t="n">
        <v>3</v>
      </c>
      <c r="D31" s="31" t="n">
        <v>4</v>
      </c>
      <c r="E31" s="32" t="n">
        <v>5</v>
      </c>
      <c r="F31" s="31" t="n">
        <v>6</v>
      </c>
      <c r="G31" s="32" t="n">
        <v>7</v>
      </c>
      <c r="H31" s="33" t="n">
        <v>8</v>
      </c>
    </row>
    <row r="32" s="35" customFormat="true" ht="25.5" hidden="false" customHeight="true" outlineLevel="0" collapsed="false">
      <c r="A32" s="34" t="s">
        <v>46</v>
      </c>
      <c r="B32" s="34"/>
      <c r="C32" s="34"/>
      <c r="D32" s="34"/>
      <c r="E32" s="34"/>
      <c r="F32" s="34"/>
      <c r="G32" s="34"/>
      <c r="H32" s="34"/>
    </row>
    <row r="33" s="35" customFormat="true" ht="20.1" hidden="false" customHeight="true" outlineLevel="0" collapsed="false">
      <c r="A33" s="36" t="s">
        <v>47</v>
      </c>
      <c r="B33" s="37" t="n">
        <v>1000</v>
      </c>
      <c r="C33" s="38" t="n">
        <f aca="false">'І. Інф. до звіт.'!C26</f>
        <v>98355</v>
      </c>
      <c r="D33" s="38" t="n">
        <f aca="false">'І. Інф. до звіт.'!D26</f>
        <v>113636</v>
      </c>
      <c r="E33" s="38" t="n">
        <f aca="false">'І. Інф. до звіт.'!E26</f>
        <v>102385</v>
      </c>
      <c r="F33" s="38" t="n">
        <f aca="false">'І. Інф. до звіт.'!F26</f>
        <v>113636</v>
      </c>
      <c r="G33" s="39" t="n">
        <f aca="false">F33-E33</f>
        <v>11251</v>
      </c>
      <c r="H33" s="40" t="n">
        <f aca="false">(F33/E33)*100</f>
        <v>110.988914391757</v>
      </c>
    </row>
    <row r="34" s="35" customFormat="true" ht="20.1" hidden="false" customHeight="true" outlineLevel="0" collapsed="false">
      <c r="A34" s="41" t="s">
        <v>48</v>
      </c>
      <c r="B34" s="27" t="n">
        <v>1010</v>
      </c>
      <c r="C34" s="42" t="n">
        <f aca="false">'І. Інф. до звіт.'!C27</f>
        <v>-121110</v>
      </c>
      <c r="D34" s="42" t="n">
        <f aca="false">'І. Інф. до звіт.'!D27</f>
        <v>-147504</v>
      </c>
      <c r="E34" s="42" t="n">
        <f aca="false">'І. Інф. до звіт.'!E27</f>
        <v>-146786</v>
      </c>
      <c r="F34" s="42" t="n">
        <f aca="false">'І. Інф. до звіт.'!F27</f>
        <v>-147504</v>
      </c>
      <c r="G34" s="43" t="n">
        <f aca="false">F34-E34</f>
        <v>-718</v>
      </c>
      <c r="H34" s="44" t="n">
        <f aca="false">(F34/E34)*100</f>
        <v>100.48914746638</v>
      </c>
    </row>
    <row r="35" s="35" customFormat="true" ht="20.1" hidden="false" customHeight="true" outlineLevel="0" collapsed="false">
      <c r="A35" s="45" t="s">
        <v>49</v>
      </c>
      <c r="B35" s="46" t="n">
        <v>1020</v>
      </c>
      <c r="C35" s="43" t="n">
        <f aca="false">SUM(C33:C34)</f>
        <v>-22755</v>
      </c>
      <c r="D35" s="43" t="n">
        <f aca="false">SUM(D33:D34)</f>
        <v>-33868</v>
      </c>
      <c r="E35" s="43" t="n">
        <f aca="false">SUM(E33:E34)</f>
        <v>-44401</v>
      </c>
      <c r="F35" s="43" t="n">
        <f aca="false">SUM(F33:F34)</f>
        <v>-33868</v>
      </c>
      <c r="G35" s="43" t="n">
        <f aca="false">F35-E35</f>
        <v>10533</v>
      </c>
      <c r="H35" s="44" t="n">
        <f aca="false">(F35/E35)*100</f>
        <v>76.2775613161866</v>
      </c>
    </row>
    <row r="36" s="35" customFormat="true" ht="20.1" hidden="false" customHeight="true" outlineLevel="0" collapsed="false">
      <c r="A36" s="47" t="s">
        <v>50</v>
      </c>
      <c r="B36" s="46" t="n">
        <v>1310</v>
      </c>
      <c r="C36" s="48" t="n">
        <f aca="false">'І. Інф. до звіт.'!C109</f>
        <v>22749</v>
      </c>
      <c r="D36" s="48" t="n">
        <f aca="false">'І. Інф. до звіт.'!D109</f>
        <v>16554</v>
      </c>
      <c r="E36" s="48" t="n">
        <f aca="false">'І. Інф. до звіт.'!E109</f>
        <v>15738</v>
      </c>
      <c r="F36" s="48" t="n">
        <f aca="false">'І. Інф. до звіт.'!F109</f>
        <v>16554</v>
      </c>
      <c r="G36" s="43" t="n">
        <f aca="false">F36-E36</f>
        <v>816</v>
      </c>
      <c r="H36" s="44" t="n">
        <f aca="false">(F36/E36)*100</f>
        <v>105.184902783073</v>
      </c>
    </row>
    <row r="37" s="35" customFormat="true" ht="20.1" hidden="false" customHeight="true" outlineLevel="0" collapsed="false">
      <c r="A37" s="49" t="s">
        <v>51</v>
      </c>
      <c r="B37" s="50" t="n">
        <v>1200</v>
      </c>
      <c r="C37" s="51" t="n">
        <f aca="false">'І. Інф. до звіт.'!C96</f>
        <v>803</v>
      </c>
      <c r="D37" s="51" t="n">
        <f aca="false">'І. Інф. до звіт.'!D96</f>
        <v>1034</v>
      </c>
      <c r="E37" s="51" t="n">
        <f aca="false">'І. Інф. до звіт.'!E96</f>
        <v>592</v>
      </c>
      <c r="F37" s="51" t="n">
        <f aca="false">'І. Інф. до звіт.'!F96</f>
        <v>1034</v>
      </c>
      <c r="G37" s="52" t="n">
        <f aca="false">F37-E37</f>
        <v>442</v>
      </c>
      <c r="H37" s="53" t="n">
        <f aca="false">(F37/E37)*100</f>
        <v>174.662162162162</v>
      </c>
    </row>
    <row r="38" s="35" customFormat="true" ht="28.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</row>
    <row r="39" s="35" customFormat="true" ht="18.75" hidden="false" customHeight="false" outlineLevel="0" collapsed="false">
      <c r="A39" s="54" t="s">
        <v>53</v>
      </c>
      <c r="B39" s="55" t="n">
        <v>2111</v>
      </c>
      <c r="C39" s="56" t="n">
        <f aca="false">'ІІ. Розр. з бюджетом'!C24</f>
        <v>4141</v>
      </c>
      <c r="D39" s="56" t="n">
        <f aca="false">'ІІ. Розр. з бюджетом'!D24</f>
        <v>7362</v>
      </c>
      <c r="E39" s="56" t="n">
        <f aca="false">'ІІ. Розр. з бюджетом'!E24</f>
        <v>374</v>
      </c>
      <c r="F39" s="56" t="n">
        <f aca="false">'ІІ. Розр. з бюджетом'!F24</f>
        <v>7362</v>
      </c>
      <c r="G39" s="39" t="n">
        <f aca="false">F39-E39</f>
        <v>6988</v>
      </c>
      <c r="H39" s="40" t="n">
        <f aca="false">(F39/E39)*100</f>
        <v>1968.44919786096</v>
      </c>
    </row>
    <row r="40" s="35" customFormat="true" ht="37.5" hidden="false" customHeight="false" outlineLevel="0" collapsed="false">
      <c r="A40" s="57" t="s">
        <v>54</v>
      </c>
      <c r="B40" s="58" t="n">
        <v>2112</v>
      </c>
      <c r="C40" s="59" t="n">
        <f aca="false">'ІІ. Розр. з бюджетом'!C25</f>
        <v>0</v>
      </c>
      <c r="D40" s="59" t="n">
        <f aca="false">'ІІ. Розр. з бюджетом'!D25</f>
        <v>0</v>
      </c>
      <c r="E40" s="59" t="n">
        <f aca="false">'ІІ. Розр. з бюджетом'!E25</f>
        <v>0</v>
      </c>
      <c r="F40" s="59" t="n">
        <f aca="false">'ІІ. Розр. з бюджетом'!F25</f>
        <v>0</v>
      </c>
      <c r="G40" s="43" t="n">
        <f aca="false">F40-E40</f>
        <v>0</v>
      </c>
      <c r="H40" s="44" t="e">
        <f aca="false">(F40/E40)*100</f>
        <v>#DIV/0!</v>
      </c>
    </row>
    <row r="41" s="35" customFormat="true" ht="36.75" hidden="false" customHeight="true" outlineLevel="0" collapsed="false">
      <c r="A41" s="60" t="s">
        <v>55</v>
      </c>
      <c r="B41" s="27" t="n">
        <v>2113</v>
      </c>
      <c r="C41" s="59" t="str">
        <f aca="false">'ІІ. Розр. з бюджетом'!C26</f>
        <v>(    )</v>
      </c>
      <c r="D41" s="59" t="str">
        <f aca="false">'ІІ. Розр. з бюджетом'!D26</f>
        <v>(    )</v>
      </c>
      <c r="E41" s="59" t="str">
        <f aca="false">'ІІ. Розр. з бюджетом'!E26</f>
        <v>(    )</v>
      </c>
      <c r="F41" s="59" t="str">
        <f aca="false">'ІІ. Розр. з бюджетом'!F26</f>
        <v>(    )</v>
      </c>
      <c r="G41" s="43" t="e">
        <f aca="false">F41-E41</f>
        <v>#VALUE!</v>
      </c>
      <c r="H41" s="44" t="e">
        <f aca="false">(F41/E41)*100</f>
        <v>#VALUE!</v>
      </c>
    </row>
    <row r="42" s="35" customFormat="true" ht="42" hidden="false" customHeight="true" outlineLevel="0" collapsed="false">
      <c r="A42" s="60" t="s">
        <v>56</v>
      </c>
      <c r="B42" s="27" t="n">
        <v>2115</v>
      </c>
      <c r="C42" s="59" t="n">
        <f aca="false">'ІІ. Розр. з бюджетом'!C28</f>
        <v>0</v>
      </c>
      <c r="D42" s="59" t="n">
        <f aca="false">'ІІ. Розр. з бюджетом'!D28</f>
        <v>0</v>
      </c>
      <c r="E42" s="59" t="n">
        <f aca="false">'ІІ. Розр. з бюджетом'!E28</f>
        <v>0</v>
      </c>
      <c r="F42" s="59" t="n">
        <f aca="false">'ІІ. Розр. з бюджетом'!F28</f>
        <v>0</v>
      </c>
      <c r="G42" s="43" t="n">
        <f aca="false">F42-E42</f>
        <v>0</v>
      </c>
      <c r="H42" s="44" t="e">
        <f aca="false">(F42/E42)*100</f>
        <v>#DIV/0!</v>
      </c>
    </row>
    <row r="43" s="35" customFormat="true" ht="60.75" hidden="false" customHeight="true" outlineLevel="0" collapsed="false">
      <c r="A43" s="61" t="s">
        <v>57</v>
      </c>
      <c r="B43" s="27" t="n">
        <v>2131</v>
      </c>
      <c r="C43" s="42" t="n">
        <f aca="false">'ІІ. Розр. з бюджетом'!C39</f>
        <v>0</v>
      </c>
      <c r="D43" s="42" t="n">
        <f aca="false">'ІІ. Розр. з бюджетом'!D39</f>
        <v>0</v>
      </c>
      <c r="E43" s="42" t="n">
        <f aca="false">'ІІ. Розр. з бюджетом'!E39</f>
        <v>0</v>
      </c>
      <c r="F43" s="42" t="n">
        <f aca="false">'ІІ. Розр. з бюджетом'!F39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22.5" hidden="false" customHeight="true" outlineLevel="0" collapsed="false">
      <c r="A44" s="62" t="s">
        <v>58</v>
      </c>
      <c r="B44" s="63" t="n">
        <v>2200</v>
      </c>
      <c r="C44" s="64" t="n">
        <f aca="false">'ІІ. Розр. з бюджетом'!C46</f>
        <v>19531</v>
      </c>
      <c r="D44" s="64" t="n">
        <f aca="false">'ІІ. Розр. з бюджетом'!D46</f>
        <v>24062</v>
      </c>
      <c r="E44" s="64" t="n">
        <f aca="false">'ІІ. Розр. з бюджетом'!E46</f>
        <v>18852</v>
      </c>
      <c r="F44" s="64" t="n">
        <f aca="false">'ІІ. Розр. з бюджетом'!F46</f>
        <v>24062</v>
      </c>
      <c r="G44" s="52" t="n">
        <f aca="false">F44-E44</f>
        <v>5210</v>
      </c>
      <c r="H44" s="53" t="n">
        <f aca="false">(F44/E44)*100</f>
        <v>127.636325058349</v>
      </c>
    </row>
    <row r="45" s="35" customFormat="true" ht="28.5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</row>
    <row r="46" s="35" customFormat="true" ht="20.1" hidden="false" customHeight="true" outlineLevel="0" collapsed="false">
      <c r="A46" s="66" t="s">
        <v>60</v>
      </c>
      <c r="B46" s="67" t="n">
        <v>4000</v>
      </c>
      <c r="C46" s="68" t="n">
        <f aca="false">'IV кап.інв. V кред.'!H6</f>
        <v>31323</v>
      </c>
      <c r="D46" s="68" t="n">
        <f aca="false">'IV кап.інв. V кред.'!J6</f>
        <v>31631</v>
      </c>
      <c r="E46" s="68" t="n">
        <f aca="false">'IV кап.інв. V кред.'!L6</f>
        <v>81660</v>
      </c>
      <c r="F46" s="68" t="n">
        <f aca="false">'IV кап.інв. V кред.'!N6</f>
        <v>31631</v>
      </c>
      <c r="G46" s="69" t="n">
        <f aca="false">F46-E46</f>
        <v>-50029</v>
      </c>
      <c r="H46" s="70" t="n">
        <f aca="false">(F46/E46)*100</f>
        <v>38.7349987754102</v>
      </c>
    </row>
    <row r="47" s="35" customFormat="true" ht="27" hidden="false" customHeight="true" outlineLevel="0" collapsed="false">
      <c r="A47" s="71" t="s">
        <v>61</v>
      </c>
      <c r="B47" s="71"/>
      <c r="C47" s="71"/>
      <c r="D47" s="71"/>
      <c r="E47" s="71"/>
      <c r="F47" s="71"/>
      <c r="G47" s="71"/>
      <c r="H47" s="71"/>
    </row>
    <row r="48" s="35" customFormat="true" ht="56.25" hidden="false" customHeight="false" outlineLevel="0" collapsed="false">
      <c r="A48" s="72" t="s">
        <v>62</v>
      </c>
      <c r="B48" s="55" t="n">
        <v>5010</v>
      </c>
      <c r="C48" s="43" t="n">
        <f aca="false">(C37/C33)*100</f>
        <v>0.816430278074323</v>
      </c>
      <c r="D48" s="43" t="n">
        <f aca="false">(D37/D33)*100</f>
        <v>0.909922911753318</v>
      </c>
      <c r="E48" s="43" t="n">
        <f aca="false">(E37/E33)*100</f>
        <v>0.578209698686331</v>
      </c>
      <c r="F48" s="43" t="n">
        <f aca="false">(F37/F33)*100</f>
        <v>0.909922911753318</v>
      </c>
      <c r="G48" s="73" t="s">
        <v>63</v>
      </c>
      <c r="H48" s="74" t="s">
        <v>63</v>
      </c>
    </row>
    <row r="49" s="35" customFormat="true" ht="56.25" hidden="false" customHeight="false" outlineLevel="0" collapsed="false">
      <c r="A49" s="75" t="s">
        <v>64</v>
      </c>
      <c r="B49" s="76" t="n">
        <v>5020</v>
      </c>
      <c r="C49" s="43" t="n">
        <f aca="false">(C37/C63)*100</f>
        <v>0.377110385798483</v>
      </c>
      <c r="D49" s="43" t="n">
        <f aca="false">(D37/D63)*100</f>
        <v>0.478267506024598</v>
      </c>
      <c r="E49" s="43" t="n">
        <f aca="false">(E37/E63)*100</f>
        <v>0.225455099398279</v>
      </c>
      <c r="F49" s="43" t="e">
        <f aca="false">(F37/F63)*100</f>
        <v>#VALUE!</v>
      </c>
      <c r="G49" s="77" t="s">
        <v>63</v>
      </c>
      <c r="H49" s="78" t="s">
        <v>63</v>
      </c>
    </row>
    <row r="50" s="35" customFormat="true" ht="56.25" hidden="false" customHeight="false" outlineLevel="0" collapsed="false">
      <c r="A50" s="61" t="s">
        <v>65</v>
      </c>
      <c r="B50" s="58" t="n">
        <v>5030</v>
      </c>
      <c r="C50" s="43" t="n">
        <f aca="false">(C37/C71)*100</f>
        <v>0.528070602316145</v>
      </c>
      <c r="D50" s="43" t="n">
        <f aca="false">(D37/D71)*100</f>
        <v>0.667734352801385</v>
      </c>
      <c r="E50" s="43" t="n">
        <f aca="false">(E37/E71)*100</f>
        <v>0.275246419936768</v>
      </c>
      <c r="F50" s="43" t="e">
        <f aca="false">(F37/F71)*100</f>
        <v>#VALUE!</v>
      </c>
      <c r="G50" s="77" t="s">
        <v>63</v>
      </c>
      <c r="H50" s="78" t="s">
        <v>63</v>
      </c>
    </row>
    <row r="51" s="35" customFormat="true" ht="56.25" hidden="false" customHeight="false" outlineLevel="0" collapsed="false">
      <c r="A51" s="61" t="s">
        <v>66</v>
      </c>
      <c r="B51" s="58" t="n">
        <v>5040</v>
      </c>
      <c r="C51" s="43" t="n">
        <f aca="false">(C36/C33)*100</f>
        <v>23.1294799450968</v>
      </c>
      <c r="D51" s="43" t="n">
        <f aca="false">(D36/D33)*100</f>
        <v>14.5675666162132</v>
      </c>
      <c r="E51" s="43" t="n">
        <f aca="false">(E36/E33)*100</f>
        <v>15.371392293793</v>
      </c>
      <c r="F51" s="43" t="n">
        <f aca="false">(F36/F33)*100</f>
        <v>14.5675666162132</v>
      </c>
      <c r="G51" s="77" t="s">
        <v>63</v>
      </c>
      <c r="H51" s="78" t="s">
        <v>63</v>
      </c>
    </row>
    <row r="52" s="35" customFormat="true" ht="56.25" hidden="false" customHeight="false" outlineLevel="0" collapsed="false">
      <c r="A52" s="79" t="s">
        <v>67</v>
      </c>
      <c r="B52" s="80" t="n">
        <v>5050</v>
      </c>
      <c r="C52" s="43" t="n">
        <f aca="false">C71/(C64+C65)</f>
        <v>2.4980779340255</v>
      </c>
      <c r="D52" s="43" t="n">
        <f aca="false">D71/(D64+D65)</f>
        <v>2.52428070747412</v>
      </c>
      <c r="E52" s="43" t="n">
        <f aca="false">E71/(E64+E65)</f>
        <v>4.528</v>
      </c>
      <c r="F52" s="43" t="e">
        <f aca="false">F71/(F64+F65)</f>
        <v>#VALUE!</v>
      </c>
      <c r="G52" s="77" t="s">
        <v>63</v>
      </c>
      <c r="H52" s="78" t="s">
        <v>63</v>
      </c>
    </row>
    <row r="53" s="35" customFormat="true" ht="51.75" hidden="false" customHeight="true" outlineLevel="0" collapsed="false">
      <c r="A53" s="81" t="s">
        <v>68</v>
      </c>
      <c r="B53" s="32" t="n">
        <v>5060</v>
      </c>
      <c r="C53" s="43" t="n">
        <f aca="false">C58/C57</f>
        <v>0.524470858923362</v>
      </c>
      <c r="D53" s="43" t="n">
        <f aca="false">D58/D57</f>
        <v>0.529269832318099</v>
      </c>
      <c r="E53" s="43" t="n">
        <f aca="false">E58/E57</f>
        <v>0.433558863328823</v>
      </c>
      <c r="F53" s="43" t="e">
        <f aca="false">F58/F57</f>
        <v>#VALUE!</v>
      </c>
      <c r="G53" s="82" t="s">
        <v>63</v>
      </c>
      <c r="H53" s="83" t="s">
        <v>63</v>
      </c>
    </row>
    <row r="54" s="35" customFormat="true" ht="30" hidden="false" customHeight="true" outlineLevel="0" collapsed="false">
      <c r="A54" s="34" t="s">
        <v>69</v>
      </c>
      <c r="B54" s="34"/>
      <c r="C54" s="34"/>
      <c r="D54" s="34"/>
      <c r="E54" s="34"/>
      <c r="F54" s="34"/>
      <c r="G54" s="34"/>
      <c r="H54" s="34"/>
    </row>
    <row r="55" s="35" customFormat="true" ht="20.1" hidden="false" customHeight="true" outlineLevel="0" collapsed="false">
      <c r="A55" s="72" t="s">
        <v>70</v>
      </c>
      <c r="B55" s="55" t="n">
        <v>6000</v>
      </c>
      <c r="C55" s="84" t="n">
        <v>172173</v>
      </c>
      <c r="D55" s="84" t="n">
        <v>182565</v>
      </c>
      <c r="E55" s="56" t="n">
        <v>240580</v>
      </c>
      <c r="F55" s="85" t="s">
        <v>63</v>
      </c>
      <c r="G55" s="86" t="n">
        <f aca="false">D55-E55</f>
        <v>-58015</v>
      </c>
      <c r="H55" s="87" t="n">
        <f aca="false">(D55/E55)*100</f>
        <v>75.8853603790839</v>
      </c>
    </row>
    <row r="56" s="35" customFormat="true" ht="20.1" hidden="false" customHeight="true" outlineLevel="0" collapsed="false">
      <c r="A56" s="75" t="s">
        <v>71</v>
      </c>
      <c r="B56" s="76" t="n">
        <v>6001</v>
      </c>
      <c r="C56" s="88" t="n">
        <f aca="false">C57-C58</f>
        <v>131859</v>
      </c>
      <c r="D56" s="88" t="n">
        <f aca="false">D57-D58</f>
        <v>146905</v>
      </c>
      <c r="E56" s="88" t="n">
        <f aca="false">E57-E58</f>
        <v>209300</v>
      </c>
      <c r="F56" s="89" t="s">
        <v>63</v>
      </c>
      <c r="G56" s="90" t="n">
        <f aca="false">D56-E56</f>
        <v>-62395</v>
      </c>
      <c r="H56" s="91" t="n">
        <f aca="false">(D56/E56)*100</f>
        <v>70.1887243191591</v>
      </c>
    </row>
    <row r="57" s="35" customFormat="true" ht="20.1" hidden="false" customHeight="true" outlineLevel="0" collapsed="false">
      <c r="A57" s="75" t="s">
        <v>72</v>
      </c>
      <c r="B57" s="76" t="n">
        <v>6002</v>
      </c>
      <c r="C57" s="92" t="n">
        <v>277289</v>
      </c>
      <c r="D57" s="92" t="n">
        <v>312079</v>
      </c>
      <c r="E57" s="42" t="n">
        <v>369500</v>
      </c>
      <c r="F57" s="89" t="s">
        <v>63</v>
      </c>
      <c r="G57" s="90" t="n">
        <f aca="false">D57-E57</f>
        <v>-57421</v>
      </c>
      <c r="H57" s="91" t="n">
        <f aca="false">(D57/E57)*100</f>
        <v>84.4598105548038</v>
      </c>
    </row>
    <row r="58" s="35" customFormat="true" ht="20.1" hidden="false" customHeight="true" outlineLevel="0" collapsed="false">
      <c r="A58" s="75" t="s">
        <v>73</v>
      </c>
      <c r="B58" s="76" t="n">
        <v>6003</v>
      </c>
      <c r="C58" s="92" t="n">
        <v>145430</v>
      </c>
      <c r="D58" s="92" t="n">
        <v>165174</v>
      </c>
      <c r="E58" s="42" t="n">
        <v>160200</v>
      </c>
      <c r="F58" s="89" t="s">
        <v>63</v>
      </c>
      <c r="G58" s="90" t="n">
        <f aca="false">D58-E58</f>
        <v>4974</v>
      </c>
      <c r="H58" s="91" t="n">
        <f aca="false">(D58/E58)*100</f>
        <v>103.104868913858</v>
      </c>
    </row>
    <row r="59" s="35" customFormat="true" ht="20.1" hidden="false" customHeight="true" outlineLevel="0" collapsed="false">
      <c r="A59" s="61" t="s">
        <v>74</v>
      </c>
      <c r="B59" s="58" t="n">
        <v>6010</v>
      </c>
      <c r="C59" s="92" t="n">
        <v>40762</v>
      </c>
      <c r="D59" s="92" t="n">
        <v>33632</v>
      </c>
      <c r="E59" s="42" t="n">
        <v>22000</v>
      </c>
      <c r="F59" s="89" t="s">
        <v>63</v>
      </c>
      <c r="G59" s="90" t="n">
        <f aca="false">D59-E59</f>
        <v>11632</v>
      </c>
      <c r="H59" s="91" t="n">
        <f aca="false">(D59/E59)*100</f>
        <v>152.872727272727</v>
      </c>
    </row>
    <row r="60" s="35" customFormat="true" ht="20.1" hidden="false" customHeight="true" outlineLevel="0" collapsed="false">
      <c r="A60" s="61" t="s">
        <v>75</v>
      </c>
      <c r="B60" s="58" t="n">
        <v>6011</v>
      </c>
      <c r="C60" s="92" t="n">
        <v>11512</v>
      </c>
      <c r="D60" s="92" t="n">
        <v>15955</v>
      </c>
      <c r="E60" s="42" t="n">
        <v>15600</v>
      </c>
      <c r="F60" s="89" t="s">
        <v>63</v>
      </c>
      <c r="G60" s="90" t="n">
        <f aca="false">D60-E60</f>
        <v>355</v>
      </c>
      <c r="H60" s="91" t="n">
        <f aca="false">(D60/E60)*100</f>
        <v>102.275641025641</v>
      </c>
    </row>
    <row r="61" s="35" customFormat="true" ht="20.1" hidden="false" customHeight="true" outlineLevel="0" collapsed="false">
      <c r="A61" s="61" t="s">
        <v>76</v>
      </c>
      <c r="B61" s="58" t="n">
        <v>6012</v>
      </c>
      <c r="C61" s="92" t="n">
        <v>2087</v>
      </c>
      <c r="D61" s="92" t="n">
        <v>3062</v>
      </c>
      <c r="E61" s="42"/>
      <c r="F61" s="89" t="s">
        <v>63</v>
      </c>
      <c r="G61" s="90" t="n">
        <f aca="false">D61-E61</f>
        <v>3062</v>
      </c>
      <c r="H61" s="91" t="e">
        <f aca="false">(D61/E61)*100</f>
        <v>#DIV/0!</v>
      </c>
    </row>
    <row r="62" s="35" customFormat="true" ht="18.75" hidden="false" customHeight="false" outlineLevel="0" collapsed="false">
      <c r="A62" s="61" t="s">
        <v>77</v>
      </c>
      <c r="B62" s="58" t="n">
        <v>6013</v>
      </c>
      <c r="C62" s="92" t="n">
        <v>11244</v>
      </c>
      <c r="D62" s="92" t="n">
        <v>335</v>
      </c>
      <c r="E62" s="42" t="n">
        <v>6730</v>
      </c>
      <c r="F62" s="89" t="s">
        <v>63</v>
      </c>
      <c r="G62" s="90" t="n">
        <f aca="false">D62-E62</f>
        <v>-6395</v>
      </c>
      <c r="H62" s="91" t="n">
        <f aca="false">(D62/E62)*100</f>
        <v>4.9777117384844</v>
      </c>
    </row>
    <row r="63" s="35" customFormat="true" ht="20.1" hidden="false" customHeight="true" outlineLevel="0" collapsed="false">
      <c r="A63" s="47" t="s">
        <v>78</v>
      </c>
      <c r="B63" s="93" t="n">
        <v>6020</v>
      </c>
      <c r="C63" s="94" t="n">
        <v>212935</v>
      </c>
      <c r="D63" s="94" t="n">
        <v>216197</v>
      </c>
      <c r="E63" s="95" t="n">
        <v>262580</v>
      </c>
      <c r="F63" s="96" t="s">
        <v>63</v>
      </c>
      <c r="G63" s="88" t="n">
        <f aca="false">D63-E63</f>
        <v>-46383</v>
      </c>
      <c r="H63" s="97" t="n">
        <f aca="false">(D63/E63)*100</f>
        <v>82.3356691294082</v>
      </c>
    </row>
    <row r="64" s="35" customFormat="true" ht="20.1" hidden="false" customHeight="true" outlineLevel="0" collapsed="false">
      <c r="A64" s="61" t="s">
        <v>79</v>
      </c>
      <c r="B64" s="58" t="n">
        <v>6030</v>
      </c>
      <c r="C64" s="92" t="n">
        <v>158</v>
      </c>
      <c r="D64" s="92" t="n">
        <v>57</v>
      </c>
      <c r="E64" s="42"/>
      <c r="F64" s="89" t="s">
        <v>63</v>
      </c>
      <c r="G64" s="90" t="n">
        <f aca="false">D64-E64</f>
        <v>57</v>
      </c>
      <c r="H64" s="91" t="e">
        <f aca="false">(D64/E64)*100</f>
        <v>#DIV/0!</v>
      </c>
    </row>
    <row r="65" s="35" customFormat="true" ht="20.1" hidden="false" customHeight="true" outlineLevel="0" collapsed="false">
      <c r="A65" s="61" t="s">
        <v>80</v>
      </c>
      <c r="B65" s="58" t="n">
        <v>6040</v>
      </c>
      <c r="C65" s="92" t="n">
        <v>60714</v>
      </c>
      <c r="D65" s="92" t="n">
        <v>61288</v>
      </c>
      <c r="E65" s="42" t="n">
        <v>47500</v>
      </c>
      <c r="F65" s="89" t="s">
        <v>63</v>
      </c>
      <c r="G65" s="90" t="n">
        <f aca="false">D65-E65</f>
        <v>13788</v>
      </c>
      <c r="H65" s="91" t="n">
        <f aca="false">(D65/E65)*100</f>
        <v>129.027368421053</v>
      </c>
    </row>
    <row r="66" s="35" customFormat="true" ht="20.1" hidden="false" customHeight="true" outlineLevel="0" collapsed="false">
      <c r="A66" s="61" t="s">
        <v>81</v>
      </c>
      <c r="B66" s="58" t="n">
        <v>6041</v>
      </c>
      <c r="C66" s="92" t="n">
        <v>13561</v>
      </c>
      <c r="D66" s="92" t="n">
        <v>8366</v>
      </c>
      <c r="E66" s="42" t="n">
        <v>6800</v>
      </c>
      <c r="F66" s="89" t="s">
        <v>63</v>
      </c>
      <c r="G66" s="90" t="n">
        <f aca="false">D66-E66</f>
        <v>1566</v>
      </c>
      <c r="H66" s="91" t="n">
        <f aca="false">(D66/E66)*100</f>
        <v>123.029411764706</v>
      </c>
    </row>
    <row r="67" s="35" customFormat="true" ht="20.1" hidden="false" customHeight="true" outlineLevel="0" collapsed="false">
      <c r="A67" s="61" t="s">
        <v>82</v>
      </c>
      <c r="B67" s="58" t="n">
        <v>6042</v>
      </c>
      <c r="C67" s="92" t="n">
        <v>1483</v>
      </c>
      <c r="D67" s="92" t="n">
        <v>2102</v>
      </c>
      <c r="E67" s="42"/>
      <c r="F67" s="89" t="s">
        <v>63</v>
      </c>
      <c r="G67" s="90" t="n">
        <f aca="false">D67-E67</f>
        <v>2102</v>
      </c>
      <c r="H67" s="91" t="e">
        <f aca="false">(D67/E67)*100</f>
        <v>#DIV/0!</v>
      </c>
    </row>
    <row r="68" s="35" customFormat="true" ht="20.1" hidden="false" customHeight="true" outlineLevel="0" collapsed="false">
      <c r="A68" s="47" t="s">
        <v>83</v>
      </c>
      <c r="B68" s="93" t="n">
        <v>6050</v>
      </c>
      <c r="C68" s="98" t="n">
        <f aca="false">C64+C65</f>
        <v>60872</v>
      </c>
      <c r="D68" s="98" t="n">
        <f aca="false">D64+D65</f>
        <v>61345</v>
      </c>
      <c r="E68" s="98" t="n">
        <v>47500</v>
      </c>
      <c r="F68" s="96" t="s">
        <v>63</v>
      </c>
      <c r="G68" s="88" t="n">
        <f aca="false">D68-E68</f>
        <v>13845</v>
      </c>
      <c r="H68" s="97" t="n">
        <f aca="false">(D68/E68)*100</f>
        <v>129.147368421053</v>
      </c>
    </row>
    <row r="69" s="35" customFormat="true" ht="20.1" hidden="false" customHeight="true" outlineLevel="0" collapsed="false">
      <c r="A69" s="61" t="s">
        <v>84</v>
      </c>
      <c r="B69" s="58" t="n">
        <v>6060</v>
      </c>
      <c r="C69" s="92"/>
      <c r="D69" s="92"/>
      <c r="E69" s="42"/>
      <c r="F69" s="89" t="s">
        <v>63</v>
      </c>
      <c r="G69" s="90" t="n">
        <f aca="false">D69-E69</f>
        <v>0</v>
      </c>
      <c r="H69" s="91" t="e">
        <f aca="false">(D69/E69)*100</f>
        <v>#DIV/0!</v>
      </c>
    </row>
    <row r="70" s="35" customFormat="true" ht="18.75" hidden="false" customHeight="false" outlineLevel="0" collapsed="false">
      <c r="A70" s="61" t="s">
        <v>85</v>
      </c>
      <c r="B70" s="58" t="n">
        <v>6070</v>
      </c>
      <c r="C70" s="92"/>
      <c r="D70" s="92"/>
      <c r="E70" s="42"/>
      <c r="F70" s="89" t="s">
        <v>63</v>
      </c>
      <c r="G70" s="90" t="n">
        <f aca="false">D70-E70</f>
        <v>0</v>
      </c>
      <c r="H70" s="91" t="e">
        <f aca="false">(D70/E70)*100</f>
        <v>#DIV/0!</v>
      </c>
    </row>
    <row r="71" s="35" customFormat="true" ht="20.1" hidden="false" customHeight="true" outlineLevel="0" collapsed="false">
      <c r="A71" s="62" t="s">
        <v>86</v>
      </c>
      <c r="B71" s="50" t="n">
        <v>6080</v>
      </c>
      <c r="C71" s="99" t="n">
        <v>152063</v>
      </c>
      <c r="D71" s="99" t="n">
        <v>154852</v>
      </c>
      <c r="E71" s="51" t="n">
        <v>215080</v>
      </c>
      <c r="F71" s="100" t="s">
        <v>63</v>
      </c>
      <c r="G71" s="101" t="n">
        <f aca="false">D71-E71</f>
        <v>-60228</v>
      </c>
      <c r="H71" s="102" t="n">
        <f aca="false">(D71/E71)*100</f>
        <v>71.9973963176493</v>
      </c>
    </row>
    <row r="72" s="35" customFormat="true" ht="24" hidden="false" customHeight="true" outlineLevel="0" collapsed="false">
      <c r="A72" s="103" t="s">
        <v>87</v>
      </c>
      <c r="B72" s="103"/>
      <c r="C72" s="103"/>
      <c r="D72" s="103"/>
      <c r="E72" s="103"/>
      <c r="F72" s="103"/>
      <c r="G72" s="103"/>
      <c r="H72" s="103"/>
    </row>
    <row r="73" s="35" customFormat="true" ht="24" hidden="false" customHeight="true" outlineLevel="0" collapsed="false">
      <c r="A73" s="104" t="s">
        <v>88</v>
      </c>
      <c r="B73" s="105" t="n">
        <v>7000</v>
      </c>
      <c r="C73" s="106"/>
      <c r="D73" s="106"/>
      <c r="E73" s="106"/>
      <c r="F73" s="43" t="n">
        <f aca="false">'IV кап.інв. V кред.'!C35</f>
        <v>0</v>
      </c>
      <c r="G73" s="86" t="n">
        <f aca="false">F73-E73</f>
        <v>0</v>
      </c>
      <c r="H73" s="87" t="e">
        <f aca="false">(F73/E73)*100</f>
        <v>#DIV/0!</v>
      </c>
    </row>
    <row r="74" s="35" customFormat="true" ht="20.1" hidden="false" customHeight="true" outlineLevel="0" collapsed="false">
      <c r="A74" s="47" t="s">
        <v>89</v>
      </c>
      <c r="B74" s="107" t="s">
        <v>90</v>
      </c>
      <c r="C74" s="43" t="n">
        <f aca="false">SUM(C75:C77)</f>
        <v>17</v>
      </c>
      <c r="D74" s="43" t="n">
        <f aca="false">SUM(D75:D77)</f>
        <v>66</v>
      </c>
      <c r="E74" s="43" t="n">
        <f aca="false">SUM(E75:E77)</f>
        <v>0</v>
      </c>
      <c r="F74" s="43" t="n">
        <f aca="false">SUM(F75:F77)</f>
        <v>66</v>
      </c>
      <c r="G74" s="90" t="n">
        <f aca="false">F74-E74</f>
        <v>66</v>
      </c>
      <c r="H74" s="91" t="e">
        <f aca="false">(F74/E74)*100</f>
        <v>#DIV/0!</v>
      </c>
    </row>
    <row r="75" s="35" customFormat="true" ht="20.1" hidden="false" customHeight="true" outlineLevel="0" collapsed="false">
      <c r="A75" s="61" t="s">
        <v>91</v>
      </c>
      <c r="B75" s="108" t="s">
        <v>92</v>
      </c>
      <c r="C75" s="59" t="n">
        <f aca="false">'ІІІ. Рух грош. коштів'!C64</f>
        <v>17</v>
      </c>
      <c r="D75" s="59" t="n">
        <f aca="false">'ІІІ. Рух грош. коштів'!D64</f>
        <v>66</v>
      </c>
      <c r="E75" s="59" t="n">
        <f aca="false">'ІІІ. Рух грош. коштів'!E64</f>
        <v>0</v>
      </c>
      <c r="F75" s="59" t="n">
        <f aca="false">'ІІІ. Рух грош. коштів'!F64</f>
        <v>66</v>
      </c>
      <c r="G75" s="90" t="n">
        <f aca="false">F75-E75</f>
        <v>66</v>
      </c>
      <c r="H75" s="91" t="e">
        <f aca="false">(F75/E75)*100</f>
        <v>#DIV/0!</v>
      </c>
    </row>
    <row r="76" s="35" customFormat="true" ht="20.1" hidden="false" customHeight="true" outlineLevel="0" collapsed="false">
      <c r="A76" s="61" t="s">
        <v>93</v>
      </c>
      <c r="B76" s="108" t="s">
        <v>94</v>
      </c>
      <c r="C76" s="59" t="n">
        <f aca="false">'ІІІ. Рух грош. коштів'!C15</f>
        <v>0</v>
      </c>
      <c r="D76" s="59" t="n">
        <f aca="false">'ІІІ. Рух грош. коштів'!D15</f>
        <v>0</v>
      </c>
      <c r="E76" s="59" t="n">
        <f aca="false">'ІІІ. Рух грош. коштів'!E15</f>
        <v>0</v>
      </c>
      <c r="F76" s="59" t="n">
        <f aca="false">'ІІІ. Рух грош. коштів'!F15</f>
        <v>0</v>
      </c>
      <c r="G76" s="90" t="n">
        <f aca="false">F76-E76</f>
        <v>0</v>
      </c>
      <c r="H76" s="91" t="e">
        <f aca="false">(F76/E76)*100</f>
        <v>#DIV/0!</v>
      </c>
    </row>
    <row r="77" s="35" customFormat="true" ht="19.5" hidden="false" customHeight="true" outlineLevel="0" collapsed="false">
      <c r="A77" s="61" t="s">
        <v>95</v>
      </c>
      <c r="B77" s="108" t="s">
        <v>96</v>
      </c>
      <c r="C77" s="59"/>
      <c r="D77" s="59"/>
      <c r="E77" s="59"/>
      <c r="F77" s="59"/>
      <c r="G77" s="90" t="n">
        <f aca="false">F77-E77</f>
        <v>0</v>
      </c>
      <c r="H77" s="91" t="e">
        <f aca="false">(F77/E77)*100</f>
        <v>#DIV/0!</v>
      </c>
    </row>
    <row r="78" s="35" customFormat="true" ht="20.1" hidden="false" customHeight="true" outlineLevel="0" collapsed="false">
      <c r="A78" s="47" t="s">
        <v>97</v>
      </c>
      <c r="B78" s="107" t="s">
        <v>98</v>
      </c>
      <c r="C78" s="43" t="n">
        <f aca="false">SUM(C79:C82)</f>
        <v>-172</v>
      </c>
      <c r="D78" s="43" t="n">
        <f aca="false">SUM(D79:D82)</f>
        <v>-5</v>
      </c>
      <c r="E78" s="43" t="n">
        <f aca="false">SUM(E79:E82)</f>
        <v>0</v>
      </c>
      <c r="F78" s="43" t="n">
        <f aca="false">SUM(F79:F82)</f>
        <v>-5</v>
      </c>
      <c r="G78" s="90" t="n">
        <f aca="false">F78-E78</f>
        <v>-5</v>
      </c>
      <c r="H78" s="91" t="e">
        <f aca="false">(F78/E78)*100</f>
        <v>#DIV/0!</v>
      </c>
    </row>
    <row r="79" s="35" customFormat="true" ht="20.1" hidden="false" customHeight="true" outlineLevel="0" collapsed="false">
      <c r="A79" s="61" t="s">
        <v>91</v>
      </c>
      <c r="B79" s="108" t="s">
        <v>99</v>
      </c>
      <c r="C79" s="59" t="n">
        <f aca="false">'ІІІ. Рух грош. коштів'!C71</f>
        <v>-172</v>
      </c>
      <c r="D79" s="59" t="n">
        <f aca="false">'ІІІ. Рух грош. коштів'!D71</f>
        <v>-5</v>
      </c>
      <c r="E79" s="59" t="n">
        <f aca="false">'ІІІ. Рух грош. коштів'!E71</f>
        <v>0</v>
      </c>
      <c r="F79" s="59" t="n">
        <f aca="false">'ІІІ. Рух грош. коштів'!F71</f>
        <v>-5</v>
      </c>
      <c r="G79" s="90" t="n">
        <f aca="false">F79-E79</f>
        <v>-5</v>
      </c>
      <c r="H79" s="91" t="e">
        <f aca="false">(F79/E79)*100</f>
        <v>#DIV/0!</v>
      </c>
    </row>
    <row r="80" s="35" customFormat="true" ht="20.1" hidden="false" customHeight="true" outlineLevel="0" collapsed="false">
      <c r="A80" s="61" t="s">
        <v>93</v>
      </c>
      <c r="B80" s="108" t="s">
        <v>100</v>
      </c>
      <c r="C80" s="59" t="n">
        <f aca="false">'ІІІ. Рух грош. коштів'!C24</f>
        <v>0</v>
      </c>
      <c r="D80" s="59" t="n">
        <f aca="false">'ІІІ. Рух грош. коштів'!D24</f>
        <v>0</v>
      </c>
      <c r="E80" s="59" t="n">
        <f aca="false">'ІІІ. Рух грош. коштів'!E24</f>
        <v>0</v>
      </c>
      <c r="F80" s="59" t="n">
        <f aca="false">'ІІІ. Рух грош. коштів'!F24</f>
        <v>0</v>
      </c>
      <c r="G80" s="90" t="n">
        <f aca="false">F80-E80</f>
        <v>0</v>
      </c>
      <c r="H80" s="91" t="e">
        <f aca="false">(F80/E80)*100</f>
        <v>#DIV/0!</v>
      </c>
    </row>
    <row r="81" s="35" customFormat="true" ht="20.1" hidden="false" customHeight="true" outlineLevel="0" collapsed="false">
      <c r="A81" s="61" t="s">
        <v>95</v>
      </c>
      <c r="B81" s="108" t="s">
        <v>101</v>
      </c>
      <c r="C81" s="59"/>
      <c r="D81" s="59"/>
      <c r="E81" s="59"/>
      <c r="F81" s="59"/>
      <c r="G81" s="90" t="n">
        <f aca="false">F81-E81</f>
        <v>0</v>
      </c>
      <c r="H81" s="91" t="e">
        <f aca="false">(F81/E81)*100</f>
        <v>#DIV/0!</v>
      </c>
    </row>
    <row r="82" s="35" customFormat="true" ht="20.1" hidden="false" customHeight="true" outlineLevel="0" collapsed="false">
      <c r="A82" s="109" t="s">
        <v>102</v>
      </c>
      <c r="B82" s="50" t="n">
        <v>7050</v>
      </c>
      <c r="C82" s="51"/>
      <c r="D82" s="51"/>
      <c r="E82" s="51"/>
      <c r="F82" s="43" t="n">
        <f aca="false">'IV кап.інв. V кред.'!R35</f>
        <v>0</v>
      </c>
      <c r="G82" s="110" t="n">
        <f aca="false">F82-E82</f>
        <v>0</v>
      </c>
      <c r="H82" s="111" t="e">
        <f aca="false">(F82/E82)*100</f>
        <v>#DIV/0!</v>
      </c>
    </row>
    <row r="83" s="35" customFormat="true" ht="27" hidden="false" customHeight="true" outlineLevel="0" collapsed="false">
      <c r="A83" s="112" t="s">
        <v>103</v>
      </c>
      <c r="B83" s="112"/>
      <c r="C83" s="112"/>
      <c r="D83" s="112"/>
      <c r="E83" s="112"/>
      <c r="F83" s="112"/>
      <c r="G83" s="112"/>
      <c r="H83" s="112"/>
    </row>
    <row r="84" s="35" customFormat="true" ht="63.75" hidden="false" customHeight="true" outlineLevel="0" collapsed="false">
      <c r="A84" s="113" t="s">
        <v>104</v>
      </c>
      <c r="B84" s="114" t="s">
        <v>105</v>
      </c>
      <c r="C84" s="39" t="n">
        <f aca="false">SUM(C85:C89)</f>
        <v>304</v>
      </c>
      <c r="D84" s="39" t="n">
        <f aca="false">SUM(D85:D89)</f>
        <v>247</v>
      </c>
      <c r="E84" s="39" t="n">
        <f aca="false">SUM(E85:E89)</f>
        <v>285</v>
      </c>
      <c r="F84" s="39" t="n">
        <f aca="false">SUM(F85:F89)</f>
        <v>247</v>
      </c>
      <c r="G84" s="39" t="n">
        <f aca="false">F84-E84</f>
        <v>-38</v>
      </c>
      <c r="H84" s="40" t="n">
        <f aca="false">(F84/E84)*100</f>
        <v>86.6666666666667</v>
      </c>
    </row>
    <row r="85" s="35" customFormat="true" ht="18.75" hidden="false" customHeight="true" outlineLevel="0" collapsed="false">
      <c r="A85" s="61" t="s">
        <v>106</v>
      </c>
      <c r="B85" s="108" t="s">
        <v>107</v>
      </c>
      <c r="C85" s="59"/>
      <c r="D85" s="89"/>
      <c r="E85" s="59"/>
      <c r="F85" s="59"/>
      <c r="G85" s="90" t="n">
        <f aca="false">F85-E85</f>
        <v>0</v>
      </c>
      <c r="H85" s="91" t="e">
        <f aca="false">(F85/E85)*100</f>
        <v>#DIV/0!</v>
      </c>
    </row>
    <row r="86" s="35" customFormat="true" ht="18.75" hidden="false" customHeight="true" outlineLevel="0" collapsed="false">
      <c r="A86" s="61" t="s">
        <v>108</v>
      </c>
      <c r="B86" s="108" t="s">
        <v>109</v>
      </c>
      <c r="C86" s="59"/>
      <c r="D86" s="89"/>
      <c r="E86" s="59"/>
      <c r="F86" s="59"/>
      <c r="G86" s="90" t="n">
        <f aca="false">F86-E86</f>
        <v>0</v>
      </c>
      <c r="H86" s="91" t="e">
        <f aca="false">(F86/E86)*100</f>
        <v>#DIV/0!</v>
      </c>
    </row>
    <row r="87" s="35" customFormat="true" ht="18.75" hidden="false" customHeight="false" outlineLevel="0" collapsed="false">
      <c r="A87" s="57" t="s">
        <v>110</v>
      </c>
      <c r="B87" s="108" t="s">
        <v>111</v>
      </c>
      <c r="C87" s="115" t="n">
        <v>1</v>
      </c>
      <c r="D87" s="116" t="n">
        <v>1</v>
      </c>
      <c r="E87" s="59" t="n">
        <v>1</v>
      </c>
      <c r="F87" s="59" t="n">
        <v>1</v>
      </c>
      <c r="G87" s="90" t="n">
        <f aca="false">F87-E87</f>
        <v>0</v>
      </c>
      <c r="H87" s="91" t="n">
        <f aca="false">(F87/E87)*100</f>
        <v>100</v>
      </c>
    </row>
    <row r="88" s="35" customFormat="true" ht="18.75" hidden="false" customHeight="false" outlineLevel="0" collapsed="false">
      <c r="A88" s="57" t="s">
        <v>112</v>
      </c>
      <c r="B88" s="108" t="s">
        <v>113</v>
      </c>
      <c r="C88" s="115" t="n">
        <v>45</v>
      </c>
      <c r="D88" s="116" t="n">
        <v>42</v>
      </c>
      <c r="E88" s="59" t="n">
        <v>40</v>
      </c>
      <c r="F88" s="59" t="n">
        <v>42</v>
      </c>
      <c r="G88" s="90" t="n">
        <f aca="false">F88-E88</f>
        <v>2</v>
      </c>
      <c r="H88" s="91" t="n">
        <f aca="false">(F88/E88)*100</f>
        <v>105</v>
      </c>
    </row>
    <row r="89" s="35" customFormat="true" ht="18.75" hidden="false" customHeight="false" outlineLevel="0" collapsed="false">
      <c r="A89" s="57" t="s">
        <v>114</v>
      </c>
      <c r="B89" s="108" t="s">
        <v>115</v>
      </c>
      <c r="C89" s="115" t="n">
        <v>258</v>
      </c>
      <c r="D89" s="116" t="n">
        <v>204</v>
      </c>
      <c r="E89" s="59" t="n">
        <v>244</v>
      </c>
      <c r="F89" s="59" t="n">
        <v>204</v>
      </c>
      <c r="G89" s="90" t="n">
        <f aca="false">F89-E89</f>
        <v>-40</v>
      </c>
      <c r="H89" s="91" t="n">
        <f aca="false">(F89/E89)*100</f>
        <v>83.6065573770492</v>
      </c>
    </row>
    <row r="90" s="35" customFormat="true" ht="20.1" hidden="false" customHeight="true" outlineLevel="0" collapsed="false">
      <c r="A90" s="47" t="s">
        <v>116</v>
      </c>
      <c r="B90" s="107" t="s">
        <v>117</v>
      </c>
      <c r="C90" s="43" t="n">
        <f aca="false">'І. Інф. до звіт.'!C114</f>
        <v>35485</v>
      </c>
      <c r="D90" s="43" t="n">
        <f aca="false">'І. Інф. до звіт.'!D114</f>
        <v>41336</v>
      </c>
      <c r="E90" s="43" t="n">
        <f aca="false">'І. Інф. до звіт.'!E114</f>
        <v>39255</v>
      </c>
      <c r="F90" s="43" t="n">
        <f aca="false">'І. Інф. до звіт.'!F114</f>
        <v>41336</v>
      </c>
      <c r="G90" s="88" t="n">
        <f aca="false">F90-E90</f>
        <v>2081</v>
      </c>
      <c r="H90" s="97" t="n">
        <f aca="false">(F90/E90)*100</f>
        <v>105.3012355114</v>
      </c>
    </row>
    <row r="91" s="35" customFormat="true" ht="20.1" hidden="false" customHeight="true" outlineLevel="0" collapsed="false">
      <c r="A91" s="61" t="s">
        <v>106</v>
      </c>
      <c r="B91" s="108" t="s">
        <v>118</v>
      </c>
      <c r="C91" s="59"/>
      <c r="D91" s="89"/>
      <c r="E91" s="59"/>
      <c r="F91" s="59"/>
      <c r="G91" s="90" t="n">
        <f aca="false">F91-E91</f>
        <v>0</v>
      </c>
      <c r="H91" s="91"/>
    </row>
    <row r="92" s="35" customFormat="true" ht="20.1" hidden="false" customHeight="true" outlineLevel="0" collapsed="false">
      <c r="A92" s="61" t="s">
        <v>108</v>
      </c>
      <c r="B92" s="108" t="s">
        <v>119</v>
      </c>
      <c r="C92" s="59"/>
      <c r="D92" s="89"/>
      <c r="E92" s="59"/>
      <c r="F92" s="59"/>
      <c r="G92" s="90" t="n">
        <f aca="false">F92-E92</f>
        <v>0</v>
      </c>
      <c r="H92" s="91"/>
    </row>
    <row r="93" s="35" customFormat="true" ht="20.1" hidden="false" customHeight="true" outlineLevel="0" collapsed="false">
      <c r="A93" s="61" t="s">
        <v>110</v>
      </c>
      <c r="B93" s="108" t="s">
        <v>120</v>
      </c>
      <c r="C93" s="115" t="n">
        <v>884</v>
      </c>
      <c r="D93" s="116" t="n">
        <v>971</v>
      </c>
      <c r="E93" s="117" t="n">
        <v>943</v>
      </c>
      <c r="F93" s="59" t="n">
        <v>971</v>
      </c>
      <c r="G93" s="90" t="n">
        <f aca="false">F93-E93</f>
        <v>28</v>
      </c>
      <c r="H93" s="91" t="n">
        <f aca="false">(F93/E93)*100</f>
        <v>102.969247083775</v>
      </c>
    </row>
    <row r="94" s="35" customFormat="true" ht="20.1" hidden="false" customHeight="true" outlineLevel="0" collapsed="false">
      <c r="A94" s="61" t="s">
        <v>112</v>
      </c>
      <c r="B94" s="108" t="s">
        <v>121</v>
      </c>
      <c r="C94" s="115" t="n">
        <v>8597</v>
      </c>
      <c r="D94" s="116" t="n">
        <v>11103</v>
      </c>
      <c r="E94" s="117" t="n">
        <v>10057</v>
      </c>
      <c r="F94" s="59" t="n">
        <v>11103</v>
      </c>
      <c r="G94" s="90" t="n">
        <f aca="false">F94-E94</f>
        <v>1046</v>
      </c>
      <c r="H94" s="91" t="n">
        <f aca="false">(F94/E94)*100</f>
        <v>110.40071591926</v>
      </c>
    </row>
    <row r="95" s="35" customFormat="true" ht="20.1" hidden="false" customHeight="true" outlineLevel="0" collapsed="false">
      <c r="A95" s="61" t="s">
        <v>114</v>
      </c>
      <c r="B95" s="108" t="s">
        <v>122</v>
      </c>
      <c r="C95" s="115" t="n">
        <v>26004</v>
      </c>
      <c r="D95" s="116" t="n">
        <v>29262</v>
      </c>
      <c r="E95" s="117" t="n">
        <v>28255</v>
      </c>
      <c r="F95" s="59" t="n">
        <v>29262</v>
      </c>
      <c r="G95" s="90" t="n">
        <f aca="false">F95-E95</f>
        <v>1007</v>
      </c>
      <c r="H95" s="91" t="n">
        <f aca="false">(F95/E95)*100</f>
        <v>103.563970978588</v>
      </c>
    </row>
    <row r="96" s="35" customFormat="true" ht="43.5" hidden="false" customHeight="true" outlineLevel="0" collapsed="false">
      <c r="A96" s="47" t="s">
        <v>123</v>
      </c>
      <c r="B96" s="107" t="s">
        <v>124</v>
      </c>
      <c r="C96" s="43" t="n">
        <f aca="false">C90/C84*1000/12</f>
        <v>9727.24780701754</v>
      </c>
      <c r="D96" s="43" t="n">
        <f aca="false">D90/D84*1000/12</f>
        <v>13946.0188933873</v>
      </c>
      <c r="E96" s="43" t="n">
        <f aca="false">E90/E84*1000/12</f>
        <v>11478.0701754386</v>
      </c>
      <c r="F96" s="43" t="n">
        <f aca="false">F90/F84*1000/12</f>
        <v>13946.0188933873</v>
      </c>
      <c r="G96" s="88" t="n">
        <f aca="false">F96-E96</f>
        <v>2467.94871794872</v>
      </c>
      <c r="H96" s="97" t="n">
        <f aca="false">(F96/E96)*100</f>
        <v>121.501425590077</v>
      </c>
    </row>
    <row r="97" s="35" customFormat="true" ht="20.1" hidden="false" customHeight="true" outlineLevel="0" collapsed="false">
      <c r="A97" s="61" t="s">
        <v>125</v>
      </c>
      <c r="B97" s="108" t="s">
        <v>126</v>
      </c>
      <c r="C97" s="59"/>
      <c r="D97" s="89"/>
      <c r="E97" s="118"/>
      <c r="F97" s="118"/>
      <c r="G97" s="90" t="n">
        <f aca="false">F97-E97</f>
        <v>0</v>
      </c>
      <c r="H97" s="91" t="e">
        <f aca="false">(F97/E97)*100</f>
        <v>#DIV/0!</v>
      </c>
    </row>
    <row r="98" s="35" customFormat="true" ht="20.1" hidden="false" customHeight="true" outlineLevel="0" collapsed="false">
      <c r="A98" s="61" t="s">
        <v>127</v>
      </c>
      <c r="B98" s="108" t="s">
        <v>128</v>
      </c>
      <c r="C98" s="59"/>
      <c r="D98" s="89"/>
      <c r="E98" s="118"/>
      <c r="F98" s="118"/>
      <c r="G98" s="90" t="n">
        <f aca="false">F98-E98</f>
        <v>0</v>
      </c>
      <c r="H98" s="91" t="e">
        <f aca="false">(F98/E98)*100</f>
        <v>#DIV/0!</v>
      </c>
    </row>
    <row r="99" s="35" customFormat="true" ht="20.1" hidden="false" customHeight="true" outlineLevel="0" collapsed="false">
      <c r="A99" s="57" t="s">
        <v>110</v>
      </c>
      <c r="B99" s="108" t="s">
        <v>129</v>
      </c>
      <c r="C99" s="43" t="n">
        <f aca="false">C93/12*1000</f>
        <v>73666.6666666667</v>
      </c>
      <c r="D99" s="43" t="n">
        <f aca="false">D93/12*1000</f>
        <v>80916.6666666667</v>
      </c>
      <c r="E99" s="43" t="n">
        <f aca="false">E93/12*1000</f>
        <v>78583.3333333333</v>
      </c>
      <c r="F99" s="43" t="n">
        <f aca="false">F93/12*1000</f>
        <v>80916.6666666667</v>
      </c>
      <c r="G99" s="90" t="n">
        <f aca="false">F99-E99</f>
        <v>2333.33333333334</v>
      </c>
      <c r="H99" s="91" t="n">
        <f aca="false">(F99/E99)*100</f>
        <v>102.969247083775</v>
      </c>
    </row>
    <row r="100" s="124" customFormat="true" ht="20.1" hidden="false" customHeight="true" outlineLevel="0" collapsed="false">
      <c r="A100" s="119" t="s">
        <v>130</v>
      </c>
      <c r="B100" s="120" t="s">
        <v>131</v>
      </c>
      <c r="C100" s="121" t="n">
        <v>28172</v>
      </c>
      <c r="D100" s="122" t="n">
        <v>38443</v>
      </c>
      <c r="E100" s="123" t="n">
        <v>45773</v>
      </c>
      <c r="F100" s="123" t="n">
        <v>38443</v>
      </c>
      <c r="G100" s="90" t="n">
        <f aca="false">F100-E100</f>
        <v>-7330</v>
      </c>
      <c r="H100" s="91" t="n">
        <f aca="false">(F100/E100)*100</f>
        <v>83.9861927337076</v>
      </c>
    </row>
    <row r="101" s="124" customFormat="true" ht="20.1" hidden="false" customHeight="true" outlineLevel="0" collapsed="false">
      <c r="A101" s="119" t="s">
        <v>132</v>
      </c>
      <c r="B101" s="120" t="s">
        <v>133</v>
      </c>
      <c r="C101" s="121" t="n">
        <v>9613</v>
      </c>
      <c r="D101" s="122" t="n">
        <v>11443</v>
      </c>
      <c r="E101" s="123" t="n">
        <v>15258</v>
      </c>
      <c r="F101" s="123" t="n">
        <v>11443</v>
      </c>
      <c r="G101" s="90" t="n">
        <f aca="false">F101-E101</f>
        <v>-3815</v>
      </c>
      <c r="H101" s="91" t="n">
        <f aca="false">(F101/E101)*100</f>
        <v>74.9967230305414</v>
      </c>
    </row>
    <row r="102" s="124" customFormat="true" ht="20.1" hidden="false" customHeight="true" outlineLevel="0" collapsed="false">
      <c r="A102" s="119" t="s">
        <v>134</v>
      </c>
      <c r="B102" s="120" t="s">
        <v>135</v>
      </c>
      <c r="C102" s="121" t="n">
        <v>35882</v>
      </c>
      <c r="D102" s="122" t="n">
        <v>31031</v>
      </c>
      <c r="E102" s="123" t="n">
        <v>17552</v>
      </c>
      <c r="F102" s="123" t="n">
        <v>31031</v>
      </c>
      <c r="G102" s="90" t="n">
        <f aca="false">F102-E102</f>
        <v>13479</v>
      </c>
      <c r="H102" s="91" t="n">
        <f aca="false">(F102/E102)*100</f>
        <v>176.794667274385</v>
      </c>
    </row>
    <row r="103" s="35" customFormat="true" ht="20.1" hidden="false" customHeight="true" outlineLevel="0" collapsed="false">
      <c r="A103" s="57" t="s">
        <v>136</v>
      </c>
      <c r="B103" s="108" t="s">
        <v>137</v>
      </c>
      <c r="C103" s="125" t="n">
        <f aca="false">C94/C88*1000/12</f>
        <v>15920.3703703704</v>
      </c>
      <c r="D103" s="59" t="n">
        <f aca="false">D94/D88*1000/12</f>
        <v>22029.7619047619</v>
      </c>
      <c r="E103" s="59" t="n">
        <f aca="false">E94/E88*1000/12</f>
        <v>20952.0833333333</v>
      </c>
      <c r="F103" s="59" t="n">
        <f aca="false">F94/F88*1000/12</f>
        <v>22029.7619047619</v>
      </c>
      <c r="G103" s="90" t="n">
        <f aca="false">F103-E103</f>
        <v>1077.67857142857</v>
      </c>
      <c r="H103" s="91" t="n">
        <f aca="false">(F103/E103)*100</f>
        <v>105.143538970724</v>
      </c>
    </row>
    <row r="104" s="35" customFormat="true" ht="20.1" hidden="false" customHeight="true" outlineLevel="0" collapsed="false">
      <c r="A104" s="126" t="s">
        <v>138</v>
      </c>
      <c r="B104" s="127" t="s">
        <v>139</v>
      </c>
      <c r="C104" s="128" t="n">
        <f aca="false">C95/C89*1000/12</f>
        <v>8399.22480620155</v>
      </c>
      <c r="D104" s="129" t="n">
        <f aca="false">D95/D89/12*1000</f>
        <v>11953.431372549</v>
      </c>
      <c r="E104" s="129" t="n">
        <f aca="false">E95/E89/12*1000</f>
        <v>9649.93169398907</v>
      </c>
      <c r="F104" s="129" t="n">
        <f aca="false">F95/F89/12*1000</f>
        <v>11953.431372549</v>
      </c>
      <c r="G104" s="110" t="n">
        <f aca="false">F104-E104</f>
        <v>2303.49967855995</v>
      </c>
      <c r="H104" s="111" t="n">
        <f aca="false">(F104/E104)*100</f>
        <v>123.870631954782</v>
      </c>
    </row>
    <row r="105" s="35" customFormat="true" ht="20.1" hidden="false" customHeight="true" outlineLevel="0" collapsed="false">
      <c r="A105" s="130"/>
      <c r="B105" s="131"/>
      <c r="C105" s="132"/>
      <c r="D105" s="132"/>
      <c r="E105" s="133"/>
      <c r="F105" s="133"/>
      <c r="G105" s="133"/>
      <c r="H105" s="134"/>
    </row>
    <row r="106" s="35" customFormat="true" ht="20.1" hidden="false" customHeight="true" outlineLevel="0" collapsed="false">
      <c r="A106" s="130"/>
      <c r="B106" s="131"/>
      <c r="C106" s="132"/>
      <c r="D106" s="132"/>
      <c r="E106" s="133"/>
      <c r="F106" s="133"/>
      <c r="G106" s="133"/>
      <c r="H106" s="134"/>
    </row>
    <row r="107" customFormat="false" ht="18.75" hidden="false" customHeight="false" outlineLevel="0" collapsed="false">
      <c r="A107" s="135"/>
      <c r="B107" s="136"/>
      <c r="C107" s="136"/>
      <c r="D107" s="136"/>
      <c r="E107" s="136"/>
      <c r="F107" s="136"/>
      <c r="G107" s="136"/>
      <c r="H107" s="136"/>
    </row>
    <row r="108" customFormat="false" ht="18.75" hidden="false" customHeight="true" outlineLevel="0" collapsed="false">
      <c r="A108" s="137" t="s">
        <v>140</v>
      </c>
      <c r="C108" s="138" t="s">
        <v>141</v>
      </c>
      <c r="D108" s="138"/>
      <c r="E108" s="138"/>
      <c r="F108" s="138"/>
      <c r="G108" s="139" t="s">
        <v>142</v>
      </c>
      <c r="H108" s="139"/>
      <c r="I108" s="35"/>
    </row>
    <row r="109" s="141" customFormat="true" ht="20.1" hidden="false" customHeight="true" outlineLevel="0" collapsed="false">
      <c r="A109" s="4" t="s">
        <v>143</v>
      </c>
      <c r="B109" s="1"/>
      <c r="C109" s="2" t="s">
        <v>144</v>
      </c>
      <c r="D109" s="2"/>
      <c r="E109" s="2"/>
      <c r="F109" s="2"/>
      <c r="G109" s="140" t="s">
        <v>145</v>
      </c>
      <c r="H109" s="140"/>
    </row>
    <row r="110" customFormat="false" ht="18.75" hidden="false" customHeight="false" outlineLevel="0" collapsed="false">
      <c r="A110" s="142"/>
    </row>
    <row r="111" customFormat="false" ht="18.75" hidden="false" customHeight="false" outlineLevel="0" collapsed="false">
      <c r="A111" s="142" t="s">
        <v>146</v>
      </c>
    </row>
    <row r="112" customFormat="false" ht="18.75" hidden="false" customHeight="false" outlineLevel="0" collapsed="false">
      <c r="A112" s="142" t="s">
        <v>147</v>
      </c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35"/>
      <c r="B116" s="136"/>
      <c r="C116" s="136"/>
      <c r="D116" s="136"/>
      <c r="E116" s="136"/>
      <c r="F116" s="136"/>
      <c r="G116" s="136"/>
      <c r="H116" s="136"/>
    </row>
    <row r="117" customFormat="false" ht="18.75" hidden="false" customHeight="false" outlineLevel="0" collapsed="false">
      <c r="A117" s="135"/>
      <c r="B117" s="136"/>
      <c r="C117" s="136"/>
      <c r="D117" s="136"/>
      <c r="E117" s="136"/>
      <c r="F117" s="136"/>
      <c r="G117" s="136"/>
      <c r="H117" s="136"/>
    </row>
    <row r="118" customFormat="false" ht="18.75" hidden="false" customHeight="false" outlineLevel="0" collapsed="false">
      <c r="A118" s="135"/>
      <c r="B118" s="136"/>
      <c r="C118" s="136"/>
      <c r="D118" s="136"/>
      <c r="E118" s="136"/>
      <c r="F118" s="136"/>
      <c r="G118" s="136"/>
      <c r="H118" s="136"/>
    </row>
    <row r="119" customFormat="false" ht="18.75" hidden="false" customHeight="false" outlineLevel="0" collapsed="false">
      <c r="A119" s="135"/>
      <c r="B119" s="136"/>
      <c r="C119" s="136"/>
      <c r="D119" s="136"/>
      <c r="E119" s="136"/>
      <c r="F119" s="136"/>
      <c r="G119" s="136"/>
      <c r="H119" s="136"/>
    </row>
    <row r="120" customFormat="false" ht="18.75" hidden="false" customHeight="false" outlineLevel="0" collapsed="false">
      <c r="A120" s="135"/>
      <c r="B120" s="136"/>
      <c r="C120" s="136"/>
      <c r="D120" s="136"/>
      <c r="E120" s="136"/>
      <c r="F120" s="136"/>
      <c r="G120" s="136"/>
      <c r="H120" s="136"/>
    </row>
    <row r="121" customFormat="false" ht="18.75" hidden="false" customHeight="false" outlineLevel="0" collapsed="false">
      <c r="A121" s="135"/>
      <c r="B121" s="136"/>
      <c r="C121" s="136"/>
      <c r="D121" s="136"/>
      <c r="E121" s="136"/>
      <c r="F121" s="136"/>
      <c r="G121" s="136"/>
      <c r="H121" s="136"/>
    </row>
    <row r="122" customFormat="false" ht="18.75" hidden="false" customHeight="false" outlineLevel="0" collapsed="false">
      <c r="A122" s="135"/>
      <c r="B122" s="136"/>
      <c r="C122" s="136"/>
      <c r="D122" s="136"/>
      <c r="E122" s="136"/>
      <c r="F122" s="136"/>
      <c r="G122" s="136"/>
      <c r="H122" s="136"/>
    </row>
    <row r="123" customFormat="false" ht="18.75" hidden="false" customHeight="false" outlineLevel="0" collapsed="false">
      <c r="A123" s="135"/>
      <c r="B123" s="136"/>
      <c r="C123" s="136"/>
      <c r="D123" s="136"/>
      <c r="E123" s="136"/>
      <c r="F123" s="136"/>
      <c r="G123" s="136"/>
      <c r="H123" s="136"/>
    </row>
    <row r="124" customFormat="false" ht="18.75" hidden="false" customHeight="false" outlineLevel="0" collapsed="false">
      <c r="A124" s="135"/>
      <c r="B124" s="136"/>
      <c r="C124" s="136"/>
      <c r="D124" s="136"/>
      <c r="E124" s="136"/>
      <c r="F124" s="136"/>
      <c r="G124" s="136"/>
      <c r="H124" s="136"/>
    </row>
    <row r="125" customFormat="false" ht="18.75" hidden="false" customHeight="false" outlineLevel="0" collapsed="false">
      <c r="A125" s="135"/>
      <c r="B125" s="136"/>
      <c r="C125" s="136"/>
      <c r="D125" s="136"/>
      <c r="E125" s="136"/>
      <c r="F125" s="136"/>
      <c r="G125" s="136"/>
      <c r="H125" s="136"/>
    </row>
    <row r="126" customFormat="false" ht="18.75" hidden="false" customHeight="false" outlineLevel="0" collapsed="false">
      <c r="A126" s="135"/>
      <c r="B126" s="136"/>
      <c r="C126" s="136"/>
      <c r="D126" s="136"/>
      <c r="E126" s="136"/>
      <c r="F126" s="136"/>
      <c r="G126" s="136"/>
      <c r="H126" s="136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2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F108"/>
    <mergeCell ref="G108:H108"/>
    <mergeCell ref="C109:F109"/>
    <mergeCell ref="G109:H10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55" workbookViewId="0">
      <selection pane="topLeft" activeCell="F112" activeCellId="0" sqref="F112:F1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7" min="15" style="1" width="9.14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1" customFormat="false" ht="18.75" hidden="false" customHeight="false" outlineLevel="1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3" t="s">
        <v>149</v>
      </c>
      <c r="B3" s="143"/>
      <c r="C3" s="143"/>
      <c r="D3" s="143"/>
      <c r="E3" s="143"/>
      <c r="F3" s="143"/>
      <c r="G3" s="143"/>
      <c r="H3" s="143"/>
      <c r="I3" s="143"/>
    </row>
    <row r="4" customFormat="false" ht="5.25" hidden="false" customHeight="true" outlineLevel="1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4" t="s">
        <v>152</v>
      </c>
      <c r="I5" s="144"/>
      <c r="J5" s="144"/>
      <c r="K5" s="144"/>
      <c r="L5" s="144"/>
      <c r="M5" s="144"/>
      <c r="N5" s="14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35.25" hidden="false" customHeight="true" outlineLevel="1" collapsed="false">
      <c r="A7" s="58"/>
      <c r="B7" s="27"/>
      <c r="C7" s="27"/>
      <c r="D7" s="27"/>
      <c r="E7" s="27"/>
      <c r="F7" s="27"/>
      <c r="G7" s="27"/>
      <c r="H7" s="145"/>
      <c r="I7" s="145"/>
      <c r="J7" s="145"/>
      <c r="K7" s="145"/>
      <c r="L7" s="145"/>
      <c r="M7" s="145"/>
      <c r="N7" s="145"/>
    </row>
    <row r="8" customFormat="false" ht="18.75" hidden="false" customHeight="false" outlineLevel="1" collapsed="false">
      <c r="A8" s="146"/>
      <c r="B8" s="146"/>
      <c r="C8" s="146"/>
      <c r="D8" s="146"/>
      <c r="E8" s="146"/>
      <c r="F8" s="146"/>
      <c r="G8" s="146"/>
      <c r="H8" s="147"/>
      <c r="I8" s="147"/>
      <c r="J8" s="147"/>
      <c r="K8" s="147"/>
      <c r="L8" s="147"/>
      <c r="M8" s="147"/>
      <c r="N8" s="147"/>
    </row>
    <row r="9" customFormat="false" ht="17.25" hidden="false" customHeight="true" outlineLevel="1" collapsed="false">
      <c r="A9" s="148"/>
      <c r="B9" s="136"/>
      <c r="C9" s="136"/>
      <c r="D9" s="136"/>
      <c r="E9" s="136"/>
      <c r="F9" s="136"/>
      <c r="G9" s="136"/>
      <c r="H9" s="136"/>
      <c r="I9" s="136"/>
      <c r="J9" s="148"/>
      <c r="K9" s="148"/>
      <c r="L9" s="148"/>
      <c r="M9" s="148"/>
      <c r="N9" s="148"/>
    </row>
    <row r="10" customFormat="false" ht="18.75" hidden="false" customHeight="true" outlineLevel="1" collapsed="false">
      <c r="A10" s="143" t="s">
        <v>153</v>
      </c>
      <c r="B10" s="143"/>
      <c r="C10" s="143"/>
      <c r="D10" s="143"/>
      <c r="E10" s="143"/>
      <c r="F10" s="143"/>
      <c r="G10" s="143"/>
      <c r="H10" s="143"/>
      <c r="I10" s="143"/>
      <c r="L10" s="148"/>
      <c r="M10" s="148"/>
      <c r="N10" s="148"/>
    </row>
    <row r="11" customFormat="false" ht="11.25" hidden="false" customHeight="true" outlineLevel="1" collapsed="false">
      <c r="A11" s="143"/>
      <c r="B11" s="143"/>
      <c r="C11" s="143"/>
      <c r="D11" s="143"/>
      <c r="E11" s="143"/>
      <c r="F11" s="143"/>
      <c r="G11" s="143"/>
      <c r="H11" s="143"/>
      <c r="I11" s="143"/>
      <c r="L11" s="148"/>
      <c r="M11" s="148"/>
      <c r="N11" s="148"/>
    </row>
    <row r="12" customFormat="false" ht="39.75" hidden="false" customHeight="true" outlineLevel="1" collapsed="false">
      <c r="A12" s="93" t="s">
        <v>154</v>
      </c>
      <c r="B12" s="93"/>
      <c r="C12" s="149" t="s">
        <v>155</v>
      </c>
      <c r="D12" s="149"/>
      <c r="E12" s="149"/>
      <c r="F12" s="27" t="s">
        <v>156</v>
      </c>
      <c r="G12" s="27"/>
      <c r="H12" s="27"/>
      <c r="I12" s="27" t="s">
        <v>157</v>
      </c>
      <c r="J12" s="27"/>
      <c r="K12" s="27"/>
      <c r="L12" s="27" t="s">
        <v>158</v>
      </c>
      <c r="M12" s="27"/>
      <c r="N12" s="27"/>
    </row>
    <row r="13" customFormat="false" ht="163.5" hidden="false" customHeight="true" outlineLevel="1" collapsed="false">
      <c r="A13" s="93"/>
      <c r="B13" s="93"/>
      <c r="C13" s="27" t="s">
        <v>159</v>
      </c>
      <c r="D13" s="27" t="s">
        <v>160</v>
      </c>
      <c r="E13" s="27" t="s">
        <v>161</v>
      </c>
      <c r="F13" s="27" t="s">
        <v>159</v>
      </c>
      <c r="G13" s="27" t="s">
        <v>160</v>
      </c>
      <c r="H13" s="27" t="s">
        <v>161</v>
      </c>
      <c r="I13" s="27" t="s">
        <v>159</v>
      </c>
      <c r="J13" s="27" t="s">
        <v>160</v>
      </c>
      <c r="K13" s="27" t="s">
        <v>161</v>
      </c>
      <c r="L13" s="150" t="s">
        <v>162</v>
      </c>
      <c r="M13" s="150" t="s">
        <v>163</v>
      </c>
      <c r="N13" s="150" t="s">
        <v>164</v>
      </c>
    </row>
    <row r="14" customFormat="false" ht="18.75" hidden="false" customHeight="true" outlineLevel="1" collapsed="false">
      <c r="A14" s="93" t="n">
        <v>1</v>
      </c>
      <c r="B14" s="93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7</v>
      </c>
      <c r="B15" s="20"/>
      <c r="C15" s="151" t="n">
        <v>98085</v>
      </c>
      <c r="D15" s="151"/>
      <c r="E15" s="152"/>
      <c r="F15" s="151" t="n">
        <v>107876</v>
      </c>
      <c r="G15" s="151"/>
      <c r="H15" s="152"/>
      <c r="I15" s="153" t="n">
        <f aca="false">F15-C15</f>
        <v>9791</v>
      </c>
      <c r="J15" s="153" t="n">
        <f aca="false">G15-D15</f>
        <v>0</v>
      </c>
      <c r="K15" s="153" t="n">
        <f aca="false">H15-E15</f>
        <v>0</v>
      </c>
      <c r="L15" s="153" t="n">
        <f aca="false">(F15/C15)*100</f>
        <v>109.982158332059</v>
      </c>
      <c r="M15" s="153"/>
      <c r="N15" s="153"/>
    </row>
    <row r="16" customFormat="false" ht="18.75" hidden="false" customHeight="true" outlineLevel="1" collapsed="false">
      <c r="A16" s="20" t="s">
        <v>165</v>
      </c>
      <c r="B16" s="20"/>
      <c r="C16" s="151" t="n">
        <v>600</v>
      </c>
      <c r="D16" s="151"/>
      <c r="E16" s="152"/>
      <c r="F16" s="151" t="n">
        <v>603</v>
      </c>
      <c r="G16" s="151"/>
      <c r="H16" s="152"/>
      <c r="I16" s="153" t="n">
        <f aca="false">F16-C16</f>
        <v>3</v>
      </c>
      <c r="J16" s="153" t="n">
        <f aca="false">G16-D16</f>
        <v>0</v>
      </c>
      <c r="K16" s="153" t="n">
        <f aca="false">H16-E16</f>
        <v>0</v>
      </c>
      <c r="L16" s="153" t="n">
        <f aca="false">(F16/C16)*100</f>
        <v>100.5</v>
      </c>
      <c r="M16" s="153"/>
      <c r="N16" s="153"/>
    </row>
    <row r="17" customFormat="false" ht="18.75" hidden="false" customHeight="true" outlineLevel="1" collapsed="false">
      <c r="A17" s="20" t="s">
        <v>166</v>
      </c>
      <c r="B17" s="20"/>
      <c r="C17" s="151" t="n">
        <v>3700</v>
      </c>
      <c r="D17" s="151"/>
      <c r="E17" s="152"/>
      <c r="F17" s="151" t="n">
        <v>5157</v>
      </c>
      <c r="G17" s="151"/>
      <c r="H17" s="152"/>
      <c r="I17" s="153" t="n">
        <f aca="false">F17-C17</f>
        <v>1457</v>
      </c>
      <c r="J17" s="153" t="n">
        <f aca="false">G17-D17</f>
        <v>0</v>
      </c>
      <c r="K17" s="153" t="n">
        <f aca="false">H17-E17</f>
        <v>0</v>
      </c>
      <c r="L17" s="153" t="n">
        <f aca="false">(F17/C17)*100</f>
        <v>139.378378378378</v>
      </c>
      <c r="M17" s="153"/>
      <c r="N17" s="153"/>
    </row>
    <row r="18" customFormat="false" ht="18.75" hidden="false" customHeight="false" outlineLevel="1" collapsed="false">
      <c r="A18" s="58"/>
      <c r="B18" s="58"/>
      <c r="C18" s="154" t="n">
        <f aca="false">SUM(C15:C17)</f>
        <v>102385</v>
      </c>
      <c r="D18" s="151"/>
      <c r="E18" s="152"/>
      <c r="F18" s="154" t="n">
        <f aca="false">SUM(F15:F17)</f>
        <v>113636</v>
      </c>
      <c r="G18" s="151"/>
      <c r="H18" s="152"/>
      <c r="I18" s="153" t="n">
        <f aca="false">F18-C18</f>
        <v>11251</v>
      </c>
      <c r="J18" s="151"/>
      <c r="K18" s="152"/>
      <c r="L18" s="153" t="n">
        <f aca="false">(F18/C18)*100</f>
        <v>110.988914391757</v>
      </c>
      <c r="M18" s="151"/>
      <c r="N18" s="152"/>
    </row>
    <row r="19" customFormat="false" ht="22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48"/>
      <c r="K19" s="148"/>
      <c r="L19" s="148"/>
      <c r="M19" s="148"/>
      <c r="N19" s="148"/>
    </row>
    <row r="20" s="35" customFormat="true" ht="21" hidden="false" customHeight="true" outlineLevel="0" collapsed="false">
      <c r="A20" s="137" t="s">
        <v>167</v>
      </c>
      <c r="B20" s="137"/>
      <c r="C20" s="137"/>
      <c r="D20" s="137"/>
      <c r="E20" s="137"/>
      <c r="F20" s="137"/>
      <c r="G20" s="137"/>
      <c r="H20" s="137"/>
      <c r="I20" s="137"/>
      <c r="J20" s="156"/>
      <c r="K20" s="156"/>
      <c r="L20" s="156"/>
      <c r="M20" s="156"/>
      <c r="N20" s="156"/>
    </row>
    <row r="21" s="35" customFormat="true" ht="9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6"/>
      <c r="K21" s="156"/>
      <c r="L21" s="156"/>
      <c r="M21" s="156"/>
      <c r="N21" s="156"/>
    </row>
    <row r="22" s="35" customFormat="true" ht="59.25" hidden="false" customHeight="true" outlineLevel="0" collapsed="false">
      <c r="A22" s="58" t="s">
        <v>36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1</v>
      </c>
      <c r="D23" s="27" t="s">
        <v>172</v>
      </c>
      <c r="E23" s="27" t="s">
        <v>42</v>
      </c>
      <c r="F23" s="27" t="s">
        <v>43</v>
      </c>
      <c r="G23" s="27" t="s">
        <v>44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9" t="s">
        <v>175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s="35" customFormat="true" ht="20.1" hidden="false" customHeight="true" outlineLevel="0" collapsed="false">
      <c r="A26" s="159" t="s">
        <v>47</v>
      </c>
      <c r="B26" s="93" t="n">
        <v>1000</v>
      </c>
      <c r="C26" s="160" t="n">
        <v>98355</v>
      </c>
      <c r="D26" s="48" t="n">
        <v>113636</v>
      </c>
      <c r="E26" s="48" t="n">
        <v>102385</v>
      </c>
      <c r="F26" s="48" t="n">
        <v>113636</v>
      </c>
      <c r="G26" s="48" t="n">
        <f aca="false">F26-E26</f>
        <v>11251</v>
      </c>
      <c r="H26" s="161" t="n">
        <f aca="false">(F26/E26)*100</f>
        <v>110.988914391757</v>
      </c>
      <c r="I26" s="162"/>
      <c r="J26" s="162"/>
      <c r="K26" s="162"/>
      <c r="L26" s="162"/>
      <c r="M26" s="162"/>
      <c r="N26" s="162"/>
      <c r="R26" s="163"/>
    </row>
    <row r="27" s="35" customFormat="true" ht="20.1" hidden="false" customHeight="true" outlineLevel="0" collapsed="false">
      <c r="A27" s="159" t="s">
        <v>48</v>
      </c>
      <c r="B27" s="93" t="n">
        <v>1010</v>
      </c>
      <c r="C27" s="43" t="n">
        <f aca="false">SUM(C28:C36)</f>
        <v>-121110</v>
      </c>
      <c r="D27" s="43" t="n">
        <f aca="false">SUM(D28:D36)</f>
        <v>-147504</v>
      </c>
      <c r="E27" s="43" t="n">
        <f aca="false">SUM(E28:E36)</f>
        <v>-146786</v>
      </c>
      <c r="F27" s="43" t="n">
        <f aca="false">SUM(F28:F36)</f>
        <v>-147504</v>
      </c>
      <c r="G27" s="48" t="n">
        <f aca="false">F27-E27</f>
        <v>-718</v>
      </c>
      <c r="H27" s="161" t="n">
        <f aca="false">(F27/E27)*100</f>
        <v>100.48914746638</v>
      </c>
      <c r="I27" s="162"/>
      <c r="J27" s="162"/>
      <c r="K27" s="162"/>
      <c r="L27" s="162"/>
      <c r="M27" s="162"/>
      <c r="N27" s="162"/>
      <c r="R27" s="163"/>
    </row>
    <row r="28" s="141" customFormat="true" ht="20.1" hidden="false" customHeight="true" outlineLevel="0" collapsed="false">
      <c r="A28" s="19" t="s">
        <v>176</v>
      </c>
      <c r="B28" s="27" t="n">
        <v>1011</v>
      </c>
      <c r="C28" s="164" t="n">
        <v>-33175</v>
      </c>
      <c r="D28" s="59" t="n">
        <f aca="false">-45469-281</f>
        <v>-45750</v>
      </c>
      <c r="E28" s="59" t="n">
        <v>-44486</v>
      </c>
      <c r="F28" s="59" t="n">
        <v>-45750</v>
      </c>
      <c r="G28" s="59" t="n">
        <f aca="false">F28-E28</f>
        <v>-1264</v>
      </c>
      <c r="H28" s="165" t="n">
        <f aca="false">(F28/E28)*100</f>
        <v>102.841343343973</v>
      </c>
      <c r="I28" s="145"/>
      <c r="J28" s="145"/>
      <c r="K28" s="145"/>
      <c r="L28" s="145"/>
      <c r="M28" s="145"/>
      <c r="N28" s="145"/>
      <c r="R28" s="163"/>
    </row>
    <row r="29" s="141" customFormat="true" ht="20.1" hidden="false" customHeight="true" outlineLevel="0" collapsed="false">
      <c r="A29" s="19" t="s">
        <v>177</v>
      </c>
      <c r="B29" s="27" t="n">
        <v>1012</v>
      </c>
      <c r="C29" s="164" t="n">
        <v>-25234</v>
      </c>
      <c r="D29" s="59" t="n">
        <v>-29165</v>
      </c>
      <c r="E29" s="59" t="n">
        <v>-32932</v>
      </c>
      <c r="F29" s="59" t="n">
        <v>-29165</v>
      </c>
      <c r="G29" s="59" t="n">
        <f aca="false">F29-E29</f>
        <v>3767</v>
      </c>
      <c r="H29" s="165" t="n">
        <f aca="false">(F29/E29)*100</f>
        <v>88.5612777845257</v>
      </c>
      <c r="I29" s="145"/>
      <c r="J29" s="145"/>
      <c r="K29" s="145"/>
      <c r="L29" s="145"/>
      <c r="M29" s="145"/>
      <c r="N29" s="145"/>
      <c r="R29" s="163"/>
    </row>
    <row r="30" s="141" customFormat="true" ht="20.1" hidden="false" customHeight="true" outlineLevel="0" collapsed="false">
      <c r="A30" s="19" t="s">
        <v>178</v>
      </c>
      <c r="B30" s="27" t="n">
        <v>1013</v>
      </c>
      <c r="C30" s="164" t="n">
        <v>-9027</v>
      </c>
      <c r="D30" s="59" t="n">
        <f aca="false">-12720</f>
        <v>-12720</v>
      </c>
      <c r="E30" s="59" t="n">
        <v>-11660</v>
      </c>
      <c r="F30" s="59" t="n">
        <v>-12720</v>
      </c>
      <c r="G30" s="59" t="n">
        <f aca="false">F30-E30</f>
        <v>-1060</v>
      </c>
      <c r="H30" s="165" t="n">
        <f aca="false">(F30/E30)*100</f>
        <v>109.090909090909</v>
      </c>
      <c r="I30" s="145"/>
      <c r="J30" s="145"/>
      <c r="K30" s="145"/>
      <c r="L30" s="145"/>
      <c r="M30" s="145"/>
      <c r="N30" s="145"/>
      <c r="R30" s="163"/>
    </row>
    <row r="31" s="141" customFormat="true" ht="20.1" hidden="false" customHeight="true" outlineLevel="0" collapsed="false">
      <c r="A31" s="19" t="s">
        <v>116</v>
      </c>
      <c r="B31" s="27" t="n">
        <v>1014</v>
      </c>
      <c r="C31" s="164" t="n">
        <v>-24966</v>
      </c>
      <c r="D31" s="59" t="n">
        <v>-27834</v>
      </c>
      <c r="E31" s="59" t="n">
        <v>-26820</v>
      </c>
      <c r="F31" s="59" t="n">
        <v>-27834</v>
      </c>
      <c r="G31" s="59" t="n">
        <f aca="false">F31-E31</f>
        <v>-1014</v>
      </c>
      <c r="H31" s="165" t="n">
        <f aca="false">(F31/E31)*100</f>
        <v>103.780760626398</v>
      </c>
      <c r="I31" s="145"/>
      <c r="J31" s="145"/>
      <c r="K31" s="145"/>
      <c r="L31" s="145"/>
      <c r="M31" s="145"/>
      <c r="N31" s="145"/>
      <c r="R31" s="163"/>
    </row>
    <row r="32" s="141" customFormat="true" ht="20.1" hidden="false" customHeight="true" outlineLevel="0" collapsed="false">
      <c r="A32" s="19" t="s">
        <v>179</v>
      </c>
      <c r="B32" s="27" t="n">
        <v>1015</v>
      </c>
      <c r="C32" s="164" t="n">
        <v>-5574</v>
      </c>
      <c r="D32" s="59" t="n">
        <v>-5948</v>
      </c>
      <c r="E32" s="59" t="n">
        <v>-5900</v>
      </c>
      <c r="F32" s="59" t="n">
        <v>-5948</v>
      </c>
      <c r="G32" s="59" t="n">
        <f aca="false">F32-E32</f>
        <v>-48</v>
      </c>
      <c r="H32" s="165" t="n">
        <f aca="false">(F32/E32)*100</f>
        <v>100.813559322034</v>
      </c>
      <c r="I32" s="145"/>
      <c r="J32" s="145"/>
      <c r="K32" s="145"/>
      <c r="L32" s="145"/>
      <c r="M32" s="145"/>
      <c r="N32" s="145"/>
      <c r="R32" s="163"/>
    </row>
    <row r="33" s="141" customFormat="true" ht="48" hidden="false" customHeight="true" outlineLevel="0" collapsed="false">
      <c r="A33" s="19" t="s">
        <v>180</v>
      </c>
      <c r="B33" s="27" t="n">
        <v>1016</v>
      </c>
      <c r="C33" s="164" t="n">
        <v>-3692</v>
      </c>
      <c r="D33" s="59" t="n">
        <v>-5526</v>
      </c>
      <c r="E33" s="59" t="n">
        <v>-4600</v>
      </c>
      <c r="F33" s="59" t="n">
        <v>-5526</v>
      </c>
      <c r="G33" s="59" t="n">
        <f aca="false">F33-E33</f>
        <v>-926</v>
      </c>
      <c r="H33" s="165" t="n">
        <f aca="false">(F33/E33)*100</f>
        <v>120.130434782609</v>
      </c>
      <c r="I33" s="145"/>
      <c r="J33" s="145"/>
      <c r="K33" s="145"/>
      <c r="L33" s="145"/>
      <c r="M33" s="145"/>
      <c r="N33" s="145"/>
      <c r="R33" s="163"/>
    </row>
    <row r="34" s="141" customFormat="true" ht="18.75" hidden="false" customHeight="false" outlineLevel="0" collapsed="false">
      <c r="A34" s="19" t="s">
        <v>181</v>
      </c>
      <c r="B34" s="27" t="n">
        <v>1017</v>
      </c>
      <c r="C34" s="164" t="n">
        <v>-18735</v>
      </c>
      <c r="D34" s="59" t="n">
        <v>-19592</v>
      </c>
      <c r="E34" s="59" t="n">
        <v>-17200</v>
      </c>
      <c r="F34" s="59" t="n">
        <v>-19592</v>
      </c>
      <c r="G34" s="59" t="n">
        <f aca="false">F34-E34</f>
        <v>-2392</v>
      </c>
      <c r="H34" s="165" t="n">
        <f aca="false">(F34/E34)*100</f>
        <v>113.906976744186</v>
      </c>
      <c r="I34" s="145"/>
      <c r="J34" s="145"/>
      <c r="K34" s="145"/>
      <c r="L34" s="145"/>
      <c r="M34" s="145"/>
      <c r="N34" s="145"/>
      <c r="R34" s="163"/>
    </row>
    <row r="35" s="141" customFormat="true" ht="20.1" hidden="false" customHeight="true" outlineLevel="0" collapsed="false">
      <c r="A35" s="19" t="s">
        <v>182</v>
      </c>
      <c r="B35" s="27" t="n">
        <v>1018</v>
      </c>
      <c r="C35" s="59" t="s">
        <v>183</v>
      </c>
      <c r="D35" s="59" t="s">
        <v>183</v>
      </c>
      <c r="E35" s="59" t="s">
        <v>183</v>
      </c>
      <c r="F35" s="59" t="s">
        <v>183</v>
      </c>
      <c r="G35" s="59"/>
      <c r="H35" s="165"/>
      <c r="I35" s="145"/>
      <c r="J35" s="145"/>
      <c r="K35" s="145"/>
      <c r="L35" s="145"/>
      <c r="M35" s="145"/>
      <c r="N35" s="145"/>
      <c r="R35" s="163"/>
    </row>
    <row r="36" s="141" customFormat="true" ht="21" hidden="false" customHeight="true" outlineLevel="0" collapsed="false">
      <c r="A36" s="19" t="s">
        <v>184</v>
      </c>
      <c r="B36" s="27" t="n">
        <v>1019</v>
      </c>
      <c r="C36" s="164" t="n">
        <v>-707</v>
      </c>
      <c r="D36" s="59" t="n">
        <v>-969</v>
      </c>
      <c r="E36" s="59" t="n">
        <v>-3188</v>
      </c>
      <c r="F36" s="59" t="n">
        <v>-969</v>
      </c>
      <c r="G36" s="59" t="n">
        <f aca="false">F36-E36</f>
        <v>2219</v>
      </c>
      <c r="H36" s="165" t="n">
        <f aca="false">(F36/E36)*100</f>
        <v>30.3952321204517</v>
      </c>
      <c r="I36" s="166" t="s">
        <v>185</v>
      </c>
      <c r="J36" s="166"/>
      <c r="K36" s="166"/>
      <c r="L36" s="166"/>
      <c r="M36" s="166"/>
      <c r="N36" s="166"/>
      <c r="R36" s="163"/>
    </row>
    <row r="37" s="35" customFormat="true" ht="20.1" hidden="false" customHeight="true" outlineLevel="0" collapsed="false">
      <c r="A37" s="159" t="s">
        <v>186</v>
      </c>
      <c r="B37" s="93" t="n">
        <v>1020</v>
      </c>
      <c r="C37" s="43" t="n">
        <f aca="false">SUM(C26,C27)</f>
        <v>-22755</v>
      </c>
      <c r="D37" s="43" t="n">
        <f aca="false">SUM(D26,D27)</f>
        <v>-33868</v>
      </c>
      <c r="E37" s="43" t="n">
        <f aca="false">SUM(E26,E27)</f>
        <v>-44401</v>
      </c>
      <c r="F37" s="43" t="n">
        <f aca="false">SUM(F26,F27)</f>
        <v>-33868</v>
      </c>
      <c r="G37" s="48" t="n">
        <f aca="false">F37-E37</f>
        <v>10533</v>
      </c>
      <c r="H37" s="161" t="n">
        <f aca="false">(F37/E37)*100</f>
        <v>76.2775613161866</v>
      </c>
      <c r="I37" s="162"/>
      <c r="J37" s="162"/>
      <c r="K37" s="162"/>
      <c r="L37" s="162"/>
      <c r="M37" s="162"/>
      <c r="N37" s="162"/>
      <c r="R37" s="163"/>
    </row>
    <row r="38" s="35" customFormat="true" ht="20.1" hidden="false" customHeight="true" outlineLevel="0" collapsed="false">
      <c r="A38" s="159" t="s">
        <v>187</v>
      </c>
      <c r="B38" s="93" t="n">
        <v>1030</v>
      </c>
      <c r="C38" s="43" t="n">
        <f aca="false">SUM(C39:C58,C60)</f>
        <v>-14391</v>
      </c>
      <c r="D38" s="43" t="n">
        <f aca="false">SUM(D39:D58,D60)</f>
        <v>-18899</v>
      </c>
      <c r="E38" s="43" t="n">
        <f aca="false">SUM(E39:E58,E60)</f>
        <v>-16872</v>
      </c>
      <c r="F38" s="43" t="n">
        <f aca="false">SUM(F39:F58,F60)</f>
        <v>-18899</v>
      </c>
      <c r="G38" s="48" t="n">
        <f aca="false">F38-E38</f>
        <v>-2027</v>
      </c>
      <c r="H38" s="161" t="n">
        <f aca="false">(F38/E38)*100</f>
        <v>112.013987671882</v>
      </c>
      <c r="I38" s="167"/>
      <c r="J38" s="167"/>
      <c r="K38" s="167"/>
      <c r="L38" s="167"/>
      <c r="M38" s="167"/>
      <c r="N38" s="167"/>
      <c r="R38" s="163"/>
    </row>
    <row r="39" customFormat="false" ht="20.1" hidden="false" customHeight="true" outlineLevel="0" collapsed="false">
      <c r="A39" s="19" t="s">
        <v>188</v>
      </c>
      <c r="B39" s="58" t="n">
        <v>1031</v>
      </c>
      <c r="C39" s="164" t="n">
        <f aca="false">-642+23</f>
        <v>-619</v>
      </c>
      <c r="D39" s="59" t="n">
        <v>-810</v>
      </c>
      <c r="E39" s="59" t="n">
        <v>-580</v>
      </c>
      <c r="F39" s="59" t="n">
        <v>-810</v>
      </c>
      <c r="G39" s="59" t="n">
        <f aca="false">F39-E39</f>
        <v>-230</v>
      </c>
      <c r="H39" s="165" t="n">
        <f aca="false">(F39/E39)*100</f>
        <v>139.655172413793</v>
      </c>
      <c r="I39" s="147"/>
      <c r="J39" s="147"/>
      <c r="K39" s="147"/>
      <c r="L39" s="147"/>
      <c r="M39" s="147"/>
      <c r="N39" s="147"/>
      <c r="R39" s="163"/>
    </row>
    <row r="40" customFormat="false" ht="20.1" hidden="false" customHeight="true" outlineLevel="0" collapsed="false">
      <c r="A40" s="19" t="s">
        <v>189</v>
      </c>
      <c r="B40" s="58" t="n">
        <v>1032</v>
      </c>
      <c r="C40" s="164" t="s">
        <v>183</v>
      </c>
      <c r="D40" s="59" t="s">
        <v>183</v>
      </c>
      <c r="E40" s="59" t="s">
        <v>183</v>
      </c>
      <c r="F40" s="59" t="s">
        <v>183</v>
      </c>
      <c r="G40" s="59" t="e">
        <f aca="false">F40-E40</f>
        <v>#VALUE!</v>
      </c>
      <c r="H40" s="165" t="e">
        <f aca="false">(F40/E40)*100</f>
        <v>#VALUE!</v>
      </c>
      <c r="I40" s="147"/>
      <c r="J40" s="147"/>
      <c r="K40" s="147"/>
      <c r="L40" s="147"/>
      <c r="M40" s="147"/>
      <c r="N40" s="147"/>
      <c r="R40" s="163"/>
    </row>
    <row r="41" customFormat="false" ht="20.1" hidden="false" customHeight="true" outlineLevel="0" collapsed="false">
      <c r="A41" s="19" t="s">
        <v>190</v>
      </c>
      <c r="B41" s="58" t="n">
        <v>1033</v>
      </c>
      <c r="C41" s="164" t="s">
        <v>183</v>
      </c>
      <c r="D41" s="59" t="s">
        <v>183</v>
      </c>
      <c r="E41" s="59" t="s">
        <v>183</v>
      </c>
      <c r="F41" s="59" t="s">
        <v>183</v>
      </c>
      <c r="G41" s="59" t="e">
        <f aca="false">F41-E41</f>
        <v>#VALUE!</v>
      </c>
      <c r="H41" s="165" t="e">
        <f aca="false">(F41/E41)*100</f>
        <v>#VALUE!</v>
      </c>
      <c r="I41" s="147"/>
      <c r="J41" s="147"/>
      <c r="K41" s="147"/>
      <c r="L41" s="147"/>
      <c r="M41" s="147"/>
      <c r="N41" s="147"/>
      <c r="R41" s="163"/>
    </row>
    <row r="42" customFormat="false" ht="20.1" hidden="false" customHeight="true" outlineLevel="0" collapsed="false">
      <c r="A42" s="19" t="s">
        <v>191</v>
      </c>
      <c r="B42" s="58" t="n">
        <v>1034</v>
      </c>
      <c r="C42" s="164" t="s">
        <v>183</v>
      </c>
      <c r="D42" s="59" t="n">
        <v>-5</v>
      </c>
      <c r="E42" s="59" t="s">
        <v>183</v>
      </c>
      <c r="F42" s="59" t="n">
        <v>-5</v>
      </c>
      <c r="G42" s="59" t="e">
        <f aca="false">F42-E42</f>
        <v>#VALUE!</v>
      </c>
      <c r="H42" s="165" t="e">
        <f aca="false">(F42/E42)*100</f>
        <v>#VALUE!</v>
      </c>
      <c r="I42" s="147"/>
      <c r="J42" s="147"/>
      <c r="K42" s="147"/>
      <c r="L42" s="147"/>
      <c r="M42" s="147"/>
      <c r="N42" s="147"/>
      <c r="R42" s="163"/>
    </row>
    <row r="43" customFormat="false" ht="20.1" hidden="false" customHeight="true" outlineLevel="0" collapsed="false">
      <c r="A43" s="19" t="s">
        <v>192</v>
      </c>
      <c r="B43" s="58" t="n">
        <v>1035</v>
      </c>
      <c r="C43" s="164" t="n">
        <v>-140</v>
      </c>
      <c r="D43" s="59" t="n">
        <v>-200</v>
      </c>
      <c r="E43" s="59" t="n">
        <v>-198</v>
      </c>
      <c r="F43" s="59" t="n">
        <v>-200</v>
      </c>
      <c r="G43" s="59" t="n">
        <f aca="false">F43-E43</f>
        <v>-2</v>
      </c>
      <c r="H43" s="165" t="n">
        <f aca="false">(F43/E43)*100</f>
        <v>101.010101010101</v>
      </c>
      <c r="I43" s="147"/>
      <c r="J43" s="147"/>
      <c r="K43" s="147"/>
      <c r="L43" s="147"/>
      <c r="M43" s="147"/>
      <c r="N43" s="147"/>
      <c r="R43" s="163"/>
    </row>
    <row r="44" s="141" customFormat="true" ht="20.1" hidden="false" customHeight="true" outlineLevel="0" collapsed="false">
      <c r="A44" s="19" t="s">
        <v>193</v>
      </c>
      <c r="B44" s="58" t="n">
        <v>1036</v>
      </c>
      <c r="C44" s="164" t="n">
        <v>-39</v>
      </c>
      <c r="D44" s="59" t="n">
        <v>-23</v>
      </c>
      <c r="E44" s="59" t="n">
        <v>-65</v>
      </c>
      <c r="F44" s="59" t="n">
        <v>-23</v>
      </c>
      <c r="G44" s="59" t="n">
        <f aca="false">F44-E44</f>
        <v>42</v>
      </c>
      <c r="H44" s="165" t="n">
        <f aca="false">(F44/E44)*100</f>
        <v>35.3846153846154</v>
      </c>
      <c r="I44" s="147"/>
      <c r="J44" s="147"/>
      <c r="K44" s="147"/>
      <c r="L44" s="147"/>
      <c r="M44" s="147"/>
      <c r="N44" s="147"/>
      <c r="R44" s="163"/>
    </row>
    <row r="45" s="141" customFormat="true" ht="20.1" hidden="false" customHeight="true" outlineLevel="0" collapsed="false">
      <c r="A45" s="19" t="s">
        <v>194</v>
      </c>
      <c r="B45" s="58" t="n">
        <v>1037</v>
      </c>
      <c r="C45" s="164" t="n">
        <f aca="false">-82-1-9</f>
        <v>-92</v>
      </c>
      <c r="D45" s="59" t="n">
        <v>-112</v>
      </c>
      <c r="E45" s="59" t="n">
        <v>-120</v>
      </c>
      <c r="F45" s="59" t="n">
        <v>-112</v>
      </c>
      <c r="G45" s="59" t="n">
        <f aca="false">F45-E45</f>
        <v>8</v>
      </c>
      <c r="H45" s="165" t="n">
        <f aca="false">(F45/E45)*100</f>
        <v>93.3333333333333</v>
      </c>
      <c r="I45" s="147"/>
      <c r="J45" s="147"/>
      <c r="K45" s="147"/>
      <c r="L45" s="147"/>
      <c r="M45" s="147"/>
      <c r="N45" s="147"/>
      <c r="R45" s="163"/>
    </row>
    <row r="46" s="141" customFormat="true" ht="20.1" hidden="false" customHeight="true" outlineLevel="0" collapsed="false">
      <c r="A46" s="19" t="s">
        <v>195</v>
      </c>
      <c r="B46" s="58" t="n">
        <v>1038</v>
      </c>
      <c r="C46" s="164" t="n">
        <f aca="false">-9347-40-159-35-136</f>
        <v>-9717</v>
      </c>
      <c r="D46" s="59" t="n">
        <f aca="false">-267-12370</f>
        <v>-12637</v>
      </c>
      <c r="E46" s="59" t="n">
        <v>-10926</v>
      </c>
      <c r="F46" s="59" t="n">
        <v>-12637</v>
      </c>
      <c r="G46" s="59" t="n">
        <f aca="false">F46-E46</f>
        <v>-1711</v>
      </c>
      <c r="H46" s="165" t="n">
        <f aca="false">(F46/E46)*100</f>
        <v>115.659893831228</v>
      </c>
      <c r="I46" s="147"/>
      <c r="J46" s="147"/>
      <c r="K46" s="147"/>
      <c r="L46" s="147"/>
      <c r="M46" s="147"/>
      <c r="N46" s="147"/>
      <c r="R46" s="163"/>
    </row>
    <row r="47" s="141" customFormat="true" ht="20.1" hidden="false" customHeight="true" outlineLevel="0" collapsed="false">
      <c r="A47" s="19" t="s">
        <v>196</v>
      </c>
      <c r="B47" s="58" t="n">
        <v>1039</v>
      </c>
      <c r="C47" s="164" t="n">
        <f aca="false">-1793-8-38-33-11</f>
        <v>-1883</v>
      </c>
      <c r="D47" s="59" t="n">
        <f aca="false">-2367-62</f>
        <v>-2429</v>
      </c>
      <c r="E47" s="59" t="n">
        <v>-2403</v>
      </c>
      <c r="F47" s="59" t="n">
        <v>-2429</v>
      </c>
      <c r="G47" s="59" t="n">
        <f aca="false">F47-E47</f>
        <v>-26</v>
      </c>
      <c r="H47" s="165" t="n">
        <f aca="false">(F47/E47)*100</f>
        <v>101.081980857262</v>
      </c>
      <c r="I47" s="147"/>
      <c r="J47" s="147"/>
      <c r="K47" s="147"/>
      <c r="L47" s="147"/>
      <c r="M47" s="147"/>
      <c r="N47" s="147"/>
      <c r="R47" s="163"/>
    </row>
    <row r="48" s="141" customFormat="true" ht="42.75" hidden="false" customHeight="true" outlineLevel="0" collapsed="false">
      <c r="A48" s="19" t="s">
        <v>197</v>
      </c>
      <c r="B48" s="58" t="n">
        <v>1040</v>
      </c>
      <c r="C48" s="164" t="n">
        <f aca="false">-234-1-37</f>
        <v>-272</v>
      </c>
      <c r="D48" s="59" t="n">
        <v>-242</v>
      </c>
      <c r="E48" s="59" t="n">
        <v>-392</v>
      </c>
      <c r="F48" s="59" t="n">
        <v>-242</v>
      </c>
      <c r="G48" s="59" t="n">
        <f aca="false">F48-E48</f>
        <v>150</v>
      </c>
      <c r="H48" s="165" t="n">
        <f aca="false">(F48/E48)*100</f>
        <v>61.734693877551</v>
      </c>
      <c r="I48" s="147"/>
      <c r="J48" s="147"/>
      <c r="K48" s="147"/>
      <c r="L48" s="147"/>
      <c r="M48" s="147"/>
      <c r="N48" s="147"/>
      <c r="R48" s="163"/>
    </row>
    <row r="49" s="141" customFormat="true" ht="42.75" hidden="false" customHeight="true" outlineLevel="0" collapsed="false">
      <c r="A49" s="19" t="s">
        <v>198</v>
      </c>
      <c r="B49" s="58" t="n">
        <v>1041</v>
      </c>
      <c r="C49" s="164" t="s">
        <v>183</v>
      </c>
      <c r="D49" s="164" t="s">
        <v>183</v>
      </c>
      <c r="E49" s="59" t="s">
        <v>183</v>
      </c>
      <c r="F49" s="59" t="s">
        <v>183</v>
      </c>
      <c r="G49" s="59" t="s">
        <v>183</v>
      </c>
      <c r="H49" s="165"/>
      <c r="I49" s="147"/>
      <c r="J49" s="147"/>
      <c r="K49" s="147"/>
      <c r="L49" s="147"/>
      <c r="M49" s="147"/>
      <c r="N49" s="147"/>
      <c r="R49" s="163"/>
    </row>
    <row r="50" s="141" customFormat="true" ht="20.1" hidden="false" customHeight="true" outlineLevel="0" collapsed="false">
      <c r="A50" s="19" t="s">
        <v>199</v>
      </c>
      <c r="B50" s="58" t="n">
        <v>1042</v>
      </c>
      <c r="C50" s="164" t="s">
        <v>183</v>
      </c>
      <c r="D50" s="164" t="s">
        <v>183</v>
      </c>
      <c r="E50" s="59" t="s">
        <v>183</v>
      </c>
      <c r="F50" s="59" t="s">
        <v>183</v>
      </c>
      <c r="G50" s="59" t="s">
        <v>183</v>
      </c>
      <c r="H50" s="165"/>
      <c r="I50" s="147"/>
      <c r="J50" s="147"/>
      <c r="K50" s="147"/>
      <c r="L50" s="147"/>
      <c r="M50" s="147"/>
      <c r="N50" s="147"/>
      <c r="R50" s="163"/>
    </row>
    <row r="51" s="141" customFormat="true" ht="20.1" hidden="false" customHeight="true" outlineLevel="0" collapsed="false">
      <c r="A51" s="19" t="s">
        <v>200</v>
      </c>
      <c r="B51" s="58" t="n">
        <v>1043</v>
      </c>
      <c r="C51" s="164" t="s">
        <v>183</v>
      </c>
      <c r="D51" s="164" t="s">
        <v>183</v>
      </c>
      <c r="E51" s="59" t="s">
        <v>183</v>
      </c>
      <c r="F51" s="59" t="s">
        <v>183</v>
      </c>
      <c r="G51" s="59" t="s">
        <v>183</v>
      </c>
      <c r="H51" s="165"/>
      <c r="I51" s="147"/>
      <c r="J51" s="147"/>
      <c r="K51" s="147"/>
      <c r="L51" s="147"/>
      <c r="M51" s="147"/>
      <c r="N51" s="147"/>
      <c r="R51" s="163"/>
    </row>
    <row r="52" s="141" customFormat="true" ht="20.1" hidden="false" customHeight="true" outlineLevel="0" collapsed="false">
      <c r="A52" s="19" t="s">
        <v>201</v>
      </c>
      <c r="B52" s="58" t="n">
        <v>1044</v>
      </c>
      <c r="C52" s="164" t="n">
        <v>-750</v>
      </c>
      <c r="D52" s="59" t="n">
        <v>-1483</v>
      </c>
      <c r="E52" s="59" t="n">
        <v>-900</v>
      </c>
      <c r="F52" s="59" t="n">
        <v>-1483</v>
      </c>
      <c r="G52" s="59" t="n">
        <f aca="false">F52-E52</f>
        <v>-583</v>
      </c>
      <c r="H52" s="165" t="n">
        <f aca="false">(F52/E52)*100</f>
        <v>164.777777777778</v>
      </c>
      <c r="I52" s="147"/>
      <c r="J52" s="147"/>
      <c r="K52" s="147"/>
      <c r="L52" s="147"/>
      <c r="M52" s="147"/>
      <c r="N52" s="147"/>
      <c r="R52" s="163"/>
    </row>
    <row r="53" s="141" customFormat="true" ht="20.1" hidden="false" customHeight="true" outlineLevel="0" collapsed="false">
      <c r="A53" s="19" t="s">
        <v>202</v>
      </c>
      <c r="B53" s="58" t="n">
        <v>1045</v>
      </c>
      <c r="C53" s="164" t="n">
        <v>-33</v>
      </c>
      <c r="D53" s="59" t="n">
        <v>-96</v>
      </c>
      <c r="E53" s="59" t="n">
        <v>-84</v>
      </c>
      <c r="F53" s="59" t="n">
        <v>-96</v>
      </c>
      <c r="G53" s="59" t="n">
        <f aca="false">F53-E53</f>
        <v>-12</v>
      </c>
      <c r="H53" s="165" t="n">
        <f aca="false">(F53/E53)*100</f>
        <v>114.285714285714</v>
      </c>
      <c r="I53" s="147"/>
      <c r="J53" s="147"/>
      <c r="K53" s="147"/>
      <c r="L53" s="147"/>
      <c r="M53" s="147"/>
      <c r="N53" s="147"/>
      <c r="R53" s="163"/>
    </row>
    <row r="54" s="141" customFormat="true" ht="20.1" hidden="false" customHeight="true" outlineLevel="0" collapsed="false">
      <c r="A54" s="19" t="s">
        <v>203</v>
      </c>
      <c r="B54" s="58" t="n">
        <v>1046</v>
      </c>
      <c r="C54" s="164" t="n">
        <f aca="false">-2-111</f>
        <v>-113</v>
      </c>
      <c r="D54" s="59" t="n">
        <v>-23</v>
      </c>
      <c r="E54" s="59" t="n">
        <v>-70</v>
      </c>
      <c r="F54" s="59" t="n">
        <v>-23</v>
      </c>
      <c r="G54" s="59" t="n">
        <f aca="false">F54-E54</f>
        <v>47</v>
      </c>
      <c r="H54" s="165" t="n">
        <f aca="false">(F54/E54)*100</f>
        <v>32.8571428571429</v>
      </c>
      <c r="I54" s="147"/>
      <c r="J54" s="147"/>
      <c r="K54" s="147"/>
      <c r="L54" s="147"/>
      <c r="M54" s="147"/>
      <c r="N54" s="147"/>
      <c r="R54" s="163"/>
    </row>
    <row r="55" s="141" customFormat="true" ht="20.1" hidden="false" customHeight="true" outlineLevel="0" collapsed="false">
      <c r="A55" s="19" t="s">
        <v>204</v>
      </c>
      <c r="B55" s="58" t="n">
        <v>1047</v>
      </c>
      <c r="C55" s="164" t="s">
        <v>183</v>
      </c>
      <c r="D55" s="164" t="s">
        <v>183</v>
      </c>
      <c r="E55" s="59" t="n">
        <v>-12</v>
      </c>
      <c r="F55" s="164" t="s">
        <v>183</v>
      </c>
      <c r="G55" s="59"/>
      <c r="H55" s="165"/>
      <c r="I55" s="147"/>
      <c r="J55" s="147"/>
      <c r="K55" s="147"/>
      <c r="L55" s="147"/>
      <c r="M55" s="147"/>
      <c r="N55" s="147"/>
      <c r="R55" s="163"/>
    </row>
    <row r="56" s="141" customFormat="true" ht="20.1" hidden="false" customHeight="true" outlineLevel="0" collapsed="false">
      <c r="A56" s="19" t="s">
        <v>205</v>
      </c>
      <c r="B56" s="58" t="n">
        <v>1048</v>
      </c>
      <c r="C56" s="164" t="s">
        <v>183</v>
      </c>
      <c r="D56" s="164" t="s">
        <v>183</v>
      </c>
      <c r="E56" s="59" t="s">
        <v>183</v>
      </c>
      <c r="F56" s="164" t="s">
        <v>183</v>
      </c>
      <c r="G56" s="59"/>
      <c r="H56" s="165"/>
      <c r="I56" s="147"/>
      <c r="J56" s="147"/>
      <c r="K56" s="147"/>
      <c r="L56" s="147"/>
      <c r="M56" s="147"/>
      <c r="N56" s="147"/>
      <c r="R56" s="163"/>
    </row>
    <row r="57" s="141" customFormat="true" ht="20.1" hidden="false" customHeight="true" outlineLevel="0" collapsed="false">
      <c r="A57" s="19" t="s">
        <v>206</v>
      </c>
      <c r="B57" s="58" t="n">
        <v>1049</v>
      </c>
      <c r="C57" s="164" t="n">
        <v>-1</v>
      </c>
      <c r="D57" s="59" t="n">
        <f aca="false">-33-5</f>
        <v>-38</v>
      </c>
      <c r="E57" s="59" t="n">
        <v>-20</v>
      </c>
      <c r="F57" s="59" t="n">
        <v>-38</v>
      </c>
      <c r="G57" s="59" t="n">
        <f aca="false">F57-E57</f>
        <v>-18</v>
      </c>
      <c r="H57" s="165" t="n">
        <f aca="false">(F57/E57)*100</f>
        <v>190</v>
      </c>
      <c r="I57" s="147"/>
      <c r="J57" s="147"/>
      <c r="K57" s="147"/>
      <c r="L57" s="147"/>
      <c r="M57" s="147"/>
      <c r="N57" s="147"/>
      <c r="R57" s="163"/>
    </row>
    <row r="58" s="141" customFormat="true" ht="42.75" hidden="false" customHeight="true" outlineLevel="0" collapsed="false">
      <c r="A58" s="19" t="s">
        <v>207</v>
      </c>
      <c r="B58" s="58" t="n">
        <v>1050</v>
      </c>
      <c r="C58" s="164" t="n">
        <f aca="false">-537-20</f>
        <v>-557</v>
      </c>
      <c r="D58" s="59" t="n">
        <v>-720</v>
      </c>
      <c r="E58" s="59" t="n">
        <v>-930</v>
      </c>
      <c r="F58" s="59" t="n">
        <v>-720</v>
      </c>
      <c r="G58" s="59" t="n">
        <f aca="false">F58-E58</f>
        <v>210</v>
      </c>
      <c r="H58" s="165" t="n">
        <f aca="false">(F58/E58)*100</f>
        <v>77.4193548387097</v>
      </c>
      <c r="I58" s="147"/>
      <c r="J58" s="147"/>
      <c r="K58" s="147"/>
      <c r="L58" s="147"/>
      <c r="M58" s="147"/>
      <c r="N58" s="147"/>
      <c r="R58" s="163"/>
    </row>
    <row r="59" s="141" customFormat="true" ht="20.1" hidden="false" customHeight="true" outlineLevel="0" collapsed="false">
      <c r="A59" s="19" t="s">
        <v>208</v>
      </c>
      <c r="B59" s="58" t="s">
        <v>209</v>
      </c>
      <c r="C59" s="164" t="n">
        <v>-131</v>
      </c>
      <c r="D59" s="59" t="n">
        <v>-517</v>
      </c>
      <c r="E59" s="59" t="n">
        <v>-600</v>
      </c>
      <c r="F59" s="59" t="n">
        <v>-517</v>
      </c>
      <c r="G59" s="59" t="n">
        <f aca="false">F59-E59</f>
        <v>83</v>
      </c>
      <c r="H59" s="165" t="n">
        <f aca="false">(F59/E59)*100</f>
        <v>86.1666666666667</v>
      </c>
      <c r="I59" s="147"/>
      <c r="J59" s="147"/>
      <c r="K59" s="147"/>
      <c r="L59" s="147"/>
      <c r="M59" s="147"/>
      <c r="N59" s="147"/>
      <c r="R59" s="163"/>
    </row>
    <row r="60" s="141" customFormat="true" ht="20.1" hidden="false" customHeight="true" outlineLevel="0" collapsed="false">
      <c r="A60" s="19" t="s">
        <v>210</v>
      </c>
      <c r="B60" s="58" t="n">
        <v>1051</v>
      </c>
      <c r="C60" s="164" t="n">
        <f aca="false">-172-6-7-17-10+37</f>
        <v>-175</v>
      </c>
      <c r="D60" s="59" t="n">
        <f aca="false">-72-9</f>
        <v>-81</v>
      </c>
      <c r="E60" s="59" t="n">
        <v>-172</v>
      </c>
      <c r="F60" s="59" t="n">
        <v>-81</v>
      </c>
      <c r="G60" s="59" t="n">
        <f aca="false">F60-E60</f>
        <v>91</v>
      </c>
      <c r="H60" s="165" t="n">
        <f aca="false">(F60/E60)*100</f>
        <v>47.093023255814</v>
      </c>
      <c r="I60" s="166" t="s">
        <v>185</v>
      </c>
      <c r="J60" s="166"/>
      <c r="K60" s="166"/>
      <c r="L60" s="166"/>
      <c r="M60" s="166"/>
      <c r="N60" s="166"/>
      <c r="R60" s="163"/>
    </row>
    <row r="61" s="35" customFormat="true" ht="20.1" hidden="false" customHeight="true" outlineLevel="0" collapsed="false">
      <c r="A61" s="159" t="s">
        <v>211</v>
      </c>
      <c r="B61" s="93" t="n">
        <v>1060</v>
      </c>
      <c r="C61" s="43" t="n">
        <f aca="false">SUM(C62:C68)</f>
        <v>-470</v>
      </c>
      <c r="D61" s="43" t="n">
        <f aca="false">SUM(D62:D68)</f>
        <v>-497</v>
      </c>
      <c r="E61" s="43" t="n">
        <f aca="false">SUM(E62:E68)</f>
        <v>-1177</v>
      </c>
      <c r="F61" s="43" t="n">
        <f aca="false">SUM(F62:F68)</f>
        <v>-497</v>
      </c>
      <c r="G61" s="48" t="n">
        <f aca="false">F61-E61</f>
        <v>680</v>
      </c>
      <c r="H61" s="161" t="n">
        <f aca="false">(F61/E61)*100</f>
        <v>42.2259983007647</v>
      </c>
      <c r="I61" s="167"/>
      <c r="J61" s="167"/>
      <c r="K61" s="167"/>
      <c r="L61" s="167"/>
      <c r="M61" s="167"/>
      <c r="N61" s="167"/>
      <c r="R61" s="163"/>
    </row>
    <row r="62" s="141" customFormat="true" ht="20.1" hidden="false" customHeight="true" outlineLevel="0" collapsed="false">
      <c r="A62" s="19" t="s">
        <v>212</v>
      </c>
      <c r="B62" s="58" t="n">
        <v>1061</v>
      </c>
      <c r="C62" s="59" t="s">
        <v>183</v>
      </c>
      <c r="D62" s="59" t="s">
        <v>183</v>
      </c>
      <c r="E62" s="59" t="s">
        <v>183</v>
      </c>
      <c r="F62" s="59" t="s">
        <v>183</v>
      </c>
      <c r="G62" s="59"/>
      <c r="H62" s="165"/>
      <c r="I62" s="147"/>
      <c r="J62" s="147"/>
      <c r="K62" s="147"/>
      <c r="L62" s="147"/>
      <c r="M62" s="147"/>
      <c r="N62" s="147"/>
      <c r="R62" s="163"/>
    </row>
    <row r="63" s="141" customFormat="true" ht="20.1" hidden="false" customHeight="true" outlineLevel="0" collapsed="false">
      <c r="A63" s="19" t="s">
        <v>213</v>
      </c>
      <c r="B63" s="58" t="n">
        <v>1062</v>
      </c>
      <c r="C63" s="59" t="s">
        <v>183</v>
      </c>
      <c r="D63" s="59" t="s">
        <v>183</v>
      </c>
      <c r="E63" s="59" t="s">
        <v>183</v>
      </c>
      <c r="F63" s="59" t="s">
        <v>183</v>
      </c>
      <c r="G63" s="59"/>
      <c r="H63" s="165"/>
      <c r="I63" s="147"/>
      <c r="J63" s="147"/>
      <c r="K63" s="147"/>
      <c r="L63" s="147"/>
      <c r="M63" s="147"/>
      <c r="N63" s="147"/>
      <c r="R63" s="163"/>
    </row>
    <row r="64" s="141" customFormat="true" ht="20.1" hidden="false" customHeight="true" outlineLevel="0" collapsed="false">
      <c r="A64" s="19" t="s">
        <v>195</v>
      </c>
      <c r="B64" s="58" t="n">
        <v>1063</v>
      </c>
      <c r="C64" s="164" t="n">
        <v>-372</v>
      </c>
      <c r="D64" s="59" t="n">
        <v>-334</v>
      </c>
      <c r="E64" s="59" t="n">
        <v>-804</v>
      </c>
      <c r="F64" s="59" t="n">
        <v>-334</v>
      </c>
      <c r="G64" s="59" t="n">
        <f aca="false">F64-E64</f>
        <v>470</v>
      </c>
      <c r="H64" s="165" t="n">
        <f aca="false">(F64/E64)*100</f>
        <v>41.5422885572139</v>
      </c>
      <c r="I64" s="147"/>
      <c r="J64" s="147"/>
      <c r="K64" s="147"/>
      <c r="L64" s="147"/>
      <c r="M64" s="147"/>
      <c r="N64" s="147"/>
      <c r="R64" s="163"/>
    </row>
    <row r="65" s="141" customFormat="true" ht="20.1" hidden="false" customHeight="true" outlineLevel="0" collapsed="false">
      <c r="A65" s="19" t="s">
        <v>196</v>
      </c>
      <c r="B65" s="58" t="n">
        <v>1064</v>
      </c>
      <c r="C65" s="164" t="n">
        <v>-76</v>
      </c>
      <c r="D65" s="59" t="n">
        <v>-78</v>
      </c>
      <c r="E65" s="59" t="n">
        <v>-176</v>
      </c>
      <c r="F65" s="59" t="n">
        <v>-78</v>
      </c>
      <c r="G65" s="59" t="n">
        <f aca="false">F65-E65</f>
        <v>98</v>
      </c>
      <c r="H65" s="165" t="n">
        <f aca="false">(F65/E65)*100</f>
        <v>44.3181818181818</v>
      </c>
      <c r="I65" s="147"/>
      <c r="J65" s="147"/>
      <c r="K65" s="147"/>
      <c r="L65" s="147"/>
      <c r="M65" s="147"/>
      <c r="N65" s="147"/>
      <c r="R65" s="163"/>
    </row>
    <row r="66" s="141" customFormat="true" ht="20.1" hidden="false" customHeight="true" outlineLevel="0" collapsed="false">
      <c r="A66" s="19" t="s">
        <v>214</v>
      </c>
      <c r="B66" s="58" t="n">
        <v>1065</v>
      </c>
      <c r="C66" s="164" t="s">
        <v>183</v>
      </c>
      <c r="D66" s="59" t="n">
        <v>-46</v>
      </c>
      <c r="E66" s="59" t="n">
        <v>-100</v>
      </c>
      <c r="F66" s="59" t="n">
        <v>-46</v>
      </c>
      <c r="G66" s="59" t="n">
        <f aca="false">F66-E66</f>
        <v>54</v>
      </c>
      <c r="H66" s="165" t="n">
        <f aca="false">(F66/E66)*100</f>
        <v>46</v>
      </c>
      <c r="I66" s="147"/>
      <c r="J66" s="147"/>
      <c r="K66" s="147"/>
      <c r="L66" s="147"/>
      <c r="M66" s="147"/>
      <c r="N66" s="147"/>
      <c r="R66" s="163"/>
    </row>
    <row r="67" s="141" customFormat="true" ht="20.1" hidden="false" customHeight="true" outlineLevel="0" collapsed="false">
      <c r="A67" s="19" t="s">
        <v>215</v>
      </c>
      <c r="B67" s="58" t="n">
        <v>1066</v>
      </c>
      <c r="C67" s="164" t="s">
        <v>183</v>
      </c>
      <c r="D67" s="59" t="s">
        <v>183</v>
      </c>
      <c r="E67" s="59" t="s">
        <v>183</v>
      </c>
      <c r="F67" s="59" t="s">
        <v>183</v>
      </c>
      <c r="G67" s="59"/>
      <c r="H67" s="165"/>
      <c r="I67" s="147"/>
      <c r="J67" s="147"/>
      <c r="K67" s="147"/>
      <c r="L67" s="147"/>
      <c r="M67" s="147"/>
      <c r="N67" s="147"/>
      <c r="R67" s="163"/>
    </row>
    <row r="68" s="141" customFormat="true" ht="20.1" hidden="false" customHeight="true" outlineLevel="0" collapsed="false">
      <c r="A68" s="19" t="s">
        <v>216</v>
      </c>
      <c r="B68" s="58" t="n">
        <v>1067</v>
      </c>
      <c r="C68" s="164" t="n">
        <v>-22</v>
      </c>
      <c r="D68" s="59" t="n">
        <v>-39</v>
      </c>
      <c r="E68" s="59" t="n">
        <v>-97</v>
      </c>
      <c r="F68" s="59" t="n">
        <v>-39</v>
      </c>
      <c r="G68" s="59" t="n">
        <f aca="false">F68-E68</f>
        <v>58</v>
      </c>
      <c r="H68" s="165" t="n">
        <f aca="false">(F68/E68)*100</f>
        <v>40.2061855670103</v>
      </c>
      <c r="I68" s="166" t="s">
        <v>185</v>
      </c>
      <c r="J68" s="166"/>
      <c r="K68" s="166"/>
      <c r="L68" s="166"/>
      <c r="M68" s="166"/>
      <c r="N68" s="166"/>
      <c r="R68" s="163"/>
    </row>
    <row r="69" s="168" customFormat="true" ht="20.1" hidden="false" customHeight="true" outlineLevel="0" collapsed="false">
      <c r="A69" s="159" t="s">
        <v>217</v>
      </c>
      <c r="B69" s="93" t="n">
        <v>1070</v>
      </c>
      <c r="C69" s="43" t="n">
        <f aca="false">SUM(C70:C72)</f>
        <v>81612</v>
      </c>
      <c r="D69" s="43" t="n">
        <f aca="false">SUM(D70:D72)</f>
        <v>94638</v>
      </c>
      <c r="E69" s="43" t="n">
        <f aca="false">SUM(E70:E72)</f>
        <v>84746</v>
      </c>
      <c r="F69" s="43" t="n">
        <f aca="false">SUM(F70:F72)</f>
        <v>94638</v>
      </c>
      <c r="G69" s="48" t="n">
        <f aca="false">F69-E69</f>
        <v>9892</v>
      </c>
      <c r="H69" s="161" t="n">
        <f aca="false">(F69/E69)*100</f>
        <v>111.672527316924</v>
      </c>
      <c r="I69" s="167"/>
      <c r="J69" s="167"/>
      <c r="K69" s="167"/>
      <c r="L69" s="167"/>
      <c r="M69" s="167"/>
      <c r="N69" s="167"/>
      <c r="R69" s="163"/>
    </row>
    <row r="70" s="141" customFormat="true" ht="20.1" hidden="false" customHeight="true" outlineLevel="0" collapsed="false">
      <c r="A70" s="19" t="s">
        <v>218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65"/>
      <c r="I70" s="147"/>
      <c r="J70" s="147"/>
      <c r="K70" s="147"/>
      <c r="L70" s="147"/>
      <c r="M70" s="147"/>
      <c r="N70" s="147"/>
      <c r="R70" s="163"/>
    </row>
    <row r="71" s="141" customFormat="true" ht="20.1" hidden="false" customHeight="true" outlineLevel="0" collapsed="false">
      <c r="A71" s="19" t="s">
        <v>219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65"/>
      <c r="I71" s="147"/>
      <c r="J71" s="147"/>
      <c r="K71" s="147"/>
      <c r="L71" s="147"/>
      <c r="M71" s="147"/>
      <c r="N71" s="147"/>
      <c r="R71" s="163"/>
    </row>
    <row r="72" s="141" customFormat="true" ht="22.5" hidden="false" customHeight="true" outlineLevel="0" collapsed="false">
      <c r="A72" s="19" t="s">
        <v>220</v>
      </c>
      <c r="B72" s="58" t="n">
        <v>1073</v>
      </c>
      <c r="C72" s="164" t="n">
        <v>81612</v>
      </c>
      <c r="D72" s="59" t="n">
        <v>94638</v>
      </c>
      <c r="E72" s="59" t="n">
        <v>84746</v>
      </c>
      <c r="F72" s="59" t="n">
        <v>94638</v>
      </c>
      <c r="G72" s="59" t="n">
        <f aca="false">F72-E72</f>
        <v>9892</v>
      </c>
      <c r="H72" s="165" t="n">
        <f aca="false">(F72/E72)*100</f>
        <v>111.672527316924</v>
      </c>
      <c r="I72" s="166" t="s">
        <v>185</v>
      </c>
      <c r="J72" s="166"/>
      <c r="K72" s="166"/>
      <c r="L72" s="166"/>
      <c r="M72" s="166"/>
      <c r="N72" s="166"/>
      <c r="R72" s="163"/>
    </row>
    <row r="73" s="168" customFormat="true" ht="20.1" hidden="false" customHeight="true" outlineLevel="0" collapsed="false">
      <c r="A73" s="169" t="s">
        <v>221</v>
      </c>
      <c r="B73" s="93" t="n">
        <v>1080</v>
      </c>
      <c r="C73" s="43" t="n">
        <f aca="false">SUM(C74:C79)</f>
        <v>-40328</v>
      </c>
      <c r="D73" s="43" t="n">
        <f aca="false">SUM(D74:D79)</f>
        <v>-44791</v>
      </c>
      <c r="E73" s="43" t="n">
        <f aca="false">SUM(E74:E79)</f>
        <v>-24330</v>
      </c>
      <c r="F73" s="43" t="n">
        <f aca="false">SUM(F74:F79)</f>
        <v>-44791</v>
      </c>
      <c r="G73" s="48" t="n">
        <f aca="false">F73-E73</f>
        <v>-20461</v>
      </c>
      <c r="H73" s="161" t="n">
        <f aca="false">(F73/E73)*100</f>
        <v>184.0978216194</v>
      </c>
      <c r="I73" s="167"/>
      <c r="J73" s="167"/>
      <c r="K73" s="167"/>
      <c r="L73" s="167"/>
      <c r="M73" s="167"/>
      <c r="N73" s="167"/>
      <c r="R73" s="163"/>
    </row>
    <row r="74" s="141" customFormat="true" ht="20.1" hidden="false" customHeight="true" outlineLevel="0" collapsed="false">
      <c r="A74" s="19" t="s">
        <v>218</v>
      </c>
      <c r="B74" s="58" t="n">
        <v>1081</v>
      </c>
      <c r="C74" s="59" t="s">
        <v>183</v>
      </c>
      <c r="D74" s="59" t="s">
        <v>183</v>
      </c>
      <c r="E74" s="59" t="s">
        <v>183</v>
      </c>
      <c r="F74" s="59" t="s">
        <v>183</v>
      </c>
      <c r="G74" s="48"/>
      <c r="H74" s="161"/>
      <c r="I74" s="147"/>
      <c r="J74" s="147"/>
      <c r="K74" s="147"/>
      <c r="L74" s="147"/>
      <c r="M74" s="147"/>
      <c r="N74" s="147"/>
      <c r="R74" s="163"/>
    </row>
    <row r="75" s="141" customFormat="true" ht="20.1" hidden="false" customHeight="true" outlineLevel="0" collapsed="false">
      <c r="A75" s="19" t="s">
        <v>222</v>
      </c>
      <c r="B75" s="58" t="n">
        <v>1082</v>
      </c>
      <c r="C75" s="59" t="s">
        <v>183</v>
      </c>
      <c r="D75" s="59" t="s">
        <v>183</v>
      </c>
      <c r="E75" s="59" t="s">
        <v>183</v>
      </c>
      <c r="F75" s="59" t="s">
        <v>183</v>
      </c>
      <c r="G75" s="48"/>
      <c r="H75" s="161"/>
      <c r="I75" s="147"/>
      <c r="J75" s="147"/>
      <c r="K75" s="147"/>
      <c r="L75" s="147"/>
      <c r="M75" s="147"/>
      <c r="N75" s="147"/>
      <c r="R75" s="163"/>
    </row>
    <row r="76" s="141" customFormat="true" ht="20.1" hidden="false" customHeight="true" outlineLevel="0" collapsed="false">
      <c r="A76" s="19" t="s">
        <v>223</v>
      </c>
      <c r="B76" s="58" t="n">
        <v>1083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48"/>
      <c r="H76" s="161"/>
      <c r="I76" s="147"/>
      <c r="J76" s="147"/>
      <c r="K76" s="147"/>
      <c r="L76" s="147"/>
      <c r="M76" s="147"/>
      <c r="N76" s="147"/>
      <c r="R76" s="163"/>
    </row>
    <row r="77" s="141" customFormat="true" ht="20.1" hidden="false" customHeight="true" outlineLevel="0" collapsed="false">
      <c r="A77" s="19" t="s">
        <v>224</v>
      </c>
      <c r="B77" s="58" t="n">
        <v>1084</v>
      </c>
      <c r="C77" s="164" t="n">
        <v>-38744</v>
      </c>
      <c r="D77" s="59" t="n">
        <v>-43641</v>
      </c>
      <c r="E77" s="59" t="n">
        <v>-23290</v>
      </c>
      <c r="F77" s="59" t="n">
        <v>-43641</v>
      </c>
      <c r="G77" s="48" t="n">
        <f aca="false">F77-E77</f>
        <v>-20351</v>
      </c>
      <c r="H77" s="161" t="n">
        <f aca="false">(F77/E77)*100</f>
        <v>187.380850150279</v>
      </c>
      <c r="I77" s="147"/>
      <c r="J77" s="147"/>
      <c r="K77" s="147"/>
      <c r="L77" s="147"/>
      <c r="M77" s="147"/>
      <c r="N77" s="147"/>
      <c r="R77" s="163"/>
    </row>
    <row r="78" s="141" customFormat="true" ht="20.1" hidden="false" customHeight="true" outlineLevel="0" collapsed="false">
      <c r="A78" s="19" t="s">
        <v>225</v>
      </c>
      <c r="B78" s="58" t="n">
        <v>1085</v>
      </c>
      <c r="C78" s="164" t="s">
        <v>183</v>
      </c>
      <c r="D78" s="59" t="s">
        <v>183</v>
      </c>
      <c r="E78" s="59" t="s">
        <v>183</v>
      </c>
      <c r="F78" s="59" t="s">
        <v>183</v>
      </c>
      <c r="G78" s="48"/>
      <c r="H78" s="161"/>
      <c r="I78" s="147"/>
      <c r="J78" s="147"/>
      <c r="K78" s="147"/>
      <c r="L78" s="147"/>
      <c r="M78" s="147"/>
      <c r="N78" s="147"/>
      <c r="R78" s="163"/>
    </row>
    <row r="79" s="141" customFormat="true" ht="24" hidden="false" customHeight="true" outlineLevel="0" collapsed="false">
      <c r="A79" s="19" t="s">
        <v>226</v>
      </c>
      <c r="B79" s="58" t="n">
        <v>1086</v>
      </c>
      <c r="C79" s="164" t="n">
        <v>-1584</v>
      </c>
      <c r="D79" s="59" t="n">
        <v>-1150</v>
      </c>
      <c r="E79" s="59" t="n">
        <v>-1040</v>
      </c>
      <c r="F79" s="59" t="n">
        <v>-1150</v>
      </c>
      <c r="G79" s="48" t="n">
        <f aca="false">F79-E79</f>
        <v>-110</v>
      </c>
      <c r="H79" s="161" t="n">
        <f aca="false">(F79/E79)*100</f>
        <v>110.576923076923</v>
      </c>
      <c r="I79" s="166" t="s">
        <v>185</v>
      </c>
      <c r="J79" s="166"/>
      <c r="K79" s="166"/>
      <c r="L79" s="166"/>
      <c r="M79" s="166"/>
      <c r="N79" s="166"/>
      <c r="R79" s="163"/>
    </row>
    <row r="80" s="35" customFormat="true" ht="20.1" hidden="false" customHeight="true" outlineLevel="0" collapsed="false">
      <c r="A80" s="159" t="s">
        <v>227</v>
      </c>
      <c r="B80" s="93" t="n">
        <v>1100</v>
      </c>
      <c r="C80" s="43" t="n">
        <f aca="false">SUM(C37,C38,C61,C69,C73)</f>
        <v>3668</v>
      </c>
      <c r="D80" s="43" t="n">
        <f aca="false">SUM(D37,D38,D61,D69,D73)</f>
        <v>-3417</v>
      </c>
      <c r="E80" s="43" t="n">
        <f aca="false">SUM(E37,E38,E61,E69,E73)</f>
        <v>-2034</v>
      </c>
      <c r="F80" s="43" t="n">
        <f aca="false">SUM(F37,F38,F61,F69,F73)</f>
        <v>-3417</v>
      </c>
      <c r="G80" s="48" t="n">
        <f aca="false">F80-E80</f>
        <v>-1383</v>
      </c>
      <c r="H80" s="161" t="n">
        <f aca="false">(F80/E80)*100</f>
        <v>167.994100294985</v>
      </c>
      <c r="I80" s="167"/>
      <c r="J80" s="167"/>
      <c r="K80" s="167"/>
      <c r="L80" s="167"/>
      <c r="M80" s="167"/>
      <c r="N80" s="167"/>
      <c r="R80" s="163"/>
    </row>
    <row r="81" s="35" customFormat="true" ht="20.1" hidden="false" customHeight="true" outlineLevel="0" collapsed="false">
      <c r="A81" s="159" t="s">
        <v>228</v>
      </c>
      <c r="B81" s="93" t="n">
        <v>1110</v>
      </c>
      <c r="C81" s="48"/>
      <c r="D81" s="48"/>
      <c r="E81" s="48"/>
      <c r="F81" s="48"/>
      <c r="G81" s="48" t="n">
        <f aca="false">F81-E81</f>
        <v>0</v>
      </c>
      <c r="H81" s="161"/>
      <c r="I81" s="162"/>
      <c r="J81" s="162"/>
      <c r="K81" s="162"/>
      <c r="L81" s="162"/>
      <c r="M81" s="162"/>
      <c r="N81" s="162"/>
      <c r="R81" s="163"/>
    </row>
    <row r="82" s="35" customFormat="true" ht="20.1" hidden="false" customHeight="true" outlineLevel="0" collapsed="false">
      <c r="A82" s="159" t="s">
        <v>229</v>
      </c>
      <c r="B82" s="93" t="n">
        <v>1120</v>
      </c>
      <c r="C82" s="48" t="s">
        <v>183</v>
      </c>
      <c r="D82" s="48" t="s">
        <v>183</v>
      </c>
      <c r="E82" s="48" t="s">
        <v>183</v>
      </c>
      <c r="F82" s="48" t="s">
        <v>183</v>
      </c>
      <c r="G82" s="48"/>
      <c r="H82" s="161"/>
      <c r="I82" s="162"/>
      <c r="J82" s="162"/>
      <c r="K82" s="162"/>
      <c r="L82" s="162"/>
      <c r="M82" s="162"/>
      <c r="N82" s="162"/>
      <c r="R82" s="163"/>
    </row>
    <row r="83" s="35" customFormat="true" ht="20.1" hidden="false" customHeight="true" outlineLevel="0" collapsed="false">
      <c r="A83" s="159" t="s">
        <v>230</v>
      </c>
      <c r="B83" s="93" t="n">
        <v>1130</v>
      </c>
      <c r="C83" s="48"/>
      <c r="D83" s="48"/>
      <c r="E83" s="48"/>
      <c r="F83" s="48"/>
      <c r="G83" s="48" t="n">
        <f aca="false">F83-E83</f>
        <v>0</v>
      </c>
      <c r="H83" s="161"/>
      <c r="I83" s="162"/>
      <c r="J83" s="162"/>
      <c r="K83" s="162"/>
      <c r="L83" s="162"/>
      <c r="M83" s="162"/>
      <c r="N83" s="162"/>
      <c r="R83" s="163"/>
    </row>
    <row r="84" s="35" customFormat="true" ht="20.1" hidden="false" customHeight="true" outlineLevel="0" collapsed="false">
      <c r="A84" s="159" t="s">
        <v>231</v>
      </c>
      <c r="B84" s="93" t="n">
        <v>1140</v>
      </c>
      <c r="C84" s="164" t="n">
        <v>-56</v>
      </c>
      <c r="D84" s="59" t="n">
        <v>-13</v>
      </c>
      <c r="E84" s="59" t="s">
        <v>183</v>
      </c>
      <c r="F84" s="59" t="n">
        <v>-13</v>
      </c>
      <c r="G84" s="59" t="e">
        <f aca="false">F84-E84</f>
        <v>#VALUE!</v>
      </c>
      <c r="H84" s="165" t="e">
        <f aca="false">(F84/E84)*100</f>
        <v>#VALUE!</v>
      </c>
      <c r="I84" s="166" t="s">
        <v>185</v>
      </c>
      <c r="J84" s="166"/>
      <c r="K84" s="166"/>
      <c r="L84" s="166"/>
      <c r="M84" s="166"/>
      <c r="N84" s="166"/>
      <c r="R84" s="163"/>
    </row>
    <row r="85" s="35" customFormat="true" ht="20.1" hidden="false" customHeight="true" outlineLevel="0" collapsed="false">
      <c r="A85" s="159" t="s">
        <v>232</v>
      </c>
      <c r="B85" s="93" t="n">
        <v>1150</v>
      </c>
      <c r="C85" s="43" t="n">
        <f aca="false">SUM(C86:C87)</f>
        <v>4314</v>
      </c>
      <c r="D85" s="43" t="n">
        <f aca="false">SUM(D86:D87)</f>
        <v>4808</v>
      </c>
      <c r="E85" s="43" t="n">
        <f aca="false">SUM(E86:E87)</f>
        <v>3000</v>
      </c>
      <c r="F85" s="43" t="n">
        <f aca="false">SUM(F86:F87)</f>
        <v>4808</v>
      </c>
      <c r="G85" s="48" t="n">
        <f aca="false">F85-E85</f>
        <v>1808</v>
      </c>
      <c r="H85" s="161" t="n">
        <f aca="false">(F85/E85)*100</f>
        <v>160.266666666667</v>
      </c>
      <c r="I85" s="162"/>
      <c r="J85" s="162"/>
      <c r="K85" s="162"/>
      <c r="L85" s="162"/>
      <c r="M85" s="162"/>
      <c r="N85" s="162"/>
      <c r="R85" s="163"/>
    </row>
    <row r="86" customFormat="false" ht="20.1" hidden="false" customHeight="true" outlineLevel="0" collapsed="false">
      <c r="A86" s="19" t="s">
        <v>218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65"/>
      <c r="I86" s="145"/>
      <c r="J86" s="145"/>
      <c r="K86" s="145"/>
      <c r="L86" s="145"/>
      <c r="M86" s="145"/>
      <c r="N86" s="145"/>
      <c r="R86" s="163"/>
    </row>
    <row r="87" customFormat="false" ht="20.1" hidden="false" customHeight="true" outlineLevel="0" collapsed="false">
      <c r="A87" s="19" t="s">
        <v>233</v>
      </c>
      <c r="B87" s="58" t="n">
        <v>1152</v>
      </c>
      <c r="C87" s="164" t="n">
        <v>4314</v>
      </c>
      <c r="D87" s="59" t="n">
        <v>4808</v>
      </c>
      <c r="E87" s="59" t="n">
        <v>3000</v>
      </c>
      <c r="F87" s="59" t="n">
        <v>4808</v>
      </c>
      <c r="G87" s="59" t="n">
        <f aca="false">F87-E87</f>
        <v>1808</v>
      </c>
      <c r="H87" s="165" t="n">
        <f aca="false">(F87/E87)*100</f>
        <v>160.266666666667</v>
      </c>
      <c r="I87" s="145"/>
      <c r="J87" s="145"/>
      <c r="K87" s="145"/>
      <c r="L87" s="145"/>
      <c r="M87" s="145"/>
      <c r="N87" s="145"/>
      <c r="R87" s="163"/>
    </row>
    <row r="88" s="35" customFormat="true" ht="20.1" hidden="false" customHeight="true" outlineLevel="0" collapsed="false">
      <c r="A88" s="159" t="s">
        <v>234</v>
      </c>
      <c r="B88" s="93" t="n">
        <v>1160</v>
      </c>
      <c r="C88" s="43" t="n">
        <f aca="false">SUM(C89:C90)</f>
        <v>-6898</v>
      </c>
      <c r="D88" s="43" t="n">
        <f aca="false">SUM(D89:D90)</f>
        <v>-49</v>
      </c>
      <c r="E88" s="43" t="n">
        <f aca="false">SUM(E89:E90)</f>
        <v>0</v>
      </c>
      <c r="F88" s="43" t="n">
        <f aca="false">SUM(F89:F90)</f>
        <v>-49</v>
      </c>
      <c r="G88" s="48" t="n">
        <f aca="false">F88-E88</f>
        <v>-49</v>
      </c>
      <c r="H88" s="161"/>
      <c r="I88" s="162"/>
      <c r="J88" s="162"/>
      <c r="K88" s="162"/>
      <c r="L88" s="162"/>
      <c r="M88" s="162"/>
      <c r="N88" s="162"/>
      <c r="R88" s="163"/>
    </row>
    <row r="89" customFormat="false" ht="20.1" hidden="false" customHeight="true" outlineLevel="0" collapsed="false">
      <c r="A89" s="19" t="s">
        <v>218</v>
      </c>
      <c r="B89" s="58" t="n">
        <v>1161</v>
      </c>
      <c r="C89" s="59" t="s">
        <v>183</v>
      </c>
      <c r="D89" s="59" t="s">
        <v>183</v>
      </c>
      <c r="E89" s="59" t="s">
        <v>183</v>
      </c>
      <c r="F89" s="59" t="s">
        <v>183</v>
      </c>
      <c r="G89" s="48"/>
      <c r="H89" s="161"/>
      <c r="I89" s="145"/>
      <c r="J89" s="145"/>
      <c r="K89" s="145"/>
      <c r="L89" s="145"/>
      <c r="M89" s="145"/>
      <c r="N89" s="145"/>
      <c r="R89" s="163"/>
    </row>
    <row r="90" customFormat="false" ht="20.1" hidden="false" customHeight="true" outlineLevel="0" collapsed="false">
      <c r="A90" s="19" t="s">
        <v>235</v>
      </c>
      <c r="B90" s="58" t="n">
        <v>1162</v>
      </c>
      <c r="C90" s="164" t="n">
        <v>-6898</v>
      </c>
      <c r="D90" s="59" t="n">
        <v>-49</v>
      </c>
      <c r="E90" s="59" t="s">
        <v>183</v>
      </c>
      <c r="F90" s="59" t="n">
        <v>-49</v>
      </c>
      <c r="G90" s="59" t="e">
        <f aca="false">F90-E90</f>
        <v>#VALUE!</v>
      </c>
      <c r="H90" s="165" t="e">
        <f aca="false">(F90/E90)*100</f>
        <v>#VALUE!</v>
      </c>
      <c r="I90" s="166" t="s">
        <v>185</v>
      </c>
      <c r="J90" s="166"/>
      <c r="K90" s="166"/>
      <c r="L90" s="166"/>
      <c r="M90" s="166"/>
      <c r="N90" s="166"/>
      <c r="R90" s="163"/>
    </row>
    <row r="91" s="35" customFormat="true" ht="20.1" hidden="false" customHeight="true" outlineLevel="0" collapsed="false">
      <c r="A91" s="159" t="s">
        <v>236</v>
      </c>
      <c r="B91" s="93" t="n">
        <v>1170</v>
      </c>
      <c r="C91" s="43" t="n">
        <f aca="false">SUM(C80:C85,C88)</f>
        <v>1028</v>
      </c>
      <c r="D91" s="43" t="n">
        <f aca="false">SUM(D80:D85,D88)</f>
        <v>1329</v>
      </c>
      <c r="E91" s="43" t="n">
        <f aca="false">SUM(E80:E85,E88)</f>
        <v>966</v>
      </c>
      <c r="F91" s="43" t="n">
        <f aca="false">SUM(F80:F85,F88)</f>
        <v>1329</v>
      </c>
      <c r="G91" s="48" t="n">
        <f aca="false">F91-E91</f>
        <v>363</v>
      </c>
      <c r="H91" s="161" t="n">
        <f aca="false">(F91/E91)*100</f>
        <v>137.577639751553</v>
      </c>
      <c r="I91" s="162"/>
      <c r="J91" s="162"/>
      <c r="K91" s="162"/>
      <c r="L91" s="162"/>
      <c r="M91" s="162"/>
      <c r="N91" s="162"/>
      <c r="R91" s="163"/>
    </row>
    <row r="92" customFormat="false" ht="20.1" hidden="false" customHeight="true" outlineLevel="0" collapsed="false">
      <c r="A92" s="19" t="s">
        <v>237</v>
      </c>
      <c r="B92" s="27" t="n">
        <v>1180</v>
      </c>
      <c r="C92" s="164" t="n">
        <v>-225</v>
      </c>
      <c r="D92" s="59" t="n">
        <v>-295</v>
      </c>
      <c r="E92" s="59" t="n">
        <v>-374</v>
      </c>
      <c r="F92" s="59" t="n">
        <v>-295</v>
      </c>
      <c r="G92" s="48" t="n">
        <f aca="false">F92-E92</f>
        <v>79</v>
      </c>
      <c r="H92" s="165"/>
      <c r="I92" s="145"/>
      <c r="J92" s="145"/>
      <c r="K92" s="145"/>
      <c r="L92" s="145"/>
      <c r="M92" s="145"/>
      <c r="N92" s="145"/>
      <c r="R92" s="163"/>
    </row>
    <row r="93" customFormat="false" ht="20.1" hidden="false" customHeight="true" outlineLevel="0" collapsed="false">
      <c r="A93" s="19" t="s">
        <v>238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65"/>
      <c r="I93" s="145"/>
      <c r="J93" s="145"/>
      <c r="K93" s="145"/>
      <c r="L93" s="145"/>
      <c r="M93" s="145"/>
      <c r="N93" s="145"/>
      <c r="R93" s="163"/>
    </row>
    <row r="94" customFormat="false" ht="20.1" hidden="false" customHeight="true" outlineLevel="0" collapsed="false">
      <c r="A94" s="19" t="s">
        <v>239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65"/>
      <c r="I94" s="145"/>
      <c r="J94" s="145"/>
      <c r="K94" s="145"/>
      <c r="L94" s="145"/>
      <c r="M94" s="145"/>
      <c r="N94" s="145"/>
      <c r="R94" s="163"/>
    </row>
    <row r="95" customFormat="false" ht="20.1" hidden="false" customHeight="true" outlineLevel="0" collapsed="false">
      <c r="A95" s="19" t="s">
        <v>240</v>
      </c>
      <c r="B95" s="58" t="n">
        <v>1191</v>
      </c>
      <c r="C95" s="59" t="s">
        <v>183</v>
      </c>
      <c r="D95" s="59" t="s">
        <v>183</v>
      </c>
      <c r="E95" s="59" t="s">
        <v>183</v>
      </c>
      <c r="F95" s="59" t="s">
        <v>183</v>
      </c>
      <c r="G95" s="59"/>
      <c r="H95" s="165"/>
      <c r="I95" s="145"/>
      <c r="J95" s="145"/>
      <c r="K95" s="145"/>
      <c r="L95" s="145"/>
      <c r="M95" s="145"/>
      <c r="N95" s="145"/>
      <c r="R95" s="163"/>
    </row>
    <row r="96" s="35" customFormat="true" ht="20.1" hidden="false" customHeight="true" outlineLevel="0" collapsed="false">
      <c r="A96" s="159" t="s">
        <v>241</v>
      </c>
      <c r="B96" s="93" t="n">
        <v>1200</v>
      </c>
      <c r="C96" s="43" t="n">
        <f aca="false">SUM(C91:C95)</f>
        <v>803</v>
      </c>
      <c r="D96" s="43" t="n">
        <f aca="false">SUM(D91:D95)</f>
        <v>1034</v>
      </c>
      <c r="E96" s="43" t="n">
        <f aca="false">SUM(E91:E95)</f>
        <v>592</v>
      </c>
      <c r="F96" s="43" t="n">
        <f aca="false">SUM(F91:F95)</f>
        <v>1034</v>
      </c>
      <c r="G96" s="48" t="n">
        <f aca="false">F96-E96</f>
        <v>442</v>
      </c>
      <c r="H96" s="161" t="n">
        <f aca="false">(F96/E96)*100</f>
        <v>174.662162162162</v>
      </c>
      <c r="I96" s="162"/>
      <c r="J96" s="162"/>
      <c r="K96" s="162"/>
      <c r="L96" s="162"/>
      <c r="M96" s="162"/>
      <c r="N96" s="162"/>
      <c r="R96" s="163"/>
    </row>
    <row r="97" customFormat="false" ht="20.1" hidden="false" customHeight="true" outlineLevel="0" collapsed="false">
      <c r="A97" s="19" t="s">
        <v>242</v>
      </c>
      <c r="B97" s="58" t="n">
        <v>1201</v>
      </c>
      <c r="C97" s="59" t="n">
        <v>803</v>
      </c>
      <c r="D97" s="59" t="n">
        <v>1034</v>
      </c>
      <c r="E97" s="59" t="n">
        <v>592</v>
      </c>
      <c r="F97" s="59" t="n">
        <v>1034</v>
      </c>
      <c r="G97" s="48" t="n">
        <f aca="false">F97-E97</f>
        <v>442</v>
      </c>
      <c r="H97" s="161"/>
      <c r="I97" s="145"/>
      <c r="J97" s="145"/>
      <c r="K97" s="145"/>
      <c r="L97" s="145"/>
      <c r="M97" s="145"/>
      <c r="N97" s="145"/>
      <c r="R97" s="163"/>
    </row>
    <row r="98" customFormat="false" ht="20.1" hidden="false" customHeight="true" outlineLevel="0" collapsed="false">
      <c r="A98" s="19" t="s">
        <v>243</v>
      </c>
      <c r="B98" s="58" t="n">
        <v>1202</v>
      </c>
      <c r="C98" s="59"/>
      <c r="D98" s="59"/>
      <c r="E98" s="59"/>
      <c r="F98" s="59"/>
      <c r="G98" s="48"/>
      <c r="H98" s="161"/>
      <c r="I98" s="145"/>
      <c r="J98" s="145"/>
      <c r="K98" s="145"/>
      <c r="L98" s="145"/>
      <c r="M98" s="145"/>
      <c r="N98" s="145"/>
      <c r="R98" s="163"/>
    </row>
    <row r="99" s="35" customFormat="true" ht="20.1" hidden="false" customHeight="true" outlineLevel="0" collapsed="false">
      <c r="A99" s="159" t="s">
        <v>244</v>
      </c>
      <c r="B99" s="93" t="n">
        <v>1210</v>
      </c>
      <c r="C99" s="43" t="n">
        <f aca="false">SUM(C26,C69,C81,C83,C85,C93,C94)</f>
        <v>184281</v>
      </c>
      <c r="D99" s="43" t="n">
        <f aca="false">SUM(D26,D69,D81,D83,D85,D93,D94)</f>
        <v>213082</v>
      </c>
      <c r="E99" s="43" t="n">
        <f aca="false">SUM(E26,E69,E81,E83,E85,E93,E94)</f>
        <v>190131</v>
      </c>
      <c r="F99" s="43" t="n">
        <f aca="false">SUM(F26,F69,F81,F83,F85,F93,F94)</f>
        <v>213082</v>
      </c>
      <c r="G99" s="48" t="n">
        <f aca="false">F99-E99</f>
        <v>22951</v>
      </c>
      <c r="H99" s="161" t="n">
        <f aca="false">(F99/E99)*100</f>
        <v>112.071150943297</v>
      </c>
      <c r="I99" s="162"/>
      <c r="J99" s="162"/>
      <c r="K99" s="162"/>
      <c r="L99" s="162"/>
      <c r="M99" s="162"/>
      <c r="N99" s="162"/>
      <c r="R99" s="163"/>
    </row>
    <row r="100" s="35" customFormat="true" ht="20.1" hidden="false" customHeight="true" outlineLevel="0" collapsed="false">
      <c r="A100" s="159" t="s">
        <v>245</v>
      </c>
      <c r="B100" s="93" t="n">
        <v>1220</v>
      </c>
      <c r="C100" s="43" t="n">
        <f aca="false">SUM(C27,C38,C61,C73,C82,C84,C88,C92,C95)</f>
        <v>-183478</v>
      </c>
      <c r="D100" s="43" t="n">
        <f aca="false">SUM(D27,D38,D61,D73,D82,D84,D88,D92,D95)</f>
        <v>-212048</v>
      </c>
      <c r="E100" s="43" t="n">
        <f aca="false">SUM(E27,E38,E61,E73,E82,E84,E88,E92,E95)</f>
        <v>-189539</v>
      </c>
      <c r="F100" s="43" t="n">
        <f aca="false">SUM(F27,F38,F61,F73,F82,F84,F88,F92,F95)</f>
        <v>-212048</v>
      </c>
      <c r="G100" s="48" t="n">
        <f aca="false">F100-E100</f>
        <v>-22509</v>
      </c>
      <c r="H100" s="161" t="n">
        <f aca="false">(F100/E100)*100</f>
        <v>111.875656197405</v>
      </c>
      <c r="I100" s="162"/>
      <c r="J100" s="162"/>
      <c r="K100" s="162"/>
      <c r="L100" s="162"/>
      <c r="M100" s="162"/>
      <c r="N100" s="162"/>
      <c r="R100" s="163"/>
    </row>
    <row r="101" customFormat="false" ht="20.1" hidden="false" customHeight="true" outlineLevel="0" collapsed="false">
      <c r="A101" s="19" t="s">
        <v>246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65"/>
      <c r="I101" s="145"/>
      <c r="J101" s="145"/>
      <c r="K101" s="145"/>
      <c r="L101" s="145"/>
      <c r="M101" s="145"/>
      <c r="N101" s="145"/>
    </row>
    <row r="102" s="35" customFormat="true" ht="24.95" hidden="false" customHeight="true" outlineLevel="0" collapsed="false">
      <c r="A102" s="20" t="s">
        <v>24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9" t="s">
        <v>248</v>
      </c>
      <c r="B103" s="58" t="n">
        <v>1300</v>
      </c>
      <c r="C103" s="170" t="n">
        <f aca="false">C80</f>
        <v>3668</v>
      </c>
      <c r="D103" s="170" t="n">
        <f aca="false">D80</f>
        <v>-3417</v>
      </c>
      <c r="E103" s="170" t="n">
        <f aca="false">E80</f>
        <v>-2034</v>
      </c>
      <c r="F103" s="170" t="n">
        <f aca="false">F80</f>
        <v>-3417</v>
      </c>
      <c r="G103" s="59" t="n">
        <f aca="false">F103-E103</f>
        <v>-1383</v>
      </c>
      <c r="H103" s="165" t="n">
        <f aca="false">(F103/E103)*100</f>
        <v>167.994100294985</v>
      </c>
      <c r="I103" s="145"/>
      <c r="J103" s="145"/>
      <c r="K103" s="145"/>
      <c r="L103" s="145"/>
      <c r="M103" s="145"/>
      <c r="N103" s="145"/>
    </row>
    <row r="104" customFormat="false" ht="20.1" hidden="false" customHeight="true" outlineLevel="0" collapsed="false">
      <c r="A104" s="19" t="s">
        <v>249</v>
      </c>
      <c r="B104" s="58" t="n">
        <v>1301</v>
      </c>
      <c r="C104" s="170" t="n">
        <f aca="false">C116</f>
        <v>19081</v>
      </c>
      <c r="D104" s="170" t="n">
        <f aca="false">D116</f>
        <v>19971</v>
      </c>
      <c r="E104" s="170" t="n">
        <f aca="false">E116</f>
        <v>17772</v>
      </c>
      <c r="F104" s="170" t="n">
        <f aca="false">F116</f>
        <v>19971</v>
      </c>
      <c r="G104" s="59" t="n">
        <f aca="false">F104-E104</f>
        <v>2199</v>
      </c>
      <c r="H104" s="165" t="n">
        <f aca="false">(F104/E104)*100</f>
        <v>112.373396353815</v>
      </c>
      <c r="I104" s="145"/>
      <c r="J104" s="145"/>
      <c r="K104" s="145"/>
      <c r="L104" s="145"/>
      <c r="M104" s="145"/>
      <c r="N104" s="145"/>
    </row>
    <row r="105" customFormat="false" ht="20.1" hidden="false" customHeight="true" outlineLevel="0" collapsed="false">
      <c r="A105" s="19" t="s">
        <v>250</v>
      </c>
      <c r="B105" s="58" t="n">
        <v>1302</v>
      </c>
      <c r="C105" s="170" t="n">
        <f aca="false">C70</f>
        <v>0</v>
      </c>
      <c r="D105" s="170" t="n">
        <f aca="false">D70</f>
        <v>0</v>
      </c>
      <c r="E105" s="170" t="n">
        <f aca="false">E70</f>
        <v>0</v>
      </c>
      <c r="F105" s="170" t="n">
        <f aca="false">F70</f>
        <v>0</v>
      </c>
      <c r="G105" s="59" t="n">
        <f aca="false">F105-E105</f>
        <v>0</v>
      </c>
      <c r="H105" s="165"/>
      <c r="I105" s="145"/>
      <c r="J105" s="145"/>
      <c r="K105" s="145"/>
      <c r="L105" s="145"/>
      <c r="M105" s="145"/>
      <c r="N105" s="145"/>
    </row>
    <row r="106" customFormat="false" ht="20.1" hidden="false" customHeight="true" outlineLevel="0" collapsed="false">
      <c r="A106" s="11" t="s">
        <v>251</v>
      </c>
      <c r="B106" s="58" t="n">
        <v>1303</v>
      </c>
      <c r="C106" s="170"/>
      <c r="D106" s="170"/>
      <c r="E106" s="170"/>
      <c r="F106" s="170"/>
      <c r="G106" s="59" t="n">
        <f aca="false">F106-E106</f>
        <v>0</v>
      </c>
      <c r="H106" s="165"/>
      <c r="I106" s="145"/>
      <c r="J106" s="145"/>
      <c r="K106" s="145"/>
      <c r="L106" s="145"/>
      <c r="M106" s="145"/>
      <c r="N106" s="145"/>
    </row>
    <row r="107" customFormat="false" ht="20.1" hidden="false" customHeight="true" outlineLevel="0" collapsed="false">
      <c r="A107" s="11" t="s">
        <v>252</v>
      </c>
      <c r="B107" s="58" t="n">
        <v>1304</v>
      </c>
      <c r="C107" s="170" t="n">
        <f aca="false">C71</f>
        <v>0</v>
      </c>
      <c r="D107" s="170" t="n">
        <f aca="false">D71</f>
        <v>0</v>
      </c>
      <c r="E107" s="170" t="n">
        <f aca="false">E71</f>
        <v>0</v>
      </c>
      <c r="F107" s="170" t="n">
        <f aca="false">F71</f>
        <v>0</v>
      </c>
      <c r="G107" s="59" t="n">
        <f aca="false">F107-E107</f>
        <v>0</v>
      </c>
      <c r="H107" s="165"/>
      <c r="I107" s="145"/>
      <c r="J107" s="145"/>
      <c r="K107" s="145"/>
      <c r="L107" s="145"/>
      <c r="M107" s="145"/>
      <c r="N107" s="145"/>
    </row>
    <row r="108" customFormat="false" ht="20.25" hidden="false" customHeight="true" outlineLevel="0" collapsed="false">
      <c r="A108" s="11" t="s">
        <v>253</v>
      </c>
      <c r="B108" s="58" t="n">
        <v>1305</v>
      </c>
      <c r="C108" s="170"/>
      <c r="D108" s="170"/>
      <c r="E108" s="170"/>
      <c r="F108" s="170"/>
      <c r="G108" s="59" t="n">
        <f aca="false">F108-E108</f>
        <v>0</v>
      </c>
      <c r="H108" s="165"/>
      <c r="I108" s="145"/>
      <c r="J108" s="145"/>
      <c r="K108" s="145"/>
      <c r="L108" s="145"/>
      <c r="M108" s="145"/>
      <c r="N108" s="145"/>
    </row>
    <row r="109" s="35" customFormat="true" ht="20.1" hidden="false" customHeight="true" outlineLevel="0" collapsed="false">
      <c r="A109" s="171" t="s">
        <v>50</v>
      </c>
      <c r="B109" s="93" t="n">
        <v>1310</v>
      </c>
      <c r="C109" s="43" t="n">
        <f aca="false">C103+C104-C105-C106-C107-C108</f>
        <v>22749</v>
      </c>
      <c r="D109" s="43" t="n">
        <f aca="false">D103+D104-D105-D106-D107-D108</f>
        <v>16554</v>
      </c>
      <c r="E109" s="43" t="n">
        <f aca="false">E103+E104-E105-E106-E107-E108</f>
        <v>15738</v>
      </c>
      <c r="F109" s="43" t="n">
        <f aca="false">F103+F104-F105-F106-F107-F108</f>
        <v>16554</v>
      </c>
      <c r="G109" s="59" t="n">
        <f aca="false">F109-E109</f>
        <v>816</v>
      </c>
      <c r="H109" s="165" t="n">
        <f aca="false">(F109/E109)*100</f>
        <v>105.184902783073</v>
      </c>
      <c r="I109" s="162"/>
      <c r="J109" s="162"/>
      <c r="K109" s="162"/>
      <c r="L109" s="162"/>
      <c r="M109" s="162"/>
      <c r="N109" s="162"/>
    </row>
    <row r="110" s="35" customFormat="true" ht="20.1" hidden="false" customHeight="true" outlineLevel="0" collapsed="false">
      <c r="A110" s="159" t="s">
        <v>254</v>
      </c>
      <c r="B110" s="159"/>
      <c r="C110" s="159"/>
      <c r="D110" s="159"/>
      <c r="E110" s="159"/>
      <c r="F110" s="159"/>
      <c r="G110" s="59" t="n">
        <f aca="false">F110-E110</f>
        <v>0</v>
      </c>
      <c r="H110" s="165"/>
      <c r="I110" s="172"/>
      <c r="J110" s="172"/>
      <c r="K110" s="172"/>
      <c r="L110" s="172"/>
      <c r="M110" s="172"/>
      <c r="N110" s="172"/>
    </row>
    <row r="111" s="35" customFormat="true" ht="20.1" hidden="false" customHeight="true" outlineLevel="0" collapsed="false">
      <c r="A111" s="19" t="s">
        <v>255</v>
      </c>
      <c r="B111" s="58" t="n">
        <v>1400</v>
      </c>
      <c r="C111" s="164" t="n">
        <v>69671</v>
      </c>
      <c r="D111" s="164" t="n">
        <v>90363</v>
      </c>
      <c r="E111" s="164" t="n">
        <f aca="false">E112+E113</f>
        <v>91305</v>
      </c>
      <c r="F111" s="59" t="n">
        <v>90363</v>
      </c>
      <c r="G111" s="59" t="n">
        <f aca="false">F111-E111</f>
        <v>-942</v>
      </c>
      <c r="H111" s="165" t="n">
        <f aca="false">(F111/E111)*100</f>
        <v>98.9682930836208</v>
      </c>
      <c r="I111" s="147"/>
      <c r="J111" s="147"/>
      <c r="K111" s="147"/>
      <c r="L111" s="147"/>
      <c r="M111" s="147"/>
      <c r="N111" s="147"/>
      <c r="R111" s="163"/>
    </row>
    <row r="112" s="35" customFormat="true" ht="20.1" hidden="false" customHeight="true" outlineLevel="0" collapsed="false">
      <c r="A112" s="19" t="s">
        <v>256</v>
      </c>
      <c r="B112" s="144" t="n">
        <v>1401</v>
      </c>
      <c r="C112" s="164" t="n">
        <f aca="false">C111-C113</f>
        <v>34791</v>
      </c>
      <c r="D112" s="164" t="n">
        <f aca="false">D111-D113</f>
        <v>47668</v>
      </c>
      <c r="E112" s="164" t="n">
        <v>46133</v>
      </c>
      <c r="F112" s="59" t="n">
        <f aca="false">F111-F113</f>
        <v>47668</v>
      </c>
      <c r="G112" s="59" t="n">
        <f aca="false">F112-E112</f>
        <v>1535</v>
      </c>
      <c r="H112" s="165" t="n">
        <f aca="false">(F112/E112)*100</f>
        <v>103.327336180175</v>
      </c>
      <c r="I112" s="147"/>
      <c r="J112" s="147"/>
      <c r="K112" s="147"/>
      <c r="L112" s="147"/>
      <c r="M112" s="147"/>
      <c r="N112" s="147"/>
      <c r="R112" s="163"/>
    </row>
    <row r="113" s="35" customFormat="true" ht="20.1" hidden="false" customHeight="true" outlineLevel="0" collapsed="false">
      <c r="A113" s="19" t="s">
        <v>257</v>
      </c>
      <c r="B113" s="144" t="n">
        <v>1402</v>
      </c>
      <c r="C113" s="164" t="n">
        <f aca="false">-C29-C30-C39</f>
        <v>34880</v>
      </c>
      <c r="D113" s="164" t="n">
        <f aca="false">-D29-D30-D39</f>
        <v>42695</v>
      </c>
      <c r="E113" s="164" t="n">
        <f aca="false">-E29-E30-E39</f>
        <v>45172</v>
      </c>
      <c r="F113" s="59" t="n">
        <f aca="false">-F29-F30-F39</f>
        <v>42695</v>
      </c>
      <c r="G113" s="59" t="n">
        <f aca="false">F113-E113</f>
        <v>-2477</v>
      </c>
      <c r="H113" s="165" t="n">
        <f aca="false">(F113/E113)*100</f>
        <v>94.5165146550961</v>
      </c>
      <c r="I113" s="147"/>
      <c r="J113" s="147"/>
      <c r="K113" s="147"/>
      <c r="L113" s="147"/>
      <c r="M113" s="147"/>
      <c r="N113" s="147"/>
      <c r="R113" s="163"/>
    </row>
    <row r="114" s="35" customFormat="true" ht="20.1" hidden="false" customHeight="true" outlineLevel="0" collapsed="false">
      <c r="A114" s="19" t="s">
        <v>116</v>
      </c>
      <c r="B114" s="144" t="n">
        <v>1410</v>
      </c>
      <c r="C114" s="164" t="n">
        <v>35485</v>
      </c>
      <c r="D114" s="164" t="n">
        <v>41336</v>
      </c>
      <c r="E114" s="164" t="n">
        <v>39255</v>
      </c>
      <c r="F114" s="59" t="n">
        <v>41336</v>
      </c>
      <c r="G114" s="59" t="n">
        <f aca="false">F114-E114</f>
        <v>2081</v>
      </c>
      <c r="H114" s="165" t="n">
        <f aca="false">(F114/E114)*100</f>
        <v>105.3012355114</v>
      </c>
      <c r="I114" s="147"/>
      <c r="J114" s="147"/>
      <c r="K114" s="147"/>
      <c r="L114" s="147"/>
      <c r="M114" s="147"/>
      <c r="N114" s="147"/>
      <c r="R114" s="163"/>
    </row>
    <row r="115" s="35" customFormat="true" ht="20.1" hidden="false" customHeight="true" outlineLevel="0" collapsed="false">
      <c r="A115" s="19" t="s">
        <v>179</v>
      </c>
      <c r="B115" s="144" t="n">
        <v>1420</v>
      </c>
      <c r="C115" s="164" t="n">
        <v>7663</v>
      </c>
      <c r="D115" s="164" t="n">
        <v>8629</v>
      </c>
      <c r="E115" s="164" t="n">
        <v>8634</v>
      </c>
      <c r="F115" s="59" t="n">
        <v>8629</v>
      </c>
      <c r="G115" s="59" t="n">
        <f aca="false">F115-E115</f>
        <v>-5</v>
      </c>
      <c r="H115" s="165" t="n">
        <f aca="false">(F115/E115)*100</f>
        <v>99.9420894139449</v>
      </c>
      <c r="I115" s="147"/>
      <c r="J115" s="147"/>
      <c r="K115" s="147"/>
      <c r="L115" s="147"/>
      <c r="M115" s="147"/>
      <c r="N115" s="147"/>
      <c r="R115" s="163"/>
    </row>
    <row r="116" s="35" customFormat="true" ht="20.1" hidden="false" customHeight="true" outlineLevel="0" collapsed="false">
      <c r="A116" s="19" t="s">
        <v>258</v>
      </c>
      <c r="B116" s="144" t="n">
        <v>1430</v>
      </c>
      <c r="C116" s="164" t="n">
        <v>19081</v>
      </c>
      <c r="D116" s="164" t="n">
        <v>19971</v>
      </c>
      <c r="E116" s="164" t="n">
        <v>17772</v>
      </c>
      <c r="F116" s="59" t="n">
        <v>19971</v>
      </c>
      <c r="G116" s="59" t="n">
        <f aca="false">F116-E116</f>
        <v>2199</v>
      </c>
      <c r="H116" s="165" t="n">
        <f aca="false">(F116/E116)*100</f>
        <v>112.373396353815</v>
      </c>
      <c r="I116" s="147"/>
      <c r="J116" s="147"/>
      <c r="K116" s="147"/>
      <c r="L116" s="147"/>
      <c r="M116" s="147"/>
      <c r="N116" s="147"/>
      <c r="R116" s="163"/>
    </row>
    <row r="117" s="35" customFormat="true" ht="20.1" hidden="false" customHeight="true" outlineLevel="0" collapsed="false">
      <c r="A117" s="19" t="s">
        <v>259</v>
      </c>
      <c r="B117" s="144" t="n">
        <v>1440</v>
      </c>
      <c r="C117" s="164" t="n">
        <v>44230</v>
      </c>
      <c r="D117" s="164" t="n">
        <v>51335</v>
      </c>
      <c r="E117" s="164" t="n">
        <v>32099</v>
      </c>
      <c r="F117" s="59" t="n">
        <v>51335</v>
      </c>
      <c r="G117" s="59" t="n">
        <f aca="false">F117-E117</f>
        <v>19236</v>
      </c>
      <c r="H117" s="165" t="n">
        <f aca="false">(F117/E117)*100</f>
        <v>159.927100532727</v>
      </c>
      <c r="I117" s="147"/>
      <c r="J117" s="147"/>
      <c r="K117" s="147"/>
      <c r="L117" s="147"/>
      <c r="M117" s="147"/>
      <c r="N117" s="147"/>
      <c r="R117" s="163"/>
    </row>
    <row r="118" s="35" customFormat="true" ht="18.75" hidden="false" customHeight="false" outlineLevel="0" collapsed="false">
      <c r="A118" s="159" t="s">
        <v>260</v>
      </c>
      <c r="B118" s="173" t="n">
        <v>1450</v>
      </c>
      <c r="C118" s="43" t="n">
        <f aca="false">SUM(C111,C114:C117)</f>
        <v>176130</v>
      </c>
      <c r="D118" s="43" t="n">
        <f aca="false">SUM(D111,D114:D117)</f>
        <v>211634</v>
      </c>
      <c r="E118" s="43" t="n">
        <f aca="false">SUM(E111,E114:E117)</f>
        <v>189065</v>
      </c>
      <c r="F118" s="43" t="n">
        <f aca="false">SUM(F111,F114:F117)</f>
        <v>211634</v>
      </c>
      <c r="G118" s="59" t="n">
        <f aca="false">F118-E118</f>
        <v>22569</v>
      </c>
      <c r="H118" s="165" t="n">
        <f aca="false">(F118/E118)*100</f>
        <v>111.937164467247</v>
      </c>
      <c r="I118" s="167"/>
      <c r="J118" s="167"/>
      <c r="K118" s="167"/>
      <c r="L118" s="167"/>
      <c r="M118" s="167"/>
      <c r="N118" s="167"/>
      <c r="R118" s="163"/>
    </row>
    <row r="119" s="35" customFormat="true" ht="18.75" hidden="false" customHeight="false" outlineLevel="0" collapsed="false">
      <c r="A119" s="137"/>
      <c r="B119" s="174"/>
      <c r="C119" s="174"/>
      <c r="D119" s="174"/>
      <c r="E119" s="174"/>
      <c r="F119" s="174"/>
      <c r="G119" s="174"/>
      <c r="H119" s="174"/>
      <c r="I119" s="175"/>
      <c r="J119" s="156"/>
      <c r="K119" s="156"/>
      <c r="L119" s="156"/>
      <c r="M119" s="156"/>
      <c r="N119" s="156"/>
    </row>
    <row r="120" s="35" customFormat="true" ht="18.75" hidden="false" customHeight="false" outlineLevel="0" collapsed="false">
      <c r="A120" s="137"/>
      <c r="B120" s="174"/>
      <c r="C120" s="174"/>
      <c r="D120" s="174"/>
      <c r="E120" s="174"/>
      <c r="F120" s="174"/>
      <c r="G120" s="174"/>
      <c r="H120" s="174"/>
      <c r="I120" s="175"/>
      <c r="J120" s="156"/>
      <c r="K120" s="156"/>
      <c r="L120" s="156"/>
      <c r="M120" s="156"/>
      <c r="N120" s="156"/>
    </row>
    <row r="121" customFormat="false" ht="18.75" hidden="false" customHeight="false" outlineLevel="0" collapsed="false">
      <c r="A121" s="130"/>
      <c r="I121" s="136"/>
      <c r="J121" s="148"/>
      <c r="K121" s="148"/>
      <c r="L121" s="148"/>
      <c r="M121" s="148"/>
      <c r="N121" s="148"/>
    </row>
    <row r="122" customFormat="false" ht="27.75" hidden="false" customHeight="true" outlineLevel="0" collapsed="false">
      <c r="A122" s="137" t="s">
        <v>140</v>
      </c>
      <c r="C122" s="176" t="s">
        <v>261</v>
      </c>
      <c r="D122" s="176"/>
      <c r="E122" s="177"/>
      <c r="G122" s="178" t="s">
        <v>142</v>
      </c>
      <c r="I122" s="148"/>
      <c r="J122" s="148"/>
      <c r="K122" s="148"/>
      <c r="L122" s="148"/>
      <c r="M122" s="148"/>
      <c r="N122" s="148"/>
    </row>
    <row r="123" s="141" customFormat="true" ht="18.75" hidden="false" customHeight="false" outlineLevel="0" collapsed="false">
      <c r="A123" s="4" t="s">
        <v>143</v>
      </c>
      <c r="B123" s="1"/>
      <c r="C123" s="4" t="s">
        <v>262</v>
      </c>
      <c r="D123" s="4"/>
      <c r="E123" s="1"/>
      <c r="F123" s="2" t="s">
        <v>145</v>
      </c>
      <c r="G123" s="2"/>
      <c r="H123" s="2"/>
      <c r="I123" s="179"/>
      <c r="J123" s="179"/>
      <c r="K123" s="179"/>
      <c r="L123" s="179"/>
      <c r="M123" s="179"/>
      <c r="N123" s="179"/>
    </row>
    <row r="124" customFormat="false" ht="18.75" hidden="false" customHeight="false" outlineLevel="0" collapsed="false">
      <c r="A124" s="130"/>
      <c r="I124" s="136"/>
      <c r="J124" s="148"/>
      <c r="K124" s="148"/>
      <c r="L124" s="148"/>
      <c r="M124" s="148"/>
      <c r="N124" s="148"/>
    </row>
    <row r="125" customFormat="false" ht="18.75" hidden="false" customHeight="false" outlineLevel="0" collapsed="false">
      <c r="A125" s="180"/>
      <c r="B125" s="136"/>
      <c r="C125" s="136"/>
      <c r="D125" s="136"/>
      <c r="E125" s="136"/>
      <c r="F125" s="136"/>
      <c r="G125" s="136"/>
      <c r="H125" s="136"/>
      <c r="I125" s="136"/>
      <c r="J125" s="148"/>
      <c r="K125" s="148"/>
      <c r="L125" s="148"/>
      <c r="M125" s="148"/>
      <c r="N125" s="148"/>
    </row>
    <row r="126" customFormat="false" ht="18.75" hidden="false" customHeight="false" outlineLevel="0" collapsed="false">
      <c r="A126" s="135" t="s">
        <v>146</v>
      </c>
      <c r="B126" s="136"/>
      <c r="C126" s="136" t="s">
        <v>263</v>
      </c>
      <c r="D126" s="136"/>
      <c r="E126" s="136"/>
      <c r="F126" s="136"/>
      <c r="G126" s="136"/>
      <c r="H126" s="136"/>
      <c r="I126" s="136"/>
      <c r="J126" s="148"/>
      <c r="K126" s="148"/>
      <c r="L126" s="148"/>
      <c r="M126" s="148"/>
      <c r="N126" s="148"/>
    </row>
    <row r="127" customFormat="false" ht="18.75" hidden="false" customHeight="false" outlineLevel="0" collapsed="false">
      <c r="A127" s="135" t="s">
        <v>147</v>
      </c>
      <c r="B127" s="136"/>
      <c r="C127" s="136" t="s">
        <v>264</v>
      </c>
      <c r="D127" s="136"/>
      <c r="E127" s="136"/>
      <c r="F127" s="136"/>
      <c r="G127" s="136"/>
      <c r="H127" s="136"/>
      <c r="I127" s="136"/>
      <c r="J127" s="148"/>
      <c r="K127" s="148"/>
      <c r="L127" s="148"/>
      <c r="M127" s="148"/>
      <c r="N127" s="148"/>
    </row>
    <row r="128" customFormat="false" ht="18.75" hidden="false" customHeight="false" outlineLevel="0" collapsed="false">
      <c r="A128" s="180"/>
      <c r="B128" s="136"/>
      <c r="C128" s="136"/>
      <c r="D128" s="136"/>
      <c r="E128" s="136"/>
      <c r="F128" s="136"/>
      <c r="G128" s="136"/>
      <c r="H128" s="136"/>
      <c r="I128" s="136"/>
      <c r="J128" s="148"/>
      <c r="K128" s="148"/>
      <c r="L128" s="148"/>
      <c r="M128" s="148"/>
      <c r="N128" s="148"/>
    </row>
    <row r="129" customFormat="false" ht="18.75" hidden="false" customHeight="false" outlineLevel="0" collapsed="false">
      <c r="A129" s="180"/>
      <c r="B129" s="136"/>
      <c r="C129" s="136"/>
      <c r="D129" s="136"/>
      <c r="E129" s="136"/>
      <c r="F129" s="136"/>
      <c r="G129" s="136"/>
      <c r="H129" s="136"/>
      <c r="I129" s="136"/>
      <c r="J129" s="148"/>
      <c r="K129" s="148"/>
      <c r="L129" s="148"/>
      <c r="M129" s="148"/>
      <c r="N129" s="148"/>
    </row>
    <row r="130" customFormat="false" ht="18.75" hidden="false" customHeight="false" outlineLevel="0" collapsed="false">
      <c r="A130" s="180"/>
      <c r="B130" s="136"/>
      <c r="C130" s="136"/>
      <c r="D130" s="181"/>
      <c r="E130" s="136"/>
      <c r="F130" s="181"/>
      <c r="G130" s="136"/>
      <c r="H130" s="136"/>
      <c r="I130" s="136"/>
      <c r="J130" s="148"/>
      <c r="K130" s="148"/>
      <c r="L130" s="148"/>
      <c r="M130" s="148"/>
      <c r="N130" s="148"/>
    </row>
    <row r="131" customFormat="false" ht="18.75" hidden="false" customHeight="false" outlineLevel="0" collapsed="false">
      <c r="A131" s="180"/>
      <c r="B131" s="136"/>
      <c r="C131" s="148"/>
      <c r="D131" s="181"/>
      <c r="E131" s="136"/>
      <c r="F131" s="181"/>
      <c r="G131" s="136"/>
      <c r="H131" s="136"/>
      <c r="I131" s="136"/>
      <c r="J131" s="148"/>
      <c r="K131" s="148"/>
      <c r="L131" s="148"/>
      <c r="M131" s="148"/>
      <c r="N131" s="148"/>
    </row>
    <row r="132" customFormat="false" ht="18.75" hidden="false" customHeight="false" outlineLevel="0" collapsed="false">
      <c r="A132" s="180"/>
      <c r="B132" s="136"/>
      <c r="C132" s="182"/>
      <c r="D132" s="181"/>
      <c r="E132" s="136"/>
      <c r="F132" s="181"/>
      <c r="G132" s="136"/>
      <c r="H132" s="136"/>
      <c r="I132" s="136"/>
      <c r="J132" s="148"/>
      <c r="K132" s="148"/>
      <c r="L132" s="148"/>
      <c r="M132" s="148"/>
      <c r="N132" s="148"/>
    </row>
    <row r="133" customFormat="false" ht="18.75" hidden="false" customHeight="false" outlineLevel="0" collapsed="false">
      <c r="A133" s="180" t="s">
        <v>265</v>
      </c>
      <c r="B133" s="136"/>
      <c r="C133" s="181" t="n">
        <f aca="false">D114</f>
        <v>41336</v>
      </c>
      <c r="D133" s="136"/>
      <c r="E133" s="136"/>
      <c r="F133" s="136"/>
      <c r="G133" s="136"/>
      <c r="H133" s="136"/>
      <c r="I133" s="136"/>
      <c r="J133" s="148"/>
      <c r="K133" s="148"/>
      <c r="L133" s="148"/>
      <c r="M133" s="148"/>
      <c r="N133" s="148"/>
    </row>
    <row r="134" customFormat="false" ht="18.75" hidden="false" customHeight="false" outlineLevel="0" collapsed="false">
      <c r="A134" s="180"/>
      <c r="B134" s="136" t="s">
        <v>266</v>
      </c>
      <c r="C134" s="181" t="n">
        <f aca="false">-D31</f>
        <v>27834</v>
      </c>
      <c r="D134" s="136"/>
      <c r="E134" s="136"/>
      <c r="F134" s="136"/>
      <c r="G134" s="136"/>
      <c r="H134" s="136"/>
      <c r="I134" s="136"/>
      <c r="J134" s="148"/>
      <c r="K134" s="148"/>
      <c r="L134" s="148"/>
      <c r="M134" s="148"/>
      <c r="N134" s="148"/>
    </row>
    <row r="135" customFormat="false" ht="18.75" hidden="false" customHeight="false" outlineLevel="0" collapsed="false">
      <c r="A135" s="180"/>
      <c r="B135" s="136" t="s">
        <v>267</v>
      </c>
      <c r="C135" s="181" t="n">
        <f aca="false">-D46</f>
        <v>12637</v>
      </c>
      <c r="D135" s="136"/>
      <c r="E135" s="136"/>
      <c r="F135" s="136"/>
      <c r="G135" s="136"/>
      <c r="H135" s="136"/>
      <c r="I135" s="136"/>
      <c r="J135" s="148"/>
      <c r="K135" s="148"/>
      <c r="L135" s="148"/>
      <c r="M135" s="148"/>
      <c r="N135" s="148"/>
    </row>
    <row r="136" customFormat="false" ht="18.75" hidden="false" customHeight="false" outlineLevel="0" collapsed="false">
      <c r="A136" s="180"/>
      <c r="B136" s="136" t="s">
        <v>268</v>
      </c>
      <c r="C136" s="183" t="n">
        <f aca="false">-D64</f>
        <v>334</v>
      </c>
      <c r="D136" s="181"/>
      <c r="E136" s="136"/>
      <c r="F136" s="181"/>
      <c r="G136" s="136"/>
      <c r="H136" s="136"/>
      <c r="I136" s="136"/>
      <c r="J136" s="148"/>
      <c r="K136" s="148"/>
      <c r="L136" s="148"/>
      <c r="M136" s="148"/>
      <c r="N136" s="148"/>
    </row>
    <row r="137" customFormat="false" ht="37.5" hidden="false" customHeight="false" outlineLevel="0" collapsed="false">
      <c r="A137" s="180" t="s">
        <v>269</v>
      </c>
      <c r="B137" s="148"/>
      <c r="C137" s="1" t="n">
        <v>302</v>
      </c>
      <c r="D137" s="184"/>
      <c r="E137" s="148"/>
      <c r="F137" s="184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37.5" hidden="false" customHeight="false" outlineLevel="0" collapsed="false">
      <c r="A138" s="180" t="s">
        <v>270</v>
      </c>
      <c r="B138" s="148"/>
      <c r="C138" s="148" t="n">
        <v>229</v>
      </c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18.75" hidden="false" customHeight="false" outlineLevel="0" collapsed="false">
      <c r="A139" s="180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18.75" hidden="false" customHeight="false" outlineLevel="0" collapsed="false">
      <c r="A140" s="180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18.75" hidden="false" customHeight="false" outlineLevel="0" collapsed="false">
      <c r="A141" s="180" t="s">
        <v>271</v>
      </c>
      <c r="B141" s="148"/>
      <c r="C141" s="184" t="n">
        <f aca="false">D116</f>
        <v>19971</v>
      </c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18.75" hidden="false" customHeight="false" outlineLevel="0" collapsed="false">
      <c r="A142" s="180"/>
      <c r="B142" s="148" t="s">
        <v>266</v>
      </c>
      <c r="C142" s="184" t="n">
        <f aca="false">-D34</f>
        <v>19592</v>
      </c>
      <c r="D142" s="184"/>
      <c r="E142" s="184"/>
      <c r="F142" s="184"/>
      <c r="G142" s="184"/>
      <c r="H142" s="148"/>
      <c r="I142" s="148"/>
      <c r="J142" s="148"/>
      <c r="K142" s="148"/>
      <c r="L142" s="148"/>
      <c r="M142" s="148"/>
      <c r="N142" s="148"/>
    </row>
    <row r="143" customFormat="false" ht="18.75" hidden="false" customHeight="false" outlineLevel="0" collapsed="false">
      <c r="A143" s="180"/>
      <c r="B143" s="148" t="s">
        <v>267</v>
      </c>
      <c r="C143" s="184" t="n">
        <f aca="false">-D48</f>
        <v>242</v>
      </c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18.75" hidden="false" customHeight="false" outlineLevel="0" collapsed="false">
      <c r="A144" s="180"/>
      <c r="B144" s="185" t="s">
        <v>268</v>
      </c>
      <c r="C144" s="186" t="n">
        <f aca="false">-D66</f>
        <v>46</v>
      </c>
      <c r="D144" s="186"/>
      <c r="E144" s="185"/>
      <c r="F144" s="186"/>
      <c r="G144" s="185"/>
      <c r="H144" s="185"/>
      <c r="I144" s="148"/>
      <c r="J144" s="148"/>
      <c r="K144" s="148"/>
      <c r="L144" s="148"/>
      <c r="M144" s="148"/>
      <c r="N144" s="148"/>
    </row>
    <row r="145" customFormat="false" ht="37.5" hidden="false" customHeight="false" outlineLevel="0" collapsed="false">
      <c r="A145" s="180" t="s">
        <v>272</v>
      </c>
      <c r="B145" s="185"/>
      <c r="C145" s="185" t="n">
        <v>91</v>
      </c>
      <c r="D145" s="186"/>
      <c r="E145" s="185"/>
      <c r="F145" s="186"/>
      <c r="G145" s="185"/>
      <c r="H145" s="185"/>
      <c r="I145" s="148"/>
      <c r="J145" s="148"/>
      <c r="K145" s="148"/>
      <c r="L145" s="148"/>
      <c r="M145" s="148"/>
      <c r="N145" s="148"/>
    </row>
    <row r="146" customFormat="false" ht="18.75" hidden="false" customHeight="false" outlineLevel="0" collapsed="false">
      <c r="A146" s="180"/>
      <c r="B146" s="185"/>
      <c r="C146" s="185"/>
      <c r="D146" s="186"/>
      <c r="E146" s="186"/>
      <c r="F146" s="186"/>
      <c r="G146" s="185"/>
      <c r="H146" s="185"/>
      <c r="I146" s="148"/>
      <c r="J146" s="148"/>
      <c r="K146" s="148"/>
      <c r="L146" s="148"/>
      <c r="M146" s="148"/>
      <c r="N146" s="148"/>
    </row>
    <row r="147" customFormat="false" ht="18.75" hidden="false" customHeight="false" outlineLevel="0" collapsed="false">
      <c r="A147" s="180"/>
      <c r="B147" s="185"/>
      <c r="C147" s="185"/>
      <c r="D147" s="186"/>
      <c r="E147" s="185"/>
      <c r="F147" s="186"/>
      <c r="G147" s="185"/>
      <c r="H147" s="185"/>
      <c r="I147" s="148"/>
      <c r="J147" s="148"/>
      <c r="K147" s="148"/>
      <c r="L147" s="148"/>
      <c r="M147" s="148"/>
      <c r="N147" s="148"/>
    </row>
    <row r="148" customFormat="false" ht="18.75" hidden="false" customHeight="false" outlineLevel="0" collapsed="false">
      <c r="A148" s="180" t="s">
        <v>273</v>
      </c>
      <c r="B148" s="185"/>
      <c r="C148" s="186" t="n">
        <f aca="false">D115</f>
        <v>8629</v>
      </c>
      <c r="D148" s="186"/>
      <c r="E148" s="185"/>
      <c r="F148" s="186"/>
      <c r="G148" s="185"/>
      <c r="H148" s="185"/>
      <c r="I148" s="148"/>
      <c r="J148" s="148"/>
      <c r="K148" s="148"/>
      <c r="L148" s="148"/>
      <c r="M148" s="148"/>
      <c r="N148" s="148"/>
    </row>
    <row r="149" customFormat="false" ht="18.75" hidden="false" customHeight="false" outlineLevel="0" collapsed="false">
      <c r="A149" s="180"/>
      <c r="B149" s="148" t="s">
        <v>266</v>
      </c>
      <c r="C149" s="186" t="n">
        <f aca="false">-D32</f>
        <v>5948</v>
      </c>
      <c r="D149" s="185"/>
      <c r="E149" s="185"/>
      <c r="F149" s="185"/>
      <c r="G149" s="185"/>
      <c r="H149" s="185"/>
      <c r="I149" s="148"/>
      <c r="J149" s="148"/>
      <c r="K149" s="148"/>
      <c r="L149" s="148"/>
      <c r="M149" s="148"/>
      <c r="N149" s="148"/>
    </row>
    <row r="150" customFormat="false" ht="18.75" hidden="false" customHeight="false" outlineLevel="0" collapsed="false">
      <c r="A150" s="180"/>
      <c r="B150" s="148" t="s">
        <v>267</v>
      </c>
      <c r="C150" s="186" t="n">
        <f aca="false">-D47</f>
        <v>2429</v>
      </c>
      <c r="D150" s="185"/>
      <c r="E150" s="185"/>
      <c r="F150" s="185"/>
      <c r="G150" s="185"/>
      <c r="H150" s="185"/>
      <c r="I150" s="148"/>
      <c r="J150" s="148"/>
      <c r="K150" s="148"/>
      <c r="L150" s="148"/>
      <c r="M150" s="148"/>
      <c r="N150" s="148"/>
    </row>
    <row r="151" customFormat="false" ht="18.75" hidden="false" customHeight="false" outlineLevel="0" collapsed="false">
      <c r="A151" s="180"/>
      <c r="B151" s="185" t="s">
        <v>268</v>
      </c>
      <c r="C151" s="186" t="n">
        <f aca="false">-D65</f>
        <v>78</v>
      </c>
      <c r="D151" s="185"/>
      <c r="E151" s="185"/>
      <c r="F151" s="185"/>
      <c r="G151" s="185"/>
      <c r="H151" s="185"/>
      <c r="I151" s="148"/>
      <c r="J151" s="148"/>
      <c r="K151" s="148"/>
      <c r="L151" s="148"/>
      <c r="M151" s="148"/>
      <c r="N151" s="148"/>
    </row>
    <row r="152" customFormat="false" ht="18.75" hidden="false" customHeight="false" outlineLevel="0" collapsed="false">
      <c r="A152" s="180" t="s">
        <v>274</v>
      </c>
      <c r="B152" s="148"/>
      <c r="C152" s="148" t="n">
        <v>174</v>
      </c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18.75" hidden="false" customHeight="false" outlineLevel="0" collapsed="false">
      <c r="A153" s="180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18.75" hidden="false" customHeight="false" outlineLevel="0" collapsed="false">
      <c r="A154" s="180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18.75" hidden="false" customHeight="false" outlineLevel="0" collapsed="false">
      <c r="A155" s="180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18.75" hidden="false" customHeight="false" outlineLevel="0" collapsed="false">
      <c r="A156" s="180" t="s">
        <v>275</v>
      </c>
      <c r="B156" s="148"/>
      <c r="C156" s="184" t="n">
        <f aca="false">D112</f>
        <v>47668</v>
      </c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18.75" hidden="false" customHeight="false" outlineLevel="0" collapsed="false">
      <c r="A157" s="180"/>
      <c r="B157" s="148" t="s">
        <v>266</v>
      </c>
      <c r="C157" s="184" t="n">
        <f aca="false">-D28</f>
        <v>45750</v>
      </c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18.75" hidden="false" customHeight="false" outlineLevel="0" collapsed="false">
      <c r="A158" s="180" t="s">
        <v>276</v>
      </c>
      <c r="B158" s="148" t="s">
        <v>267</v>
      </c>
      <c r="C158" s="148" t="n">
        <v>1350</v>
      </c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18.75" hidden="false" customHeight="false" outlineLevel="0" collapsed="false">
      <c r="A159" s="180" t="s">
        <v>277</v>
      </c>
      <c r="B159" s="148" t="s">
        <v>267</v>
      </c>
      <c r="C159" s="148" t="n">
        <v>517</v>
      </c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18.75" hidden="false" customHeight="false" outlineLevel="0" collapsed="false">
      <c r="A160" s="180" t="s">
        <v>278</v>
      </c>
      <c r="B160" s="148"/>
      <c r="C160" s="148" t="n">
        <v>33</v>
      </c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18.75" hidden="false" customHeight="false" outlineLevel="0" collapsed="false">
      <c r="A161" s="180" t="s">
        <v>279</v>
      </c>
      <c r="B161" s="148"/>
      <c r="C161" s="148" t="n">
        <v>18</v>
      </c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18.75" hidden="false" customHeight="false" outlineLevel="0" collapsed="false">
      <c r="A162" s="180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18.75" hidden="false" customHeight="false" outlineLevel="0" collapsed="false">
      <c r="A163" s="180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18.75" hidden="false" customHeight="false" outlineLevel="0" collapsed="false">
      <c r="A164" s="180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18.75" hidden="false" customHeight="false" outlineLevel="0" collapsed="false">
      <c r="A165" s="180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18.75" hidden="false" customHeight="false" outlineLevel="0" collapsed="false">
      <c r="A166" s="180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18.75" hidden="false" customHeight="false" outlineLevel="0" collapsed="false">
      <c r="A167" s="180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18.75" hidden="false" customHeight="false" outlineLevel="0" collapsed="false">
      <c r="A168" s="180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18.75" hidden="false" customHeight="false" outlineLevel="0" collapsed="false">
      <c r="A169" s="180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18.75" hidden="false" customHeight="false" outlineLevel="0" collapsed="false">
      <c r="A170" s="180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18.75" hidden="false" customHeight="false" outlineLevel="0" collapsed="false">
      <c r="A171" s="180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18.75" hidden="false" customHeight="false" outlineLevel="0" collapsed="false">
      <c r="A172" s="180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18.75" hidden="false" customHeight="false" outlineLevel="0" collapsed="false">
      <c r="A173" s="180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18.75" hidden="false" customHeight="false" outlineLevel="0" collapsed="false">
      <c r="A174" s="180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18.75" hidden="false" customHeight="false" outlineLevel="0" collapsed="false">
      <c r="A175" s="180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18.75" hidden="false" customHeight="false" outlineLevel="0" collapsed="false">
      <c r="A176" s="180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18.75" hidden="false" customHeight="false" outlineLevel="0" collapsed="false">
      <c r="A177" s="180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18.75" hidden="false" customHeight="false" outlineLevel="0" collapsed="false">
      <c r="A178" s="180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18.75" hidden="false" customHeight="false" outlineLevel="0" collapsed="false">
      <c r="A179" s="180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18.75" hidden="false" customHeight="false" outlineLevel="0" collapsed="false">
      <c r="A180" s="180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18.75" hidden="false" customHeight="false" outlineLevel="0" collapsed="false">
      <c r="A181" s="13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100.56"/>
    <col collapsed="false" customWidth="true" hidden="false" outlineLevel="0" max="2" min="2" style="188" width="15.28"/>
    <col collapsed="false" customWidth="true" hidden="false" outlineLevel="0" max="8" min="3" style="188" width="17.14"/>
    <col collapsed="false" customWidth="true" hidden="false" outlineLevel="0" max="9" min="9" style="187" width="9.99"/>
    <col collapsed="false" customWidth="true" hidden="false" outlineLevel="0" max="10" min="10" style="187" width="9.56"/>
    <col collapsed="false" customWidth="false" hidden="false" outlineLevel="0" max="11" min="11" style="187" width="9.14"/>
    <col collapsed="false" customWidth="true" hidden="false" outlineLevel="0" max="12" min="12" style="187" width="10.28"/>
    <col collapsed="false" customWidth="false" hidden="false" outlineLevel="0" max="257" min="13" style="187" width="9.14"/>
  </cols>
  <sheetData>
    <row r="1" customFormat="false" ht="18.75" hidden="false" customHeight="false" outlineLevel="0" collapsed="false">
      <c r="A1" s="189" t="s">
        <v>280</v>
      </c>
      <c r="B1" s="189"/>
      <c r="C1" s="189"/>
      <c r="D1" s="189"/>
      <c r="E1" s="189"/>
      <c r="F1" s="189"/>
      <c r="G1" s="189"/>
      <c r="H1" s="189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</row>
    <row r="3" customFormat="false" ht="66.75" hidden="false" customHeight="true" outlineLevel="0" collapsed="false">
      <c r="A3" s="190" t="s">
        <v>36</v>
      </c>
      <c r="B3" s="191" t="s">
        <v>37</v>
      </c>
      <c r="C3" s="27" t="s">
        <v>169</v>
      </c>
      <c r="D3" s="27"/>
      <c r="E3" s="190" t="s">
        <v>281</v>
      </c>
      <c r="F3" s="190"/>
      <c r="G3" s="190"/>
      <c r="H3" s="190"/>
    </row>
    <row r="4" customFormat="false" ht="39" hidden="false" customHeight="true" outlineLevel="0" collapsed="false">
      <c r="A4" s="190"/>
      <c r="B4" s="191"/>
      <c r="C4" s="27" t="s">
        <v>282</v>
      </c>
      <c r="D4" s="27" t="s">
        <v>283</v>
      </c>
      <c r="E4" s="27" t="s">
        <v>42</v>
      </c>
      <c r="F4" s="27" t="s">
        <v>43</v>
      </c>
      <c r="G4" s="28" t="s">
        <v>44</v>
      </c>
      <c r="H4" s="28" t="s">
        <v>173</v>
      </c>
    </row>
    <row r="5" customFormat="false" ht="18.75" hidden="false" customHeight="false" outlineLevel="0" collapsed="false">
      <c r="A5" s="190" t="n">
        <v>1</v>
      </c>
      <c r="B5" s="191" t="n">
        <v>2</v>
      </c>
      <c r="C5" s="190" t="n">
        <v>3</v>
      </c>
      <c r="D5" s="191" t="n">
        <v>4</v>
      </c>
      <c r="E5" s="190" t="n">
        <v>5</v>
      </c>
      <c r="F5" s="191" t="n">
        <v>6</v>
      </c>
      <c r="G5" s="190" t="n">
        <v>7</v>
      </c>
      <c r="H5" s="191" t="n">
        <v>8</v>
      </c>
    </row>
    <row r="6" customFormat="false" ht="22.5" hidden="false" customHeight="true" outlineLevel="0" collapsed="false">
      <c r="A6" s="192" t="s">
        <v>284</v>
      </c>
      <c r="B6" s="192"/>
      <c r="C6" s="192"/>
      <c r="D6" s="192"/>
      <c r="E6" s="192"/>
      <c r="F6" s="192"/>
      <c r="G6" s="192"/>
      <c r="H6" s="192"/>
    </row>
    <row r="7" customFormat="false" ht="22.5" hidden="false" customHeight="true" outlineLevel="0" collapsed="false">
      <c r="A7" s="192" t="s">
        <v>51</v>
      </c>
      <c r="B7" s="193" t="n">
        <v>1200</v>
      </c>
      <c r="C7" s="194" t="n">
        <f aca="false">'І. Інф. до звіт.'!C96</f>
        <v>803</v>
      </c>
      <c r="D7" s="194" t="n">
        <f aca="false">'І. Інф. до звіт.'!D96</f>
        <v>1034</v>
      </c>
      <c r="E7" s="194" t="n">
        <f aca="false">'І. Інф. до звіт.'!E96</f>
        <v>592</v>
      </c>
      <c r="F7" s="194" t="n">
        <f aca="false">'І. Інф. до звіт.'!F96</f>
        <v>1034</v>
      </c>
      <c r="G7" s="195" t="n">
        <f aca="false">F7-E7</f>
        <v>442</v>
      </c>
      <c r="H7" s="196" t="n">
        <f aca="false">(F7/E7)*100</f>
        <v>174.662162162162</v>
      </c>
    </row>
    <row r="8" customFormat="false" ht="33.75" hidden="false" customHeight="true" outlineLevel="0" collapsed="false">
      <c r="A8" s="192" t="s">
        <v>285</v>
      </c>
      <c r="B8" s="93" t="n">
        <v>2000</v>
      </c>
      <c r="C8" s="48" t="n">
        <v>11694</v>
      </c>
      <c r="D8" s="48" t="n">
        <v>12376</v>
      </c>
      <c r="E8" s="48" t="n">
        <v>3950</v>
      </c>
      <c r="F8" s="48" t="n">
        <v>12376</v>
      </c>
      <c r="G8" s="195" t="n">
        <f aca="false">F8-E8</f>
        <v>8426</v>
      </c>
      <c r="H8" s="196" t="n">
        <f aca="false">(F8/E8)*100</f>
        <v>313.316455696203</v>
      </c>
    </row>
    <row r="9" customFormat="false" ht="27" hidden="false" customHeight="true" outlineLevel="0" collapsed="false">
      <c r="A9" s="197" t="s">
        <v>286</v>
      </c>
      <c r="B9" s="58" t="n">
        <v>2005</v>
      </c>
      <c r="C9" s="59" t="n">
        <v>-1</v>
      </c>
      <c r="D9" s="59" t="s">
        <v>183</v>
      </c>
      <c r="E9" s="59" t="s">
        <v>183</v>
      </c>
      <c r="F9" s="59" t="s">
        <v>183</v>
      </c>
      <c r="G9" s="198"/>
      <c r="H9" s="199"/>
    </row>
    <row r="10" customFormat="false" ht="34.5" hidden="false" customHeight="true" outlineLevel="0" collapsed="false">
      <c r="A10" s="192" t="s">
        <v>287</v>
      </c>
      <c r="B10" s="93" t="n">
        <v>2009</v>
      </c>
      <c r="C10" s="43" t="n">
        <f aca="false">SUM(C8:C9)</f>
        <v>11693</v>
      </c>
      <c r="D10" s="43" t="n">
        <f aca="false">SUM(D8:D9)</f>
        <v>12376</v>
      </c>
      <c r="E10" s="43" t="n">
        <f aca="false">SUM(E8:E9)</f>
        <v>3950</v>
      </c>
      <c r="F10" s="43" t="n">
        <f aca="false">SUM(F8:F9)</f>
        <v>12376</v>
      </c>
      <c r="G10" s="195" t="n">
        <f aca="false">F10-E10</f>
        <v>8426</v>
      </c>
      <c r="H10" s="196" t="n">
        <f aca="false">(F10/E10)*100</f>
        <v>313.316455696203</v>
      </c>
    </row>
    <row r="11" customFormat="false" ht="22.5" hidden="false" customHeight="true" outlineLevel="0" collapsed="false">
      <c r="A11" s="197" t="s">
        <v>288</v>
      </c>
      <c r="B11" s="58" t="n">
        <v>2010</v>
      </c>
      <c r="C11" s="170" t="n">
        <f aca="false">SUM(C12:C13)</f>
        <v>0</v>
      </c>
      <c r="D11" s="170" t="n">
        <f aca="false">SUM(D12:D13)</f>
        <v>0</v>
      </c>
      <c r="E11" s="170" t="n">
        <f aca="false">SUM(E12:E13)</f>
        <v>0</v>
      </c>
      <c r="F11" s="170" t="n">
        <f aca="false">SUM(F12:F13)</f>
        <v>0</v>
      </c>
      <c r="G11" s="198" t="n">
        <f aca="false">F11-E11</f>
        <v>0</v>
      </c>
      <c r="H11" s="199"/>
    </row>
    <row r="12" customFormat="false" ht="22.5" hidden="false" customHeight="true" outlineLevel="0" collapsed="false">
      <c r="A12" s="19" t="s">
        <v>289</v>
      </c>
      <c r="B12" s="58" t="n">
        <v>2011</v>
      </c>
      <c r="C12" s="59" t="s">
        <v>183</v>
      </c>
      <c r="D12" s="59" t="s">
        <v>183</v>
      </c>
      <c r="E12" s="59" t="s">
        <v>183</v>
      </c>
      <c r="F12" s="59" t="s">
        <v>183</v>
      </c>
      <c r="G12" s="198"/>
      <c r="H12" s="199"/>
    </row>
    <row r="13" customFormat="false" ht="41.25" hidden="false" customHeight="true" outlineLevel="0" collapsed="false">
      <c r="A13" s="19" t="s">
        <v>290</v>
      </c>
      <c r="B13" s="58" t="n">
        <v>2012</v>
      </c>
      <c r="C13" s="59" t="s">
        <v>183</v>
      </c>
      <c r="D13" s="59" t="s">
        <v>183</v>
      </c>
      <c r="E13" s="59" t="s">
        <v>183</v>
      </c>
      <c r="F13" s="59" t="s">
        <v>183</v>
      </c>
      <c r="G13" s="198"/>
      <c r="H13" s="199"/>
    </row>
    <row r="14" customFormat="false" ht="20.25" hidden="false" customHeight="true" outlineLevel="0" collapsed="false">
      <c r="A14" s="19" t="s">
        <v>291</v>
      </c>
      <c r="B14" s="58" t="s">
        <v>292</v>
      </c>
      <c r="C14" s="59" t="s">
        <v>183</v>
      </c>
      <c r="D14" s="59" t="s">
        <v>183</v>
      </c>
      <c r="E14" s="59" t="s">
        <v>183</v>
      </c>
      <c r="F14" s="59" t="s">
        <v>183</v>
      </c>
      <c r="G14" s="198"/>
      <c r="H14" s="199"/>
    </row>
    <row r="15" customFormat="false" ht="20.25" hidden="false" customHeight="true" outlineLevel="0" collapsed="false">
      <c r="A15" s="19" t="s">
        <v>293</v>
      </c>
      <c r="B15" s="58" t="n">
        <v>2020</v>
      </c>
      <c r="C15" s="59"/>
      <c r="D15" s="59"/>
      <c r="E15" s="59"/>
      <c r="F15" s="59"/>
      <c r="G15" s="198"/>
      <c r="H15" s="199"/>
    </row>
    <row r="16" s="200" customFormat="true" ht="19.5" hidden="false" customHeight="true" outlineLevel="0" collapsed="false">
      <c r="A16" s="197" t="s">
        <v>294</v>
      </c>
      <c r="B16" s="58" t="n">
        <v>2030</v>
      </c>
      <c r="C16" s="59" t="s">
        <v>183</v>
      </c>
      <c r="D16" s="59" t="s">
        <v>183</v>
      </c>
      <c r="E16" s="59" t="s">
        <v>183</v>
      </c>
      <c r="F16" s="59" t="s">
        <v>183</v>
      </c>
      <c r="G16" s="198"/>
      <c r="H16" s="199"/>
    </row>
    <row r="17" customFormat="false" ht="20.25" hidden="false" customHeight="true" outlineLevel="0" collapsed="false">
      <c r="A17" s="197" t="s">
        <v>295</v>
      </c>
      <c r="B17" s="58" t="n">
        <v>2031</v>
      </c>
      <c r="C17" s="59" t="s">
        <v>183</v>
      </c>
      <c r="D17" s="59" t="s">
        <v>183</v>
      </c>
      <c r="E17" s="59" t="s">
        <v>183</v>
      </c>
      <c r="F17" s="59" t="s">
        <v>183</v>
      </c>
      <c r="G17" s="198"/>
      <c r="H17" s="199"/>
    </row>
    <row r="18" customFormat="false" ht="19.5" hidden="false" customHeight="true" outlineLevel="0" collapsed="false">
      <c r="A18" s="197" t="s">
        <v>296</v>
      </c>
      <c r="B18" s="58" t="n">
        <v>2040</v>
      </c>
      <c r="C18" s="59" t="s">
        <v>183</v>
      </c>
      <c r="D18" s="59" t="s">
        <v>183</v>
      </c>
      <c r="E18" s="59" t="s">
        <v>183</v>
      </c>
      <c r="F18" s="59" t="s">
        <v>183</v>
      </c>
      <c r="G18" s="198"/>
      <c r="H18" s="199"/>
    </row>
    <row r="19" customFormat="false" ht="18.75" hidden="false" customHeight="true" outlineLevel="0" collapsed="false">
      <c r="A19" s="197" t="s">
        <v>297</v>
      </c>
      <c r="B19" s="58" t="n">
        <v>2050</v>
      </c>
      <c r="C19" s="59" t="s">
        <v>183</v>
      </c>
      <c r="D19" s="59" t="s">
        <v>183</v>
      </c>
      <c r="E19" s="59" t="s">
        <v>183</v>
      </c>
      <c r="F19" s="59" t="s">
        <v>183</v>
      </c>
      <c r="G19" s="198"/>
      <c r="H19" s="199"/>
    </row>
    <row r="20" customFormat="false" ht="19.5" hidden="false" customHeight="true" outlineLevel="0" collapsed="false">
      <c r="A20" s="197" t="s">
        <v>298</v>
      </c>
      <c r="B20" s="58" t="n">
        <v>2060</v>
      </c>
      <c r="C20" s="59" t="n">
        <v>-120</v>
      </c>
      <c r="D20" s="59" t="s">
        <v>183</v>
      </c>
      <c r="E20" s="59" t="s">
        <v>183</v>
      </c>
      <c r="F20" s="59" t="s">
        <v>183</v>
      </c>
      <c r="G20" s="198"/>
      <c r="H20" s="199"/>
    </row>
    <row r="21" customFormat="false" ht="41.25" hidden="false" customHeight="true" outlineLevel="0" collapsed="false">
      <c r="A21" s="192" t="s">
        <v>299</v>
      </c>
      <c r="B21" s="93" t="n">
        <v>2070</v>
      </c>
      <c r="C21" s="43" t="n">
        <f aca="false">SUM(C7,C10:C11,C15:C16,C18:C20)</f>
        <v>12376</v>
      </c>
      <c r="D21" s="43" t="n">
        <f aca="false">SUM(D7,D10:D11,D15:D16,D18:D20)</f>
        <v>13410</v>
      </c>
      <c r="E21" s="43" t="n">
        <f aca="false">SUM(E7,E10:E11,E15:E16,E18:E20)</f>
        <v>4542</v>
      </c>
      <c r="F21" s="43" t="n">
        <f aca="false">SUM(F7,F10:F11,F15:F16,F18:F20)</f>
        <v>13410</v>
      </c>
      <c r="G21" s="195" t="n">
        <f aca="false">F21-E21</f>
        <v>8868</v>
      </c>
      <c r="H21" s="196" t="n">
        <f aca="false">(F21/E21)*100</f>
        <v>295.244385733157</v>
      </c>
    </row>
    <row r="22" customFormat="false" ht="22.5" hidden="false" customHeight="true" outlineLevel="0" collapsed="false">
      <c r="A22" s="192" t="s">
        <v>300</v>
      </c>
      <c r="B22" s="192"/>
      <c r="C22" s="192"/>
      <c r="D22" s="192"/>
      <c r="E22" s="192"/>
      <c r="F22" s="192"/>
      <c r="G22" s="192"/>
      <c r="H22" s="192"/>
    </row>
    <row r="23" s="200" customFormat="true" ht="40.5" hidden="false" customHeight="true" outlineLevel="0" collapsed="false">
      <c r="A23" s="192" t="s">
        <v>301</v>
      </c>
      <c r="B23" s="93" t="n">
        <v>2110</v>
      </c>
      <c r="C23" s="43" t="n">
        <f aca="false">SUM(C24:C32)</f>
        <v>11250</v>
      </c>
      <c r="D23" s="43" t="n">
        <f aca="false">SUM(D24:D32)</f>
        <v>15360</v>
      </c>
      <c r="E23" s="43" t="n">
        <f aca="false">SUM(E24:E32)</f>
        <v>8029</v>
      </c>
      <c r="F23" s="43" t="n">
        <f aca="false">SUM(F24:F32)</f>
        <v>15360</v>
      </c>
      <c r="G23" s="48" t="n">
        <f aca="false">F23-E23</f>
        <v>7331</v>
      </c>
      <c r="H23" s="161" t="n">
        <f aca="false">(F23/E23)*100</f>
        <v>191.306513887159</v>
      </c>
      <c r="L23" s="201"/>
    </row>
    <row r="24" customFormat="false" ht="19.5" hidden="false" customHeight="true" outlineLevel="0" collapsed="false">
      <c r="A24" s="19" t="s">
        <v>53</v>
      </c>
      <c r="B24" s="58" t="n">
        <v>2111</v>
      </c>
      <c r="C24" s="164" t="n">
        <v>4141</v>
      </c>
      <c r="D24" s="59" t="n">
        <v>7362</v>
      </c>
      <c r="E24" s="164" t="n">
        <v>374</v>
      </c>
      <c r="F24" s="59" t="n">
        <v>7362</v>
      </c>
      <c r="G24" s="59" t="n">
        <f aca="false">F24-E24</f>
        <v>6988</v>
      </c>
      <c r="H24" s="165"/>
      <c r="L24" s="201"/>
    </row>
    <row r="25" customFormat="false" ht="19.5" hidden="false" customHeight="true" outlineLevel="0" collapsed="false">
      <c r="A25" s="19" t="s">
        <v>302</v>
      </c>
      <c r="B25" s="58" t="n">
        <v>2112</v>
      </c>
      <c r="C25" s="164"/>
      <c r="D25" s="59"/>
      <c r="E25" s="164"/>
      <c r="F25" s="59"/>
      <c r="G25" s="59" t="n">
        <f aca="false">F25-E25</f>
        <v>0</v>
      </c>
      <c r="H25" s="165"/>
      <c r="L25" s="201"/>
    </row>
    <row r="26" s="200" customFormat="true" ht="19.5" hidden="false" customHeight="true" outlineLevel="0" collapsed="false">
      <c r="A26" s="197" t="s">
        <v>303</v>
      </c>
      <c r="B26" s="190" t="n">
        <v>2113</v>
      </c>
      <c r="C26" s="164" t="s">
        <v>183</v>
      </c>
      <c r="D26" s="59" t="s">
        <v>183</v>
      </c>
      <c r="E26" s="164" t="s">
        <v>183</v>
      </c>
      <c r="F26" s="59" t="s">
        <v>183</v>
      </c>
      <c r="G26" s="59"/>
      <c r="H26" s="165"/>
      <c r="L26" s="201"/>
    </row>
    <row r="27" customFormat="false" ht="19.5" hidden="false" customHeight="true" outlineLevel="0" collapsed="false">
      <c r="A27" s="197" t="s">
        <v>304</v>
      </c>
      <c r="B27" s="190" t="n">
        <v>2114</v>
      </c>
      <c r="C27" s="164"/>
      <c r="D27" s="59"/>
      <c r="E27" s="164"/>
      <c r="F27" s="59"/>
      <c r="G27" s="59" t="n">
        <f aca="false">F27-E27</f>
        <v>0</v>
      </c>
      <c r="H27" s="165"/>
      <c r="L27" s="201"/>
    </row>
    <row r="28" customFormat="false" ht="35.25" hidden="false" customHeight="true" outlineLevel="0" collapsed="false">
      <c r="A28" s="197" t="s">
        <v>56</v>
      </c>
      <c r="B28" s="190" t="n">
        <v>2115</v>
      </c>
      <c r="C28" s="164"/>
      <c r="D28" s="59"/>
      <c r="E28" s="164"/>
      <c r="F28" s="59"/>
      <c r="G28" s="59" t="n">
        <f aca="false">F28-E28</f>
        <v>0</v>
      </c>
      <c r="H28" s="165"/>
      <c r="L28" s="201"/>
    </row>
    <row r="29" s="189" customFormat="true" ht="20.25" hidden="false" customHeight="true" outlineLevel="0" collapsed="false">
      <c r="A29" s="197" t="s">
        <v>305</v>
      </c>
      <c r="B29" s="190" t="n">
        <v>2116</v>
      </c>
      <c r="C29" s="164"/>
      <c r="D29" s="59"/>
      <c r="E29" s="164"/>
      <c r="F29" s="59"/>
      <c r="G29" s="59" t="n">
        <f aca="false">F29-E29</f>
        <v>0</v>
      </c>
      <c r="H29" s="165"/>
      <c r="I29" s="187"/>
      <c r="L29" s="201"/>
    </row>
    <row r="30" customFormat="false" ht="20.25" hidden="false" customHeight="true" outlineLevel="0" collapsed="false">
      <c r="A30" s="197" t="s">
        <v>306</v>
      </c>
      <c r="B30" s="190" t="n">
        <v>2117</v>
      </c>
      <c r="C30" s="164"/>
      <c r="D30" s="59"/>
      <c r="E30" s="164"/>
      <c r="F30" s="59"/>
      <c r="G30" s="59" t="n">
        <f aca="false">F30-E30</f>
        <v>0</v>
      </c>
      <c r="H30" s="165"/>
      <c r="L30" s="201"/>
    </row>
    <row r="31" customFormat="false" ht="20.25" hidden="false" customHeight="true" outlineLevel="0" collapsed="false">
      <c r="A31" s="197" t="s">
        <v>307</v>
      </c>
      <c r="B31" s="190" t="n">
        <v>2118</v>
      </c>
      <c r="C31" s="164" t="n">
        <v>6561</v>
      </c>
      <c r="D31" s="59" t="n">
        <v>7383</v>
      </c>
      <c r="E31" s="164" t="n">
        <v>7066</v>
      </c>
      <c r="F31" s="59" t="n">
        <v>7383</v>
      </c>
      <c r="G31" s="59" t="n">
        <f aca="false">F31-E31</f>
        <v>317</v>
      </c>
      <c r="H31" s="165" t="n">
        <f aca="false">(F31/E31)*100</f>
        <v>104.486272289839</v>
      </c>
      <c r="L31" s="201"/>
    </row>
    <row r="32" customFormat="false" ht="20.25" hidden="false" customHeight="true" outlineLevel="0" collapsed="false">
      <c r="A32" s="197" t="s">
        <v>308</v>
      </c>
      <c r="B32" s="190" t="n">
        <v>2119</v>
      </c>
      <c r="C32" s="164" t="n">
        <v>548</v>
      </c>
      <c r="D32" s="59" t="n">
        <v>615</v>
      </c>
      <c r="E32" s="164" t="n">
        <v>589</v>
      </c>
      <c r="F32" s="59" t="n">
        <v>615</v>
      </c>
      <c r="G32" s="59" t="n">
        <f aca="false">F32-E32</f>
        <v>26</v>
      </c>
      <c r="H32" s="165" t="n">
        <f aca="false">(F32/E32)*100</f>
        <v>104.414261460102</v>
      </c>
      <c r="L32" s="201"/>
    </row>
    <row r="33" s="200" customFormat="true" ht="39" hidden="false" customHeight="true" outlineLevel="0" collapsed="false">
      <c r="A33" s="192" t="s">
        <v>309</v>
      </c>
      <c r="B33" s="202" t="n">
        <v>2120</v>
      </c>
      <c r="C33" s="43" t="n">
        <f aca="false">SUM(C34:C37)</f>
        <v>646</v>
      </c>
      <c r="D33" s="43" t="n">
        <f aca="false">SUM(D34:D37)</f>
        <v>266</v>
      </c>
      <c r="E33" s="43" t="n">
        <f aca="false">SUM(E34:E37)</f>
        <v>2189</v>
      </c>
      <c r="F33" s="43" t="n">
        <f aca="false">SUM(F34:F37)</f>
        <v>266</v>
      </c>
      <c r="G33" s="48" t="n">
        <f aca="false">F33-E33</f>
        <v>-1923</v>
      </c>
      <c r="H33" s="161" t="n">
        <f aca="false">(F33/E33)*100</f>
        <v>12.1516674280493</v>
      </c>
      <c r="L33" s="201"/>
    </row>
    <row r="34" customFormat="false" ht="20.25" hidden="false" customHeight="true" outlineLevel="0" collapsed="false">
      <c r="A34" s="197" t="s">
        <v>307</v>
      </c>
      <c r="B34" s="190" t="n">
        <v>2121</v>
      </c>
      <c r="C34" s="59"/>
      <c r="D34" s="59"/>
      <c r="E34" s="59"/>
      <c r="F34" s="59"/>
      <c r="G34" s="59" t="n">
        <f aca="false">F34-E34</f>
        <v>0</v>
      </c>
      <c r="H34" s="165"/>
      <c r="L34" s="201"/>
    </row>
    <row r="35" customFormat="false" ht="20.25" hidden="false" customHeight="true" outlineLevel="0" collapsed="false">
      <c r="A35" s="197" t="s">
        <v>310</v>
      </c>
      <c r="B35" s="190" t="n">
        <v>2122</v>
      </c>
      <c r="C35" s="164" t="n">
        <v>526</v>
      </c>
      <c r="D35" s="59"/>
      <c r="E35" s="59" t="n">
        <v>2189</v>
      </c>
      <c r="F35" s="59"/>
      <c r="G35" s="59" t="n">
        <f aca="false">F35-E35</f>
        <v>-2189</v>
      </c>
      <c r="H35" s="165" t="n">
        <f aca="false">(F35/E35)*100</f>
        <v>0</v>
      </c>
      <c r="L35" s="201"/>
    </row>
    <row r="36" customFormat="false" ht="20.25" hidden="false" customHeight="true" outlineLevel="0" collapsed="false">
      <c r="A36" s="197" t="s">
        <v>311</v>
      </c>
      <c r="B36" s="190" t="n">
        <v>2123</v>
      </c>
      <c r="C36" s="164"/>
      <c r="D36" s="59"/>
      <c r="E36" s="59"/>
      <c r="F36" s="59"/>
      <c r="G36" s="59" t="n">
        <f aca="false">F36-E36</f>
        <v>0</v>
      </c>
      <c r="H36" s="165"/>
      <c r="L36" s="201"/>
    </row>
    <row r="37" s="200" customFormat="true" ht="55.5" hidden="false" customHeight="true" outlineLevel="0" collapsed="false">
      <c r="A37" s="197" t="s">
        <v>312</v>
      </c>
      <c r="B37" s="190" t="n">
        <v>2124</v>
      </c>
      <c r="C37" s="164" t="n">
        <v>120</v>
      </c>
      <c r="D37" s="59" t="n">
        <v>266</v>
      </c>
      <c r="E37" s="59"/>
      <c r="F37" s="59" t="n">
        <v>266</v>
      </c>
      <c r="G37" s="59" t="n">
        <f aca="false">F37-E37</f>
        <v>266</v>
      </c>
      <c r="H37" s="165"/>
      <c r="L37" s="201"/>
    </row>
    <row r="38" s="200" customFormat="true" ht="24.75" hidden="false" customHeight="true" outlineLevel="0" collapsed="false">
      <c r="A38" s="192" t="s">
        <v>313</v>
      </c>
      <c r="B38" s="202" t="n">
        <v>2130</v>
      </c>
      <c r="C38" s="43" t="n">
        <f aca="false">SUM(C39:C42)</f>
        <v>7635</v>
      </c>
      <c r="D38" s="43" t="n">
        <f aca="false">SUM(D39:D42)</f>
        <v>8436</v>
      </c>
      <c r="E38" s="43" t="n">
        <f aca="false">SUM(E39:E42)</f>
        <v>8634</v>
      </c>
      <c r="F38" s="43" t="n">
        <f aca="false">SUM(F39:F42)</f>
        <v>8436</v>
      </c>
      <c r="G38" s="48" t="n">
        <f aca="false">F38-E38</f>
        <v>-198</v>
      </c>
      <c r="H38" s="161" t="n">
        <f aca="false">(F38/E38)*100</f>
        <v>97.7067407922168</v>
      </c>
      <c r="L38" s="201"/>
    </row>
    <row r="39" customFormat="false" ht="57.75" hidden="false" customHeight="true" outlineLevel="0" collapsed="false">
      <c r="A39" s="197" t="s">
        <v>57</v>
      </c>
      <c r="B39" s="190" t="n">
        <v>2131</v>
      </c>
      <c r="C39" s="59"/>
      <c r="D39" s="59"/>
      <c r="E39" s="59"/>
      <c r="F39" s="59"/>
      <c r="G39" s="59" t="n">
        <f aca="false">F39-E39</f>
        <v>0</v>
      </c>
      <c r="H39" s="165"/>
      <c r="L39" s="201"/>
    </row>
    <row r="40" s="200" customFormat="true" ht="19.5" hidden="false" customHeight="true" outlineLevel="0" collapsed="false">
      <c r="A40" s="197" t="s">
        <v>314</v>
      </c>
      <c r="B40" s="190" t="n">
        <v>2132</v>
      </c>
      <c r="C40" s="59"/>
      <c r="D40" s="59"/>
      <c r="E40" s="59"/>
      <c r="F40" s="59"/>
      <c r="G40" s="59" t="n">
        <f aca="false">F40-E40</f>
        <v>0</v>
      </c>
      <c r="H40" s="165"/>
      <c r="L40" s="201"/>
    </row>
    <row r="41" customFormat="false" ht="19.5" hidden="false" customHeight="true" outlineLevel="0" collapsed="false">
      <c r="A41" s="197" t="s">
        <v>315</v>
      </c>
      <c r="B41" s="190" t="n">
        <v>2133</v>
      </c>
      <c r="C41" s="164" t="n">
        <v>7635</v>
      </c>
      <c r="D41" s="59" t="n">
        <v>8436</v>
      </c>
      <c r="E41" s="164" t="n">
        <v>8634</v>
      </c>
      <c r="F41" s="59" t="n">
        <v>8436</v>
      </c>
      <c r="G41" s="59" t="n">
        <f aca="false">F41-E41</f>
        <v>-198</v>
      </c>
      <c r="H41" s="165" t="n">
        <f aca="false">(F41/E41)*100</f>
        <v>97.7067407922168</v>
      </c>
      <c r="L41" s="201"/>
    </row>
    <row r="42" customFormat="false" ht="19.5" hidden="false" customHeight="true" outlineLevel="0" collapsed="false">
      <c r="A42" s="197" t="s">
        <v>316</v>
      </c>
      <c r="B42" s="190" t="n">
        <v>2134</v>
      </c>
      <c r="C42" s="59"/>
      <c r="D42" s="59"/>
      <c r="E42" s="59"/>
      <c r="F42" s="59"/>
      <c r="G42" s="59" t="n">
        <f aca="false">F42-E42</f>
        <v>0</v>
      </c>
      <c r="H42" s="165"/>
      <c r="L42" s="201"/>
    </row>
    <row r="43" s="200" customFormat="true" ht="19.5" hidden="false" customHeight="true" outlineLevel="0" collapsed="false">
      <c r="A43" s="192" t="s">
        <v>317</v>
      </c>
      <c r="B43" s="202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61"/>
      <c r="L43" s="201"/>
    </row>
    <row r="44" customFormat="false" ht="40.5" hidden="false" customHeight="true" outlineLevel="0" collapsed="false">
      <c r="A44" s="197" t="s">
        <v>318</v>
      </c>
      <c r="B44" s="190" t="n">
        <v>2141</v>
      </c>
      <c r="C44" s="59"/>
      <c r="D44" s="59"/>
      <c r="E44" s="59"/>
      <c r="F44" s="59"/>
      <c r="G44" s="59" t="n">
        <f aca="false">F44-E44</f>
        <v>0</v>
      </c>
      <c r="H44" s="165"/>
      <c r="L44" s="201"/>
    </row>
    <row r="45" s="200" customFormat="true" ht="20.25" hidden="false" customHeight="true" outlineLevel="0" collapsed="false">
      <c r="A45" s="197" t="s">
        <v>319</v>
      </c>
      <c r="B45" s="190" t="n">
        <v>2142</v>
      </c>
      <c r="C45" s="59"/>
      <c r="D45" s="59"/>
      <c r="E45" s="59"/>
      <c r="F45" s="59"/>
      <c r="G45" s="59" t="n">
        <f aca="false">F45-E45</f>
        <v>0</v>
      </c>
      <c r="H45" s="165"/>
      <c r="L45" s="201"/>
    </row>
    <row r="46" s="200" customFormat="true" ht="22.5" hidden="false" customHeight="true" outlineLevel="0" collapsed="false">
      <c r="A46" s="192" t="s">
        <v>58</v>
      </c>
      <c r="B46" s="202" t="n">
        <v>2200</v>
      </c>
      <c r="C46" s="43" t="n">
        <f aca="false">SUM(C23,C33,C38,C43)</f>
        <v>19531</v>
      </c>
      <c r="D46" s="43" t="n">
        <f aca="false">SUM(D23,D33,D38,D43)</f>
        <v>24062</v>
      </c>
      <c r="E46" s="43" t="n">
        <f aca="false">SUM(E23,E33,E38,E43)</f>
        <v>18852</v>
      </c>
      <c r="F46" s="43" t="n">
        <f aca="false">SUM(F23,F33,F38,F43)</f>
        <v>24062</v>
      </c>
      <c r="G46" s="48" t="n">
        <f aca="false">F46-E46</f>
        <v>5210</v>
      </c>
      <c r="H46" s="161" t="n">
        <f aca="false">(F46/E46)*100</f>
        <v>127.636325058349</v>
      </c>
      <c r="L46" s="201"/>
    </row>
    <row r="47" s="200" customFormat="true" ht="18.75" hidden="false" customHeight="false" outlineLevel="0" collapsed="false">
      <c r="A47" s="203"/>
      <c r="B47" s="188"/>
      <c r="C47" s="188"/>
      <c r="D47" s="188"/>
      <c r="E47" s="188"/>
      <c r="F47" s="188"/>
      <c r="G47" s="188"/>
      <c r="H47" s="188"/>
    </row>
    <row r="48" s="200" customFormat="true" ht="18.75" hidden="false" customHeight="false" outlineLevel="0" collapsed="false">
      <c r="A48" s="203"/>
      <c r="B48" s="188"/>
      <c r="C48" s="188"/>
      <c r="D48" s="188"/>
      <c r="E48" s="188"/>
      <c r="F48" s="188"/>
      <c r="G48" s="188"/>
      <c r="H48" s="188"/>
    </row>
    <row r="49" s="1" customFormat="true" ht="27.75" hidden="false" customHeight="true" outlineLevel="0" collapsed="false">
      <c r="A49" s="137" t="s">
        <v>140</v>
      </c>
      <c r="B49" s="2"/>
      <c r="C49" s="176" t="s">
        <v>261</v>
      </c>
      <c r="D49" s="176"/>
      <c r="E49" s="177"/>
      <c r="F49" s="139" t="s">
        <v>142</v>
      </c>
      <c r="G49" s="139"/>
      <c r="H49" s="139"/>
    </row>
    <row r="50" s="141" customFormat="true" ht="18.75" hidden="false" customHeight="true" outlineLevel="0" collapsed="false">
      <c r="A50" s="4" t="s">
        <v>320</v>
      </c>
      <c r="B50" s="1"/>
      <c r="C50" s="4" t="s">
        <v>321</v>
      </c>
      <c r="D50" s="4"/>
      <c r="E50" s="1"/>
      <c r="F50" s="2" t="s">
        <v>145</v>
      </c>
      <c r="G50" s="2"/>
      <c r="H50" s="2"/>
    </row>
    <row r="51" s="188" customFormat="true" ht="18.75" hidden="false" customHeight="false" outlineLevel="0" collapsed="false">
      <c r="A51" s="204"/>
      <c r="I51" s="187"/>
      <c r="J51" s="187"/>
    </row>
    <row r="52" s="188" customFormat="true" ht="18.75" hidden="false" customHeight="false" outlineLevel="0" collapsed="false">
      <c r="A52" s="204"/>
      <c r="I52" s="187"/>
      <c r="J52" s="187"/>
    </row>
    <row r="53" s="188" customFormat="true" ht="18.75" hidden="false" customHeight="false" outlineLevel="0" collapsed="false">
      <c r="A53" s="204"/>
      <c r="I53" s="187"/>
      <c r="J53" s="187"/>
    </row>
    <row r="54" s="188" customFormat="true" ht="18.75" hidden="false" customHeight="false" outlineLevel="0" collapsed="false">
      <c r="A54" s="142" t="s">
        <v>146</v>
      </c>
      <c r="B54" s="2"/>
      <c r="C54" s="2" t="s">
        <v>263</v>
      </c>
      <c r="I54" s="187"/>
      <c r="J54" s="187"/>
    </row>
    <row r="55" s="188" customFormat="true" ht="18.75" hidden="false" customHeight="false" outlineLevel="0" collapsed="false">
      <c r="A55" s="142" t="s">
        <v>147</v>
      </c>
      <c r="B55" s="2"/>
      <c r="C55" s="2" t="s">
        <v>264</v>
      </c>
      <c r="I55" s="187"/>
      <c r="J55" s="187"/>
    </row>
    <row r="56" s="188" customFormat="true" ht="18.75" hidden="false" customHeight="false" outlineLevel="0" collapsed="false">
      <c r="A56" s="205"/>
      <c r="B56" s="206"/>
      <c r="C56" s="206"/>
      <c r="D56" s="206"/>
      <c r="E56" s="206"/>
      <c r="F56" s="206"/>
      <c r="G56" s="206"/>
      <c r="H56" s="206"/>
      <c r="I56" s="187"/>
      <c r="J56" s="187"/>
    </row>
    <row r="57" s="188" customFormat="true" ht="18.7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187"/>
      <c r="J57" s="187"/>
    </row>
    <row r="58" s="188" customFormat="true" ht="18.7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187"/>
      <c r="J58" s="187"/>
    </row>
    <row r="59" s="188" customFormat="true" ht="18.75" hidden="false" customHeight="false" outlineLevel="0" collapsed="false">
      <c r="A59" s="205"/>
      <c r="B59" s="206"/>
      <c r="C59" s="206"/>
      <c r="D59" s="206"/>
      <c r="E59" s="206"/>
      <c r="F59" s="206"/>
      <c r="G59" s="206"/>
      <c r="H59" s="206"/>
      <c r="I59" s="187"/>
      <c r="J59" s="187"/>
    </row>
    <row r="60" s="188" customFormat="true" ht="18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6"/>
      <c r="I60" s="187"/>
      <c r="J60" s="187"/>
    </row>
    <row r="61" s="188" customFormat="true" ht="18.75" hidden="false" customHeight="false" outlineLevel="0" collapsed="false">
      <c r="A61" s="205"/>
      <c r="B61" s="206"/>
      <c r="C61" s="206"/>
      <c r="D61" s="206"/>
      <c r="E61" s="206"/>
      <c r="F61" s="206"/>
      <c r="G61" s="206"/>
      <c r="H61" s="206"/>
      <c r="I61" s="187"/>
      <c r="J61" s="187"/>
    </row>
    <row r="62" s="188" customFormat="true" ht="18.75" hidden="false" customHeight="false" outlineLevel="0" collapsed="false">
      <c r="A62" s="205"/>
      <c r="B62" s="206"/>
      <c r="C62" s="206"/>
      <c r="D62" s="206"/>
      <c r="E62" s="206"/>
      <c r="F62" s="206"/>
      <c r="G62" s="206"/>
      <c r="H62" s="206"/>
      <c r="I62" s="187"/>
      <c r="J62" s="187"/>
    </row>
    <row r="63" s="188" customFormat="true" ht="18.75" hidden="false" customHeight="false" outlineLevel="0" collapsed="false">
      <c r="A63" s="205"/>
      <c r="B63" s="206"/>
      <c r="C63" s="206"/>
      <c r="D63" s="206"/>
      <c r="E63" s="206"/>
      <c r="F63" s="206"/>
      <c r="G63" s="206"/>
      <c r="H63" s="206"/>
      <c r="I63" s="187"/>
      <c r="J63" s="187"/>
    </row>
    <row r="64" s="188" customFormat="true" ht="18.75" hidden="false" customHeight="false" outlineLevel="0" collapsed="false">
      <c r="A64" s="205"/>
      <c r="B64" s="206"/>
      <c r="C64" s="206"/>
      <c r="D64" s="206"/>
      <c r="E64" s="206"/>
      <c r="F64" s="206"/>
      <c r="G64" s="206"/>
      <c r="H64" s="206"/>
      <c r="I64" s="187"/>
      <c r="J64" s="187"/>
    </row>
    <row r="65" s="188" customFormat="true" ht="18.7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187"/>
      <c r="J65" s="187"/>
    </row>
    <row r="66" s="188" customFormat="true" ht="18.75" hidden="false" customHeight="false" outlineLevel="0" collapsed="false">
      <c r="A66" s="205"/>
      <c r="B66" s="206"/>
      <c r="C66" s="206"/>
      <c r="D66" s="206"/>
      <c r="E66" s="206"/>
      <c r="F66" s="206"/>
      <c r="G66" s="206"/>
      <c r="H66" s="206"/>
      <c r="I66" s="187"/>
      <c r="J66" s="187"/>
    </row>
    <row r="67" s="188" customFormat="true" ht="18.75" hidden="false" customHeight="false" outlineLevel="0" collapsed="false">
      <c r="A67" s="205"/>
      <c r="B67" s="206"/>
      <c r="C67" s="206"/>
      <c r="D67" s="206"/>
      <c r="E67" s="206"/>
      <c r="F67" s="206"/>
      <c r="G67" s="206"/>
      <c r="H67" s="206"/>
      <c r="I67" s="187"/>
      <c r="J67" s="187"/>
    </row>
    <row r="68" s="188" customFormat="true" ht="18.7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187"/>
      <c r="J68" s="187"/>
    </row>
    <row r="69" s="188" customFormat="true" ht="18.75" hidden="false" customHeight="false" outlineLevel="0" collapsed="false">
      <c r="A69" s="205"/>
      <c r="B69" s="206"/>
      <c r="C69" s="206"/>
      <c r="D69" s="206"/>
      <c r="E69" s="206"/>
      <c r="F69" s="206"/>
      <c r="G69" s="206"/>
      <c r="H69" s="206"/>
      <c r="I69" s="187"/>
      <c r="J69" s="187"/>
    </row>
    <row r="70" s="188" customFormat="true" ht="18.75" hidden="false" customHeight="false" outlineLevel="0" collapsed="false">
      <c r="A70" s="204"/>
      <c r="I70" s="187"/>
      <c r="J70" s="187"/>
    </row>
    <row r="71" s="188" customFormat="true" ht="18.75" hidden="false" customHeight="false" outlineLevel="0" collapsed="false">
      <c r="A71" s="204"/>
      <c r="I71" s="187"/>
      <c r="J71" s="187"/>
    </row>
    <row r="72" s="188" customFormat="true" ht="18.75" hidden="false" customHeight="false" outlineLevel="0" collapsed="false">
      <c r="A72" s="204"/>
      <c r="I72" s="187"/>
      <c r="J72" s="187"/>
    </row>
    <row r="73" s="188" customFormat="true" ht="18.75" hidden="false" customHeight="false" outlineLevel="0" collapsed="false">
      <c r="A73" s="204"/>
      <c r="I73" s="187"/>
      <c r="J73" s="187"/>
    </row>
    <row r="74" s="188" customFormat="true" ht="18.75" hidden="false" customHeight="false" outlineLevel="0" collapsed="false">
      <c r="A74" s="204"/>
      <c r="I74" s="187"/>
      <c r="J74" s="187"/>
    </row>
    <row r="75" s="188" customFormat="true" ht="18.75" hidden="false" customHeight="false" outlineLevel="0" collapsed="false">
      <c r="A75" s="204"/>
      <c r="I75" s="187"/>
      <c r="J75" s="187"/>
    </row>
    <row r="76" s="188" customFormat="true" ht="18.75" hidden="false" customHeight="false" outlineLevel="0" collapsed="false">
      <c r="A76" s="204"/>
      <c r="I76" s="187"/>
      <c r="J76" s="187"/>
    </row>
    <row r="77" s="188" customFormat="true" ht="18.75" hidden="false" customHeight="false" outlineLevel="0" collapsed="false">
      <c r="A77" s="204"/>
      <c r="I77" s="187"/>
      <c r="J77" s="187"/>
    </row>
    <row r="78" s="188" customFormat="true" ht="18.75" hidden="false" customHeight="false" outlineLevel="0" collapsed="false">
      <c r="A78" s="204"/>
      <c r="I78" s="187"/>
      <c r="J78" s="187"/>
    </row>
    <row r="79" s="188" customFormat="true" ht="18.75" hidden="false" customHeight="false" outlineLevel="0" collapsed="false">
      <c r="A79" s="204"/>
      <c r="I79" s="187"/>
      <c r="J79" s="187"/>
    </row>
    <row r="80" s="188" customFormat="true" ht="18.75" hidden="false" customHeight="false" outlineLevel="0" collapsed="false">
      <c r="A80" s="204"/>
      <c r="I80" s="187"/>
      <c r="J80" s="187"/>
    </row>
    <row r="81" s="188" customFormat="true" ht="18.75" hidden="false" customHeight="false" outlineLevel="0" collapsed="false">
      <c r="A81" s="204"/>
      <c r="I81" s="187"/>
      <c r="J81" s="187"/>
    </row>
    <row r="82" s="188" customFormat="true" ht="18.75" hidden="false" customHeight="false" outlineLevel="0" collapsed="false">
      <c r="A82" s="204"/>
      <c r="I82" s="187"/>
      <c r="J82" s="187"/>
    </row>
    <row r="83" s="188" customFormat="true" ht="18.75" hidden="false" customHeight="false" outlineLevel="0" collapsed="false">
      <c r="A83" s="204"/>
      <c r="I83" s="187"/>
      <c r="J83" s="187"/>
    </row>
    <row r="84" s="188" customFormat="true" ht="18.75" hidden="false" customHeight="false" outlineLevel="0" collapsed="false">
      <c r="A84" s="204"/>
      <c r="I84" s="187"/>
      <c r="J84" s="187"/>
    </row>
    <row r="85" s="188" customFormat="true" ht="18.75" hidden="false" customHeight="false" outlineLevel="0" collapsed="false">
      <c r="A85" s="204"/>
      <c r="I85" s="187"/>
      <c r="J85" s="187"/>
    </row>
    <row r="86" s="188" customFormat="true" ht="18.75" hidden="false" customHeight="false" outlineLevel="0" collapsed="false">
      <c r="A86" s="204"/>
      <c r="I86" s="187"/>
      <c r="J86" s="187"/>
    </row>
    <row r="87" s="188" customFormat="true" ht="18.75" hidden="false" customHeight="false" outlineLevel="0" collapsed="false">
      <c r="A87" s="204"/>
      <c r="I87" s="187"/>
      <c r="J87" s="187"/>
    </row>
    <row r="88" s="188" customFormat="true" ht="18.75" hidden="false" customHeight="false" outlineLevel="0" collapsed="false">
      <c r="A88" s="204"/>
      <c r="I88" s="187"/>
      <c r="J88" s="187"/>
    </row>
    <row r="89" s="188" customFormat="true" ht="18.75" hidden="false" customHeight="false" outlineLevel="0" collapsed="false">
      <c r="A89" s="204"/>
      <c r="I89" s="187"/>
      <c r="J89" s="187"/>
    </row>
    <row r="90" s="188" customFormat="true" ht="18.75" hidden="false" customHeight="false" outlineLevel="0" collapsed="false">
      <c r="A90" s="204"/>
      <c r="I90" s="187"/>
      <c r="J90" s="187"/>
    </row>
    <row r="91" s="188" customFormat="true" ht="18.75" hidden="false" customHeight="false" outlineLevel="0" collapsed="false">
      <c r="A91" s="204"/>
      <c r="I91" s="187"/>
      <c r="J91" s="187"/>
    </row>
    <row r="92" s="188" customFormat="true" ht="18.75" hidden="false" customHeight="false" outlineLevel="0" collapsed="false">
      <c r="A92" s="204"/>
      <c r="I92" s="187"/>
      <c r="J92" s="187"/>
    </row>
    <row r="93" s="188" customFormat="true" ht="18.75" hidden="false" customHeight="false" outlineLevel="0" collapsed="false">
      <c r="A93" s="204"/>
      <c r="I93" s="187"/>
      <c r="J93" s="187"/>
    </row>
    <row r="94" s="188" customFormat="true" ht="18.75" hidden="false" customHeight="false" outlineLevel="0" collapsed="false">
      <c r="A94" s="204"/>
      <c r="I94" s="187"/>
      <c r="J94" s="187"/>
    </row>
    <row r="95" s="188" customFormat="true" ht="18.75" hidden="false" customHeight="false" outlineLevel="0" collapsed="false">
      <c r="A95" s="204"/>
      <c r="I95" s="187"/>
      <c r="J95" s="187"/>
    </row>
    <row r="96" s="188" customFormat="true" ht="18.75" hidden="false" customHeight="false" outlineLevel="0" collapsed="false">
      <c r="A96" s="204"/>
      <c r="I96" s="187"/>
      <c r="J96" s="187"/>
    </row>
    <row r="97" s="188" customFormat="true" ht="18.75" hidden="false" customHeight="false" outlineLevel="0" collapsed="false">
      <c r="A97" s="204"/>
      <c r="I97" s="187"/>
      <c r="J97" s="187"/>
    </row>
    <row r="98" s="188" customFormat="true" ht="18.75" hidden="false" customHeight="false" outlineLevel="0" collapsed="false">
      <c r="A98" s="204"/>
      <c r="I98" s="187"/>
      <c r="J98" s="187"/>
    </row>
    <row r="99" s="188" customFormat="true" ht="18.75" hidden="false" customHeight="false" outlineLevel="0" collapsed="false">
      <c r="A99" s="204"/>
      <c r="I99" s="187"/>
      <c r="J99" s="187"/>
    </row>
    <row r="100" s="188" customFormat="true" ht="18.75" hidden="false" customHeight="false" outlineLevel="0" collapsed="false">
      <c r="A100" s="204"/>
      <c r="I100" s="187"/>
      <c r="J100" s="187"/>
    </row>
    <row r="101" s="188" customFormat="true" ht="18.75" hidden="false" customHeight="false" outlineLevel="0" collapsed="false">
      <c r="A101" s="204"/>
      <c r="I101" s="187"/>
      <c r="J101" s="187"/>
    </row>
    <row r="102" s="188" customFormat="true" ht="18.75" hidden="false" customHeight="false" outlineLevel="0" collapsed="false">
      <c r="A102" s="204"/>
      <c r="I102" s="187"/>
      <c r="J102" s="187"/>
    </row>
    <row r="103" s="188" customFormat="true" ht="18.75" hidden="false" customHeight="false" outlineLevel="0" collapsed="false">
      <c r="A103" s="204"/>
      <c r="I103" s="187"/>
      <c r="J103" s="187"/>
    </row>
    <row r="104" s="188" customFormat="true" ht="18.75" hidden="false" customHeight="false" outlineLevel="0" collapsed="false">
      <c r="A104" s="204"/>
      <c r="I104" s="187"/>
      <c r="J104" s="187"/>
    </row>
    <row r="105" s="188" customFormat="true" ht="18.75" hidden="false" customHeight="false" outlineLevel="0" collapsed="false">
      <c r="A105" s="204"/>
      <c r="I105" s="187"/>
      <c r="J105" s="187"/>
    </row>
    <row r="106" s="188" customFormat="true" ht="18.75" hidden="false" customHeight="false" outlineLevel="0" collapsed="false">
      <c r="A106" s="204"/>
      <c r="I106" s="187"/>
      <c r="J106" s="187"/>
    </row>
    <row r="107" s="188" customFormat="true" ht="18.75" hidden="false" customHeight="false" outlineLevel="0" collapsed="false">
      <c r="A107" s="204"/>
      <c r="I107" s="187"/>
      <c r="J107" s="187"/>
    </row>
    <row r="108" s="188" customFormat="true" ht="18.75" hidden="false" customHeight="false" outlineLevel="0" collapsed="false">
      <c r="A108" s="204"/>
      <c r="I108" s="187"/>
      <c r="J108" s="187"/>
    </row>
    <row r="109" s="188" customFormat="true" ht="18.75" hidden="false" customHeight="false" outlineLevel="0" collapsed="false">
      <c r="A109" s="204"/>
      <c r="I109" s="187"/>
      <c r="J109" s="187"/>
    </row>
    <row r="110" s="188" customFormat="true" ht="18.75" hidden="false" customHeight="false" outlineLevel="0" collapsed="false">
      <c r="A110" s="204"/>
      <c r="I110" s="187"/>
      <c r="J110" s="187"/>
    </row>
    <row r="111" s="188" customFormat="true" ht="18.75" hidden="false" customHeight="false" outlineLevel="0" collapsed="false">
      <c r="A111" s="204"/>
      <c r="I111" s="187"/>
      <c r="J111" s="187"/>
    </row>
    <row r="112" s="188" customFormat="true" ht="18.75" hidden="false" customHeight="false" outlineLevel="0" collapsed="false">
      <c r="A112" s="204"/>
      <c r="I112" s="187"/>
      <c r="J112" s="187"/>
    </row>
    <row r="113" s="188" customFormat="true" ht="18.75" hidden="false" customHeight="false" outlineLevel="0" collapsed="false">
      <c r="A113" s="204"/>
      <c r="I113" s="187"/>
      <c r="J113" s="187"/>
    </row>
    <row r="114" s="188" customFormat="true" ht="18.75" hidden="false" customHeight="false" outlineLevel="0" collapsed="false">
      <c r="A114" s="204"/>
      <c r="I114" s="187"/>
      <c r="J114" s="187"/>
    </row>
    <row r="115" s="188" customFormat="true" ht="18.75" hidden="false" customHeight="false" outlineLevel="0" collapsed="false">
      <c r="A115" s="204"/>
      <c r="I115" s="187"/>
      <c r="J115" s="187"/>
    </row>
    <row r="116" s="188" customFormat="true" ht="18.75" hidden="false" customHeight="false" outlineLevel="0" collapsed="false">
      <c r="A116" s="204"/>
      <c r="I116" s="187"/>
      <c r="J116" s="187"/>
    </row>
    <row r="117" s="188" customFormat="true" ht="18.75" hidden="false" customHeight="false" outlineLevel="0" collapsed="false">
      <c r="A117" s="204"/>
      <c r="I117" s="187"/>
      <c r="J117" s="187"/>
    </row>
    <row r="118" s="188" customFormat="true" ht="18.75" hidden="false" customHeight="false" outlineLevel="0" collapsed="false">
      <c r="A118" s="204"/>
      <c r="I118" s="187"/>
      <c r="J118" s="187"/>
    </row>
    <row r="119" s="188" customFormat="true" ht="18.75" hidden="false" customHeight="false" outlineLevel="0" collapsed="false">
      <c r="A119" s="204"/>
      <c r="I119" s="187"/>
      <c r="J119" s="187"/>
    </row>
    <row r="120" s="188" customFormat="true" ht="18.75" hidden="false" customHeight="false" outlineLevel="0" collapsed="false">
      <c r="A120" s="204"/>
      <c r="I120" s="187"/>
      <c r="J120" s="187"/>
    </row>
    <row r="121" s="188" customFormat="true" ht="18.75" hidden="false" customHeight="false" outlineLevel="0" collapsed="false">
      <c r="A121" s="204"/>
      <c r="I121" s="187"/>
      <c r="J121" s="187"/>
    </row>
    <row r="122" s="188" customFormat="true" ht="18.75" hidden="false" customHeight="false" outlineLevel="0" collapsed="false">
      <c r="A122" s="204"/>
      <c r="I122" s="187"/>
      <c r="J122" s="187"/>
    </row>
    <row r="123" s="188" customFormat="true" ht="18.75" hidden="false" customHeight="false" outlineLevel="0" collapsed="false">
      <c r="A123" s="204"/>
      <c r="I123" s="187"/>
      <c r="J123" s="187"/>
    </row>
    <row r="124" s="188" customFormat="true" ht="18.75" hidden="false" customHeight="false" outlineLevel="0" collapsed="false">
      <c r="A124" s="204"/>
      <c r="I124" s="187"/>
      <c r="J124" s="187"/>
    </row>
    <row r="125" s="188" customFormat="true" ht="18.75" hidden="false" customHeight="false" outlineLevel="0" collapsed="false">
      <c r="A125" s="204"/>
      <c r="I125" s="187"/>
      <c r="J125" s="187"/>
    </row>
    <row r="126" s="188" customFormat="true" ht="18.75" hidden="false" customHeight="false" outlineLevel="0" collapsed="false">
      <c r="A126" s="204"/>
      <c r="I126" s="187"/>
      <c r="J126" s="187"/>
    </row>
    <row r="127" s="188" customFormat="true" ht="18.75" hidden="false" customHeight="false" outlineLevel="0" collapsed="false">
      <c r="A127" s="204"/>
      <c r="I127" s="187"/>
      <c r="J127" s="187"/>
    </row>
    <row r="128" s="188" customFormat="true" ht="18.75" hidden="false" customHeight="false" outlineLevel="0" collapsed="false">
      <c r="A128" s="204"/>
      <c r="I128" s="187"/>
      <c r="J128" s="187"/>
    </row>
    <row r="129" s="188" customFormat="true" ht="18.75" hidden="false" customHeight="false" outlineLevel="0" collapsed="false">
      <c r="A129" s="204"/>
      <c r="I129" s="187"/>
      <c r="J129" s="187"/>
    </row>
    <row r="130" s="188" customFormat="true" ht="18.75" hidden="false" customHeight="false" outlineLevel="0" collapsed="false">
      <c r="A130" s="204"/>
      <c r="I130" s="187"/>
      <c r="J130" s="187"/>
    </row>
    <row r="131" s="188" customFormat="true" ht="18.75" hidden="false" customHeight="false" outlineLevel="0" collapsed="false">
      <c r="A131" s="204"/>
      <c r="I131" s="187"/>
      <c r="J131" s="187"/>
    </row>
    <row r="132" s="188" customFormat="true" ht="18.75" hidden="false" customHeight="false" outlineLevel="0" collapsed="false">
      <c r="A132" s="204"/>
      <c r="I132" s="187"/>
      <c r="J132" s="187"/>
    </row>
    <row r="133" s="188" customFormat="true" ht="18.75" hidden="false" customHeight="false" outlineLevel="0" collapsed="false">
      <c r="A133" s="204"/>
      <c r="I133" s="187"/>
      <c r="J133" s="187"/>
    </row>
    <row r="134" s="188" customFormat="true" ht="18.75" hidden="false" customHeight="false" outlineLevel="0" collapsed="false">
      <c r="A134" s="204"/>
      <c r="I134" s="187"/>
      <c r="J134" s="187"/>
    </row>
    <row r="135" s="188" customFormat="true" ht="18.75" hidden="false" customHeight="false" outlineLevel="0" collapsed="false">
      <c r="A135" s="204"/>
      <c r="I135" s="187"/>
      <c r="J135" s="187"/>
    </row>
    <row r="136" s="188" customFormat="true" ht="18.75" hidden="false" customHeight="false" outlineLevel="0" collapsed="false">
      <c r="A136" s="204"/>
      <c r="I136" s="187"/>
      <c r="J136" s="187"/>
    </row>
    <row r="137" s="188" customFormat="true" ht="18.75" hidden="false" customHeight="false" outlineLevel="0" collapsed="false">
      <c r="A137" s="204"/>
      <c r="I137" s="187"/>
      <c r="J137" s="187"/>
    </row>
    <row r="138" s="188" customFormat="true" ht="18.75" hidden="false" customHeight="false" outlineLevel="0" collapsed="false">
      <c r="A138" s="204"/>
      <c r="I138" s="187"/>
      <c r="J138" s="187"/>
    </row>
    <row r="139" s="188" customFormat="true" ht="18.75" hidden="false" customHeight="false" outlineLevel="0" collapsed="false">
      <c r="A139" s="204"/>
      <c r="I139" s="187"/>
      <c r="J139" s="187"/>
    </row>
    <row r="140" s="188" customFormat="true" ht="18.75" hidden="false" customHeight="false" outlineLevel="0" collapsed="false">
      <c r="A140" s="204"/>
      <c r="I140" s="187"/>
      <c r="J140" s="187"/>
    </row>
    <row r="141" s="188" customFormat="true" ht="18.75" hidden="false" customHeight="false" outlineLevel="0" collapsed="false">
      <c r="A141" s="204"/>
      <c r="I141" s="187"/>
      <c r="J141" s="187"/>
    </row>
    <row r="142" s="188" customFormat="true" ht="18.75" hidden="false" customHeight="false" outlineLevel="0" collapsed="false">
      <c r="A142" s="204"/>
      <c r="I142" s="187"/>
      <c r="J142" s="187"/>
    </row>
    <row r="143" s="188" customFormat="true" ht="18.75" hidden="false" customHeight="false" outlineLevel="0" collapsed="false">
      <c r="A143" s="204"/>
      <c r="I143" s="187"/>
      <c r="J143" s="187"/>
    </row>
    <row r="144" s="188" customFormat="true" ht="18.75" hidden="false" customHeight="false" outlineLevel="0" collapsed="false">
      <c r="A144" s="204"/>
      <c r="I144" s="187"/>
      <c r="J144" s="187"/>
    </row>
    <row r="145" s="188" customFormat="true" ht="18.75" hidden="false" customHeight="false" outlineLevel="0" collapsed="false">
      <c r="A145" s="204"/>
      <c r="I145" s="187"/>
      <c r="J145" s="187"/>
    </row>
    <row r="146" s="188" customFormat="true" ht="18.75" hidden="false" customHeight="false" outlineLevel="0" collapsed="false">
      <c r="A146" s="204"/>
      <c r="I146" s="187"/>
      <c r="J146" s="187"/>
    </row>
    <row r="147" s="188" customFormat="true" ht="18.75" hidden="false" customHeight="false" outlineLevel="0" collapsed="false">
      <c r="A147" s="204"/>
      <c r="I147" s="187"/>
      <c r="J147" s="187"/>
    </row>
    <row r="148" s="188" customFormat="true" ht="18.75" hidden="false" customHeight="false" outlineLevel="0" collapsed="false">
      <c r="A148" s="204"/>
      <c r="I148" s="187"/>
      <c r="J148" s="187"/>
    </row>
    <row r="149" s="188" customFormat="true" ht="18.75" hidden="false" customHeight="false" outlineLevel="0" collapsed="false">
      <c r="A149" s="204"/>
      <c r="I149" s="187"/>
      <c r="J149" s="187"/>
    </row>
    <row r="150" s="188" customFormat="true" ht="18.75" hidden="false" customHeight="false" outlineLevel="0" collapsed="false">
      <c r="A150" s="204"/>
      <c r="I150" s="187"/>
      <c r="J150" s="187"/>
    </row>
    <row r="151" s="188" customFormat="true" ht="18.75" hidden="false" customHeight="false" outlineLevel="0" collapsed="false">
      <c r="A151" s="204"/>
      <c r="I151" s="187"/>
      <c r="J151" s="187"/>
    </row>
    <row r="152" s="188" customFormat="true" ht="18.75" hidden="false" customHeight="false" outlineLevel="0" collapsed="false">
      <c r="A152" s="204"/>
      <c r="I152" s="187"/>
      <c r="J152" s="187"/>
    </row>
    <row r="153" s="188" customFormat="true" ht="18.75" hidden="false" customHeight="false" outlineLevel="0" collapsed="false">
      <c r="A153" s="204"/>
      <c r="I153" s="187"/>
      <c r="J153" s="187"/>
    </row>
    <row r="154" s="188" customFormat="true" ht="18.75" hidden="false" customHeight="false" outlineLevel="0" collapsed="false">
      <c r="A154" s="204"/>
      <c r="I154" s="187"/>
      <c r="J154" s="187"/>
    </row>
    <row r="155" s="188" customFormat="true" ht="18.75" hidden="false" customHeight="false" outlineLevel="0" collapsed="false">
      <c r="A155" s="204"/>
      <c r="I155" s="187"/>
      <c r="J155" s="187"/>
    </row>
    <row r="156" s="188" customFormat="true" ht="18.75" hidden="false" customHeight="false" outlineLevel="0" collapsed="false">
      <c r="A156" s="204"/>
      <c r="I156" s="187"/>
      <c r="J156" s="187"/>
    </row>
    <row r="157" s="188" customFormat="true" ht="18.75" hidden="false" customHeight="false" outlineLevel="0" collapsed="false">
      <c r="A157" s="204"/>
      <c r="I157" s="187"/>
      <c r="J157" s="187"/>
    </row>
    <row r="158" s="188" customFormat="true" ht="18.75" hidden="false" customHeight="false" outlineLevel="0" collapsed="false">
      <c r="A158" s="204"/>
      <c r="I158" s="187"/>
      <c r="J158" s="187"/>
    </row>
    <row r="159" s="188" customFormat="true" ht="18.75" hidden="false" customHeight="false" outlineLevel="0" collapsed="false">
      <c r="A159" s="204"/>
      <c r="I159" s="187"/>
      <c r="J159" s="187"/>
    </row>
    <row r="160" s="188" customFormat="true" ht="18.75" hidden="false" customHeight="false" outlineLevel="0" collapsed="false">
      <c r="A160" s="204"/>
      <c r="I160" s="187"/>
      <c r="J160" s="187"/>
    </row>
    <row r="161" s="188" customFormat="true" ht="18.75" hidden="false" customHeight="false" outlineLevel="0" collapsed="false">
      <c r="A161" s="204"/>
      <c r="I161" s="187"/>
      <c r="J161" s="187"/>
    </row>
    <row r="162" s="188" customFormat="true" ht="18.75" hidden="false" customHeight="false" outlineLevel="0" collapsed="false">
      <c r="A162" s="204"/>
      <c r="I162" s="187"/>
      <c r="J162" s="187"/>
    </row>
    <row r="163" s="188" customFormat="true" ht="18.75" hidden="false" customHeight="false" outlineLevel="0" collapsed="false">
      <c r="A163" s="204"/>
      <c r="I163" s="187"/>
      <c r="J163" s="187"/>
    </row>
    <row r="164" s="188" customFormat="true" ht="18.75" hidden="false" customHeight="false" outlineLevel="0" collapsed="false">
      <c r="A164" s="204"/>
      <c r="I164" s="187"/>
      <c r="J164" s="187"/>
    </row>
    <row r="165" s="188" customFormat="true" ht="18.75" hidden="false" customHeight="false" outlineLevel="0" collapsed="false">
      <c r="A165" s="204"/>
      <c r="I165" s="187"/>
      <c r="J165" s="187"/>
    </row>
    <row r="166" s="188" customFormat="true" ht="18.75" hidden="false" customHeight="false" outlineLevel="0" collapsed="false">
      <c r="A166" s="204"/>
      <c r="I166" s="187"/>
      <c r="J166" s="187"/>
    </row>
    <row r="167" s="188" customFormat="true" ht="18.75" hidden="false" customHeight="false" outlineLevel="0" collapsed="false">
      <c r="A167" s="204"/>
      <c r="I167" s="187"/>
      <c r="J167" s="187"/>
    </row>
    <row r="168" s="188" customFormat="true" ht="18.75" hidden="false" customHeight="false" outlineLevel="0" collapsed="false">
      <c r="A168" s="204"/>
      <c r="I168" s="187"/>
      <c r="J168" s="187"/>
    </row>
    <row r="169" s="188" customFormat="true" ht="18.75" hidden="false" customHeight="false" outlineLevel="0" collapsed="false">
      <c r="A169" s="204"/>
      <c r="I169" s="187"/>
      <c r="J169" s="187"/>
    </row>
    <row r="170" s="188" customFormat="true" ht="18.75" hidden="false" customHeight="false" outlineLevel="0" collapsed="false">
      <c r="A170" s="204"/>
      <c r="I170" s="187"/>
      <c r="J170" s="187"/>
    </row>
    <row r="171" s="188" customFormat="true" ht="18.75" hidden="false" customHeight="false" outlineLevel="0" collapsed="false">
      <c r="A171" s="204"/>
      <c r="I171" s="187"/>
      <c r="J171" s="187"/>
    </row>
    <row r="172" s="188" customFormat="true" ht="18.75" hidden="false" customHeight="false" outlineLevel="0" collapsed="false">
      <c r="A172" s="204"/>
      <c r="I172" s="187"/>
      <c r="J172" s="187"/>
    </row>
    <row r="173" s="188" customFormat="true" ht="18.75" hidden="false" customHeight="false" outlineLevel="0" collapsed="false">
      <c r="A173" s="204"/>
      <c r="I173" s="187"/>
      <c r="J173" s="187"/>
    </row>
    <row r="174" s="188" customFormat="true" ht="18.75" hidden="false" customHeight="false" outlineLevel="0" collapsed="false">
      <c r="A174" s="204"/>
      <c r="I174" s="187"/>
      <c r="J174" s="187"/>
    </row>
    <row r="175" s="188" customFormat="true" ht="18.75" hidden="false" customHeight="false" outlineLevel="0" collapsed="false">
      <c r="A175" s="204"/>
      <c r="I175" s="187"/>
      <c r="J175" s="187"/>
    </row>
    <row r="176" s="188" customFormat="true" ht="18.75" hidden="false" customHeight="false" outlineLevel="0" collapsed="false">
      <c r="A176" s="204"/>
      <c r="I176" s="187"/>
      <c r="J176" s="187"/>
    </row>
    <row r="177" s="188" customFormat="true" ht="18.75" hidden="false" customHeight="false" outlineLevel="0" collapsed="false">
      <c r="A177" s="204"/>
      <c r="I177" s="187"/>
      <c r="J177" s="187"/>
    </row>
    <row r="178" s="188" customFormat="true" ht="18.75" hidden="false" customHeight="false" outlineLevel="0" collapsed="false">
      <c r="A178" s="204"/>
      <c r="I178" s="187"/>
      <c r="J178" s="187"/>
    </row>
    <row r="179" s="188" customFormat="true" ht="18.75" hidden="false" customHeight="false" outlineLevel="0" collapsed="false">
      <c r="A179" s="204"/>
      <c r="I179" s="187"/>
      <c r="J179" s="187"/>
    </row>
    <row r="180" s="188" customFormat="true" ht="18.75" hidden="false" customHeight="false" outlineLevel="0" collapsed="false">
      <c r="A180" s="204"/>
      <c r="I180" s="187"/>
      <c r="J180" s="187"/>
    </row>
    <row r="181" s="188" customFormat="true" ht="18.75" hidden="false" customHeight="false" outlineLevel="0" collapsed="false">
      <c r="A181" s="204"/>
      <c r="I181" s="187"/>
      <c r="J181" s="187"/>
    </row>
    <row r="182" s="188" customFormat="true" ht="18.75" hidden="false" customHeight="false" outlineLevel="0" collapsed="false">
      <c r="A182" s="204"/>
      <c r="I182" s="187"/>
      <c r="J182" s="187"/>
    </row>
    <row r="183" s="188" customFormat="true" ht="18.75" hidden="false" customHeight="false" outlineLevel="0" collapsed="false">
      <c r="A183" s="204"/>
      <c r="I183" s="187"/>
      <c r="J183" s="187"/>
    </row>
    <row r="184" s="188" customFormat="true" ht="18.75" hidden="false" customHeight="false" outlineLevel="0" collapsed="false">
      <c r="A184" s="204"/>
      <c r="I184" s="187"/>
      <c r="J184" s="187"/>
    </row>
    <row r="185" s="188" customFormat="true" ht="18.75" hidden="false" customHeight="false" outlineLevel="0" collapsed="false">
      <c r="A185" s="204"/>
      <c r="I185" s="187"/>
      <c r="J185" s="187"/>
    </row>
    <row r="186" s="188" customFormat="true" ht="18.75" hidden="false" customHeight="false" outlineLevel="0" collapsed="false">
      <c r="A186" s="204"/>
      <c r="I186" s="187"/>
      <c r="J186" s="187"/>
    </row>
    <row r="187" s="188" customFormat="true" ht="18.75" hidden="false" customHeight="false" outlineLevel="0" collapsed="false">
      <c r="A187" s="204"/>
      <c r="I187" s="187"/>
      <c r="J187" s="187"/>
    </row>
    <row r="188" s="188" customFormat="true" ht="18.75" hidden="false" customHeight="false" outlineLevel="0" collapsed="false">
      <c r="A188" s="204"/>
      <c r="I188" s="187"/>
      <c r="J188" s="187"/>
    </row>
    <row r="189" s="188" customFormat="true" ht="18.75" hidden="false" customHeight="false" outlineLevel="0" collapsed="false">
      <c r="A189" s="204"/>
      <c r="I189" s="187"/>
      <c r="J189" s="187"/>
    </row>
    <row r="190" s="188" customFormat="true" ht="18.75" hidden="false" customHeight="false" outlineLevel="0" collapsed="false">
      <c r="A190" s="204"/>
      <c r="I190" s="187"/>
      <c r="J190" s="187"/>
    </row>
    <row r="191" s="188" customFormat="true" ht="18.75" hidden="false" customHeight="false" outlineLevel="0" collapsed="false">
      <c r="A191" s="204"/>
      <c r="I191" s="187"/>
      <c r="J191" s="187"/>
    </row>
    <row r="192" s="188" customFormat="true" ht="18.75" hidden="false" customHeight="false" outlineLevel="0" collapsed="false">
      <c r="A192" s="204"/>
      <c r="I192" s="187"/>
      <c r="J192" s="187"/>
    </row>
    <row r="193" s="188" customFormat="true" ht="18.75" hidden="false" customHeight="false" outlineLevel="0" collapsed="false">
      <c r="A193" s="204"/>
      <c r="I193" s="187"/>
      <c r="J193" s="187"/>
    </row>
    <row r="194" s="188" customFormat="true" ht="18.75" hidden="false" customHeight="false" outlineLevel="0" collapsed="false">
      <c r="A194" s="204"/>
      <c r="I194" s="187"/>
      <c r="J194" s="187"/>
    </row>
    <row r="195" s="188" customFormat="true" ht="18.75" hidden="false" customHeight="false" outlineLevel="0" collapsed="false">
      <c r="A195" s="204"/>
      <c r="I195" s="187"/>
      <c r="J195" s="187"/>
    </row>
    <row r="196" s="188" customFormat="true" ht="18.75" hidden="false" customHeight="false" outlineLevel="0" collapsed="false">
      <c r="A196" s="204"/>
      <c r="I196" s="187"/>
      <c r="J196" s="187"/>
    </row>
    <row r="197" s="188" customFormat="true" ht="18.75" hidden="false" customHeight="false" outlineLevel="0" collapsed="false">
      <c r="A197" s="204"/>
      <c r="I197" s="187"/>
      <c r="J197" s="187"/>
    </row>
    <row r="198" s="188" customFormat="true" ht="18.75" hidden="false" customHeight="false" outlineLevel="0" collapsed="false">
      <c r="A198" s="204"/>
      <c r="I198" s="187"/>
      <c r="J198" s="187"/>
    </row>
    <row r="199" s="188" customFormat="true" ht="18.75" hidden="false" customHeight="false" outlineLevel="0" collapsed="false">
      <c r="A199" s="204"/>
      <c r="I199" s="187"/>
      <c r="J199" s="187"/>
    </row>
    <row r="200" s="188" customFormat="true" ht="18.75" hidden="false" customHeight="false" outlineLevel="0" collapsed="false">
      <c r="A200" s="204"/>
      <c r="I200" s="187"/>
      <c r="J200" s="18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A59" activeCellId="0" sqref="A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87.99"/>
    <col collapsed="false" customWidth="true" hidden="false" outlineLevel="0" max="2" min="2" style="141" width="14.99"/>
    <col collapsed="false" customWidth="true" hidden="false" outlineLevel="0" max="7" min="3" style="141" width="20.41"/>
    <col collapsed="false" customWidth="true" hidden="false" outlineLevel="0" max="8" min="8" style="141" width="18.41"/>
    <col collapsed="false" customWidth="false" hidden="false" outlineLevel="0" max="9" min="9" style="141" width="9.14"/>
    <col collapsed="false" customWidth="true" hidden="false" outlineLevel="0" max="10" min="10" style="141" width="11.42"/>
    <col collapsed="false" customWidth="false" hidden="false" outlineLevel="0" max="11" min="11" style="141" width="9.14"/>
    <col collapsed="false" customWidth="true" hidden="false" outlineLevel="0" max="12" min="12" style="141" width="23.28"/>
    <col collapsed="false" customWidth="false" hidden="false" outlineLevel="0" max="257" min="13" style="141" width="9.14"/>
  </cols>
  <sheetData>
    <row r="1" customFormat="false" ht="18.75" hidden="false" customHeight="false" outlineLevel="0" collapsed="false">
      <c r="A1" s="22" t="s">
        <v>32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6</v>
      </c>
      <c r="B3" s="207" t="s">
        <v>323</v>
      </c>
      <c r="C3" s="27" t="s">
        <v>324</v>
      </c>
      <c r="D3" s="27"/>
      <c r="E3" s="190" t="s">
        <v>281</v>
      </c>
      <c r="F3" s="190"/>
      <c r="G3" s="190"/>
      <c r="H3" s="190"/>
    </row>
    <row r="4" customFormat="false" ht="38.25" hidden="false" customHeight="true" outlineLevel="0" collapsed="false">
      <c r="A4" s="27"/>
      <c r="B4" s="207"/>
      <c r="C4" s="27" t="s">
        <v>40</v>
      </c>
      <c r="D4" s="27" t="s">
        <v>283</v>
      </c>
      <c r="E4" s="27" t="s">
        <v>42</v>
      </c>
      <c r="F4" s="27" t="s">
        <v>43</v>
      </c>
      <c r="G4" s="28" t="s">
        <v>44</v>
      </c>
      <c r="H4" s="28" t="s">
        <v>45</v>
      </c>
    </row>
    <row r="5" customFormat="false" ht="18.75" hidden="false" customHeight="false" outlineLevel="0" collapsed="false">
      <c r="A5" s="28" t="n">
        <v>1</v>
      </c>
      <c r="B5" s="208" t="n">
        <v>2</v>
      </c>
      <c r="C5" s="28" t="n">
        <v>3</v>
      </c>
      <c r="D5" s="208" t="n">
        <v>4</v>
      </c>
      <c r="E5" s="28" t="n">
        <v>5</v>
      </c>
      <c r="F5" s="208" t="n">
        <v>6</v>
      </c>
      <c r="G5" s="28" t="n">
        <v>7</v>
      </c>
      <c r="H5" s="208" t="n">
        <v>8</v>
      </c>
    </row>
    <row r="6" customFormat="false" ht="18.75" hidden="false" customHeight="false" outlineLevel="0" collapsed="false">
      <c r="A6" s="209" t="s">
        <v>325</v>
      </c>
      <c r="B6" s="210"/>
      <c r="C6" s="210"/>
      <c r="D6" s="210"/>
      <c r="E6" s="210"/>
      <c r="F6" s="210"/>
      <c r="G6" s="210"/>
      <c r="H6" s="211"/>
    </row>
    <row r="7" s="214" customFormat="true" ht="24.95" hidden="false" customHeight="true" outlineLevel="0" collapsed="false">
      <c r="A7" s="212" t="s">
        <v>326</v>
      </c>
      <c r="B7" s="213" t="n">
        <v>3000</v>
      </c>
      <c r="C7" s="43" t="n">
        <f aca="false">SUM(C8:C9,C11,C14:C15,C19)</f>
        <v>160735</v>
      </c>
      <c r="D7" s="43" t="n">
        <f aca="false">SUM(D8:D9,D11:D15,D19)</f>
        <v>189025</v>
      </c>
      <c r="E7" s="43" t="n">
        <f aca="false">SUM(E8:E9,E11:E15,E19)</f>
        <v>169223</v>
      </c>
      <c r="F7" s="43" t="n">
        <f aca="false">SUM(F8:F9,F11:F15,F19)</f>
        <v>189025</v>
      </c>
      <c r="G7" s="48" t="n">
        <f aca="false">F7-E7</f>
        <v>19802</v>
      </c>
      <c r="H7" s="161" t="n">
        <f aca="false">(F7/E7)*100</f>
        <v>111.701719033465</v>
      </c>
      <c r="L7" s="215"/>
    </row>
    <row r="8" customFormat="false" ht="18" hidden="false" customHeight="true" outlineLevel="0" collapsed="false">
      <c r="A8" s="11" t="s">
        <v>327</v>
      </c>
      <c r="B8" s="58" t="n">
        <v>3010</v>
      </c>
      <c r="C8" s="164" t="n">
        <v>81053</v>
      </c>
      <c r="D8" s="59" t="n">
        <v>88683</v>
      </c>
      <c r="E8" s="59" t="n">
        <v>84337</v>
      </c>
      <c r="F8" s="59" t="n">
        <v>88683</v>
      </c>
      <c r="G8" s="59" t="n">
        <f aca="false">F8-E8</f>
        <v>4346</v>
      </c>
      <c r="H8" s="165" t="n">
        <f aca="false">(F8/E8)*100</f>
        <v>105.153135634419</v>
      </c>
      <c r="L8" s="215"/>
    </row>
    <row r="9" customFormat="false" ht="18" hidden="false" customHeight="true" outlineLevel="0" collapsed="false">
      <c r="A9" s="11" t="s">
        <v>328</v>
      </c>
      <c r="B9" s="58" t="n">
        <v>3020</v>
      </c>
      <c r="C9" s="164"/>
      <c r="D9" s="59" t="n">
        <v>4984</v>
      </c>
      <c r="E9" s="59"/>
      <c r="F9" s="59" t="n">
        <v>4984</v>
      </c>
      <c r="G9" s="59" t="n">
        <f aca="false">F9-E9</f>
        <v>4984</v>
      </c>
      <c r="H9" s="165"/>
      <c r="L9" s="215"/>
    </row>
    <row r="10" customFormat="false" ht="18" hidden="false" customHeight="true" outlineLevel="0" collapsed="false">
      <c r="A10" s="11" t="s">
        <v>329</v>
      </c>
      <c r="B10" s="58" t="n">
        <v>3030</v>
      </c>
      <c r="C10" s="164"/>
      <c r="D10" s="59" t="n">
        <v>4984</v>
      </c>
      <c r="E10" s="59"/>
      <c r="F10" s="59" t="n">
        <v>4984</v>
      </c>
      <c r="G10" s="59" t="n">
        <f aca="false">F10-E10</f>
        <v>4984</v>
      </c>
      <c r="H10" s="165"/>
      <c r="L10" s="215"/>
    </row>
    <row r="11" customFormat="false" ht="38.25" hidden="false" customHeight="true" outlineLevel="0" collapsed="false">
      <c r="A11" s="11" t="s">
        <v>330</v>
      </c>
      <c r="B11" s="58" t="n">
        <v>3040</v>
      </c>
      <c r="C11" s="164" t="n">
        <v>79044</v>
      </c>
      <c r="D11" s="59" t="n">
        <v>95045</v>
      </c>
      <c r="E11" s="59" t="n">
        <v>84746</v>
      </c>
      <c r="F11" s="59" t="n">
        <v>95045</v>
      </c>
      <c r="G11" s="59" t="n">
        <f aca="false">F11-E11</f>
        <v>10299</v>
      </c>
      <c r="H11" s="165" t="n">
        <f aca="false">(F11/E11)*100</f>
        <v>112.152785972199</v>
      </c>
      <c r="L11" s="215"/>
    </row>
    <row r="12" customFormat="false" ht="18" hidden="false" customHeight="true" outlineLevel="0" collapsed="false">
      <c r="A12" s="11" t="s">
        <v>331</v>
      </c>
      <c r="B12" s="58" t="n">
        <v>3041</v>
      </c>
      <c r="C12" s="164"/>
      <c r="D12" s="59"/>
      <c r="E12" s="59"/>
      <c r="F12" s="59" t="n">
        <v>0</v>
      </c>
      <c r="G12" s="59" t="n">
        <f aca="false">F12-E12</f>
        <v>0</v>
      </c>
      <c r="H12" s="165"/>
      <c r="L12" s="215"/>
    </row>
    <row r="13" customFormat="false" ht="18" hidden="false" customHeight="true" outlineLevel="0" collapsed="false">
      <c r="A13" s="11" t="s">
        <v>332</v>
      </c>
      <c r="B13" s="58" t="n">
        <v>3042</v>
      </c>
      <c r="C13" s="164"/>
      <c r="D13" s="59"/>
      <c r="E13" s="59"/>
      <c r="F13" s="59" t="n">
        <v>0</v>
      </c>
      <c r="G13" s="59" t="n">
        <f aca="false">F13-E13</f>
        <v>0</v>
      </c>
      <c r="H13" s="165"/>
      <c r="L13" s="215"/>
    </row>
    <row r="14" customFormat="false" ht="18" hidden="false" customHeight="true" outlineLevel="0" collapsed="false">
      <c r="A14" s="11" t="s">
        <v>333</v>
      </c>
      <c r="B14" s="58" t="n">
        <v>3050</v>
      </c>
      <c r="C14" s="164" t="n">
        <v>9</v>
      </c>
      <c r="D14" s="59" t="n">
        <v>10</v>
      </c>
      <c r="E14" s="59" t="n">
        <v>40</v>
      </c>
      <c r="F14" s="59" t="n">
        <v>10</v>
      </c>
      <c r="G14" s="59" t="n">
        <f aca="false">F14-E14</f>
        <v>-30</v>
      </c>
      <c r="H14" s="165"/>
      <c r="L14" s="215"/>
    </row>
    <row r="15" customFormat="false" ht="20.1" hidden="false" customHeight="true" outlineLevel="0" collapsed="false">
      <c r="A15" s="11" t="s">
        <v>334</v>
      </c>
      <c r="B15" s="58" t="n">
        <v>3060</v>
      </c>
      <c r="C15" s="170" t="n">
        <f aca="false">SUM(C16:C18)</f>
        <v>0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59" t="n">
        <f aca="false">F15-E15</f>
        <v>0</v>
      </c>
      <c r="H15" s="165"/>
      <c r="L15" s="215"/>
    </row>
    <row r="16" customFormat="false" ht="18" hidden="false" customHeight="true" outlineLevel="0" collapsed="false">
      <c r="A16" s="11" t="s">
        <v>33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65"/>
      <c r="L16" s="215"/>
    </row>
    <row r="17" customFormat="false" ht="18" hidden="false" customHeight="true" outlineLevel="0" collapsed="false">
      <c r="A17" s="11" t="s">
        <v>33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65"/>
      <c r="L17" s="215"/>
    </row>
    <row r="18" customFormat="false" ht="18" hidden="false" customHeight="true" outlineLevel="0" collapsed="false">
      <c r="A18" s="11" t="s">
        <v>33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65"/>
      <c r="L18" s="215"/>
    </row>
    <row r="19" customFormat="false" ht="18" hidden="false" customHeight="true" outlineLevel="0" collapsed="false">
      <c r="A19" s="11" t="s">
        <v>338</v>
      </c>
      <c r="B19" s="58" t="n">
        <v>3070</v>
      </c>
      <c r="C19" s="164" t="n">
        <v>629</v>
      </c>
      <c r="D19" s="59" t="n">
        <v>303</v>
      </c>
      <c r="E19" s="59" t="n">
        <v>100</v>
      </c>
      <c r="F19" s="59" t="n">
        <v>303</v>
      </c>
      <c r="G19" s="59" t="n">
        <f aca="false">F19-E19</f>
        <v>203</v>
      </c>
      <c r="H19" s="165" t="n">
        <f aca="false">(F19/E19)*100</f>
        <v>303</v>
      </c>
      <c r="L19" s="215"/>
    </row>
    <row r="20" customFormat="false" ht="20.1" hidden="false" customHeight="true" outlineLevel="0" collapsed="false">
      <c r="A20" s="159" t="s">
        <v>339</v>
      </c>
      <c r="B20" s="93" t="n">
        <v>3100</v>
      </c>
      <c r="C20" s="43" t="n">
        <f aca="false">SUM(C21:C24,C28,C38,C39)</f>
        <v>-134136</v>
      </c>
      <c r="D20" s="43" t="n">
        <f aca="false">SUM(D21:D24,D28,D38,D39)</f>
        <v>-176724</v>
      </c>
      <c r="E20" s="43" t="n">
        <f aca="false">SUM(E21:E24,E28,E38,E39)</f>
        <v>-162218</v>
      </c>
      <c r="F20" s="43" t="n">
        <f aca="false">SUM(F21:F24,F28,F38,F39)</f>
        <v>-176724</v>
      </c>
      <c r="G20" s="48" t="n">
        <f aca="false">F20-E20</f>
        <v>-14506</v>
      </c>
      <c r="H20" s="161" t="n">
        <f aca="false">(F20/E20)*100</f>
        <v>108.942287538991</v>
      </c>
      <c r="L20" s="215"/>
    </row>
    <row r="21" customFormat="false" ht="18" hidden="false" customHeight="true" outlineLevel="0" collapsed="false">
      <c r="A21" s="19" t="s">
        <v>340</v>
      </c>
      <c r="B21" s="58" t="n">
        <v>3110</v>
      </c>
      <c r="C21" s="164" t="n">
        <v>-84501</v>
      </c>
      <c r="D21" s="59" t="n">
        <v>-118256</v>
      </c>
      <c r="E21" s="59" t="n">
        <v>-111366</v>
      </c>
      <c r="F21" s="59" t="n">
        <v>-118256</v>
      </c>
      <c r="G21" s="59" t="n">
        <f aca="false">F21-E21</f>
        <v>-6890</v>
      </c>
      <c r="H21" s="165" t="n">
        <f aca="false">(F21/E21)*100</f>
        <v>106.186807463678</v>
      </c>
      <c r="L21" s="215"/>
    </row>
    <row r="22" customFormat="false" ht="18" hidden="false" customHeight="true" outlineLevel="0" collapsed="false">
      <c r="A22" s="19" t="s">
        <v>341</v>
      </c>
      <c r="B22" s="58" t="n">
        <v>3120</v>
      </c>
      <c r="C22" s="164" t="n">
        <v>-29148</v>
      </c>
      <c r="D22" s="59" t="n">
        <v>-33185</v>
      </c>
      <c r="E22" s="59" t="n">
        <v>-31600</v>
      </c>
      <c r="F22" s="59" t="n">
        <v>-33185</v>
      </c>
      <c r="G22" s="59" t="n">
        <f aca="false">F22-E22</f>
        <v>-1585</v>
      </c>
      <c r="H22" s="165" t="n">
        <f aca="false">(F22/E22)*100</f>
        <v>105.01582278481</v>
      </c>
      <c r="L22" s="215"/>
    </row>
    <row r="23" customFormat="false" ht="18" hidden="false" customHeight="true" outlineLevel="0" collapsed="false">
      <c r="A23" s="19" t="s">
        <v>179</v>
      </c>
      <c r="B23" s="58" t="n">
        <v>3130</v>
      </c>
      <c r="C23" s="164" t="n">
        <v>-8128</v>
      </c>
      <c r="D23" s="59" t="n">
        <v>-8436</v>
      </c>
      <c r="E23" s="59" t="n">
        <v>-8634</v>
      </c>
      <c r="F23" s="59" t="n">
        <v>-8436</v>
      </c>
      <c r="G23" s="59" t="n">
        <f aca="false">F23-E23</f>
        <v>198</v>
      </c>
      <c r="H23" s="165" t="n">
        <f aca="false">(F23/E23)*100</f>
        <v>97.7067407922168</v>
      </c>
      <c r="L23" s="215"/>
    </row>
    <row r="24" customFormat="false" ht="18" hidden="false" customHeight="true" outlineLevel="0" collapsed="false">
      <c r="A24" s="19" t="s">
        <v>342</v>
      </c>
      <c r="B24" s="58" t="n">
        <v>3140</v>
      </c>
      <c r="C24" s="170" t="n">
        <f aca="false">SUM(C25:C27)</f>
        <v>0</v>
      </c>
      <c r="D24" s="170" t="n">
        <f aca="false">SUM(D25:D27)</f>
        <v>0</v>
      </c>
      <c r="E24" s="170" t="n">
        <f aca="false">SUM(E25:E27)</f>
        <v>0</v>
      </c>
      <c r="F24" s="170" t="n">
        <f aca="false">SUM(F25:F27)</f>
        <v>0</v>
      </c>
      <c r="G24" s="59" t="n">
        <f aca="false">F24-E24</f>
        <v>0</v>
      </c>
      <c r="H24" s="165"/>
      <c r="L24" s="215"/>
    </row>
    <row r="25" customFormat="false" ht="18" hidden="false" customHeight="true" outlineLevel="0" collapsed="false">
      <c r="A25" s="19" t="s">
        <v>335</v>
      </c>
      <c r="B25" s="58" t="n">
        <v>3141</v>
      </c>
      <c r="C25" s="59" t="s">
        <v>183</v>
      </c>
      <c r="D25" s="59" t="s">
        <v>183</v>
      </c>
      <c r="E25" s="59" t="s">
        <v>183</v>
      </c>
      <c r="F25" s="59" t="s">
        <v>183</v>
      </c>
      <c r="G25" s="59"/>
      <c r="H25" s="165"/>
      <c r="L25" s="215"/>
    </row>
    <row r="26" customFormat="false" ht="18" hidden="false" customHeight="true" outlineLevel="0" collapsed="false">
      <c r="A26" s="19" t="s">
        <v>336</v>
      </c>
      <c r="B26" s="58" t="n">
        <v>3142</v>
      </c>
      <c r="C26" s="59" t="s">
        <v>183</v>
      </c>
      <c r="D26" s="59" t="s">
        <v>183</v>
      </c>
      <c r="E26" s="59" t="s">
        <v>183</v>
      </c>
      <c r="F26" s="59" t="s">
        <v>183</v>
      </c>
      <c r="G26" s="59"/>
      <c r="H26" s="165"/>
      <c r="L26" s="215"/>
    </row>
    <row r="27" customFormat="false" ht="18" hidden="false" customHeight="true" outlineLevel="0" collapsed="false">
      <c r="A27" s="19" t="s">
        <v>337</v>
      </c>
      <c r="B27" s="58" t="n">
        <v>3143</v>
      </c>
      <c r="C27" s="59" t="s">
        <v>183</v>
      </c>
      <c r="D27" s="59" t="s">
        <v>183</v>
      </c>
      <c r="E27" s="59" t="s">
        <v>183</v>
      </c>
      <c r="F27" s="59" t="s">
        <v>183</v>
      </c>
      <c r="G27" s="59"/>
      <c r="H27" s="165"/>
      <c r="L27" s="215"/>
    </row>
    <row r="28" customFormat="false" ht="36" hidden="false" customHeight="true" outlineLevel="0" collapsed="false">
      <c r="A28" s="19" t="s">
        <v>343</v>
      </c>
      <c r="B28" s="58" t="n">
        <v>3150</v>
      </c>
      <c r="C28" s="170" t="n">
        <f aca="false">SUM(C29:C34,C37)</f>
        <v>-11658</v>
      </c>
      <c r="D28" s="170" t="n">
        <f aca="false">SUM(D29:D34,D37)</f>
        <v>-15636</v>
      </c>
      <c r="E28" s="170" t="n">
        <f aca="false">SUM(E29:E34,E37)</f>
        <v>-10218</v>
      </c>
      <c r="F28" s="170" t="n">
        <f aca="false">SUM(F29:F34,F37)</f>
        <v>-15636</v>
      </c>
      <c r="G28" s="59" t="n">
        <f aca="false">F28-E28</f>
        <v>-5418</v>
      </c>
      <c r="H28" s="165" t="n">
        <f aca="false">(F28/E28)*100</f>
        <v>153.02407516148</v>
      </c>
      <c r="L28" s="215"/>
    </row>
    <row r="29" customFormat="false" ht="18" hidden="false" customHeight="true" outlineLevel="0" collapsed="false">
      <c r="A29" s="19" t="s">
        <v>53</v>
      </c>
      <c r="B29" s="58" t="n">
        <v>3151</v>
      </c>
      <c r="C29" s="164" t="n">
        <v>-4151</v>
      </c>
      <c r="D29" s="59" t="n">
        <v>-7362</v>
      </c>
      <c r="E29" s="59" t="n">
        <v>-374</v>
      </c>
      <c r="F29" s="59" t="n">
        <v>-7362</v>
      </c>
      <c r="G29" s="59"/>
      <c r="H29" s="165"/>
      <c r="L29" s="215"/>
    </row>
    <row r="30" customFormat="false" ht="18" hidden="false" customHeight="true" outlineLevel="0" collapsed="false">
      <c r="A30" s="19" t="s">
        <v>344</v>
      </c>
      <c r="B30" s="58" t="n">
        <v>3152</v>
      </c>
      <c r="C30" s="164" t="s">
        <v>183</v>
      </c>
      <c r="D30" s="59" t="n">
        <v>-10</v>
      </c>
      <c r="E30" s="59" t="s">
        <v>183</v>
      </c>
      <c r="F30" s="59" t="n">
        <v>-10</v>
      </c>
      <c r="G30" s="59"/>
      <c r="H30" s="165"/>
      <c r="L30" s="215"/>
    </row>
    <row r="31" customFormat="false" ht="18" hidden="false" customHeight="true" outlineLevel="0" collapsed="false">
      <c r="A31" s="19" t="s">
        <v>304</v>
      </c>
      <c r="B31" s="58" t="n">
        <v>3153</v>
      </c>
      <c r="C31" s="164" t="s">
        <v>183</v>
      </c>
      <c r="D31" s="59" t="s">
        <v>183</v>
      </c>
      <c r="E31" s="59" t="s">
        <v>183</v>
      </c>
      <c r="F31" s="59" t="s">
        <v>183</v>
      </c>
      <c r="G31" s="59"/>
      <c r="H31" s="165"/>
      <c r="L31" s="215"/>
    </row>
    <row r="32" customFormat="false" ht="18" hidden="false" customHeight="true" outlineLevel="0" collapsed="false">
      <c r="A32" s="19" t="s">
        <v>345</v>
      </c>
      <c r="B32" s="58" t="n">
        <v>3154</v>
      </c>
      <c r="C32" s="164" t="s">
        <v>183</v>
      </c>
      <c r="D32" s="59" t="s">
        <v>183</v>
      </c>
      <c r="E32" s="59" t="s">
        <v>183</v>
      </c>
      <c r="F32" s="59" t="s">
        <v>183</v>
      </c>
      <c r="G32" s="59"/>
      <c r="H32" s="165"/>
      <c r="L32" s="215"/>
    </row>
    <row r="33" customFormat="false" ht="18" hidden="false" customHeight="true" outlineLevel="0" collapsed="false">
      <c r="A33" s="19" t="s">
        <v>307</v>
      </c>
      <c r="B33" s="58" t="n">
        <v>3155</v>
      </c>
      <c r="C33" s="164" t="n">
        <v>-6444</v>
      </c>
      <c r="D33" s="59" t="n">
        <v>-7383</v>
      </c>
      <c r="E33" s="59" t="n">
        <v>-7066</v>
      </c>
      <c r="F33" s="59" t="n">
        <v>-7383</v>
      </c>
      <c r="G33" s="59" t="n">
        <f aca="false">F33-E33</f>
        <v>-317</v>
      </c>
      <c r="H33" s="165" t="n">
        <f aca="false">(F33/E33)*100</f>
        <v>104.486272289839</v>
      </c>
      <c r="L33" s="215"/>
    </row>
    <row r="34" customFormat="false" ht="24.75" hidden="false" customHeight="true" outlineLevel="0" collapsed="false">
      <c r="A34" s="216" t="s">
        <v>346</v>
      </c>
      <c r="B34" s="58" t="n">
        <v>3156</v>
      </c>
      <c r="C34" s="170" t="n">
        <f aca="false">SUM(C35:C36)</f>
        <v>0</v>
      </c>
      <c r="D34" s="170" t="n">
        <f aca="false">SUM(D35:D36)</f>
        <v>-266</v>
      </c>
      <c r="E34" s="170" t="n">
        <f aca="false">SUM(E35:E36)</f>
        <v>0</v>
      </c>
      <c r="F34" s="170" t="n">
        <f aca="false">SUM(F35:F36)</f>
        <v>-266</v>
      </c>
      <c r="G34" s="59" t="n">
        <f aca="false">F34-E34</f>
        <v>-266</v>
      </c>
      <c r="H34" s="165"/>
      <c r="L34" s="215"/>
    </row>
    <row r="35" customFormat="false" ht="38.25" hidden="false" customHeight="true" outlineLevel="0" collapsed="false">
      <c r="A35" s="19" t="s">
        <v>56</v>
      </c>
      <c r="B35" s="58" t="s">
        <v>347</v>
      </c>
      <c r="C35" s="59" t="s">
        <v>183</v>
      </c>
      <c r="D35" s="59" t="n">
        <v>-266</v>
      </c>
      <c r="E35" s="59" t="s">
        <v>183</v>
      </c>
      <c r="F35" s="59" t="n">
        <v>-266</v>
      </c>
      <c r="G35" s="59"/>
      <c r="H35" s="165"/>
      <c r="L35" s="215"/>
    </row>
    <row r="36" customFormat="false" ht="55.5" hidden="false" customHeight="true" outlineLevel="0" collapsed="false">
      <c r="A36" s="19" t="s">
        <v>57</v>
      </c>
      <c r="B36" s="58" t="s">
        <v>348</v>
      </c>
      <c r="C36" s="59" t="s">
        <v>183</v>
      </c>
      <c r="D36" s="59" t="s">
        <v>183</v>
      </c>
      <c r="E36" s="59" t="s">
        <v>183</v>
      </c>
      <c r="F36" s="59" t="s">
        <v>183</v>
      </c>
      <c r="G36" s="59"/>
      <c r="H36" s="165"/>
      <c r="L36" s="215"/>
    </row>
    <row r="37" customFormat="false" ht="18" hidden="false" customHeight="true" outlineLevel="0" collapsed="false">
      <c r="A37" s="19" t="s">
        <v>349</v>
      </c>
      <c r="B37" s="58" t="n">
        <v>3157</v>
      </c>
      <c r="C37" s="164" t="n">
        <v>-1063</v>
      </c>
      <c r="D37" s="59" t="n">
        <v>-615</v>
      </c>
      <c r="E37" s="59" t="n">
        <v>-2778</v>
      </c>
      <c r="F37" s="59" t="n">
        <v>-615</v>
      </c>
      <c r="G37" s="59" t="n">
        <f aca="false">F37-E37</f>
        <v>2163</v>
      </c>
      <c r="H37" s="165" t="n">
        <f aca="false">(F37/E37)*100</f>
        <v>22.1382289416847</v>
      </c>
      <c r="L37" s="215"/>
    </row>
    <row r="38" customFormat="false" ht="18" hidden="false" customHeight="true" outlineLevel="0" collapsed="false">
      <c r="A38" s="19" t="s">
        <v>350</v>
      </c>
      <c r="B38" s="58" t="n">
        <v>3160</v>
      </c>
      <c r="C38" s="164" t="s">
        <v>183</v>
      </c>
      <c r="D38" s="59" t="s">
        <v>183</v>
      </c>
      <c r="E38" s="59" t="s">
        <v>183</v>
      </c>
      <c r="F38" s="59" t="s">
        <v>183</v>
      </c>
      <c r="G38" s="59"/>
      <c r="H38" s="165"/>
      <c r="L38" s="215"/>
    </row>
    <row r="39" customFormat="false" ht="37.5" hidden="false" customHeight="true" outlineLevel="0" collapsed="false">
      <c r="A39" s="19" t="s">
        <v>351</v>
      </c>
      <c r="B39" s="58" t="n">
        <v>3170</v>
      </c>
      <c r="C39" s="164" t="n">
        <v>-701</v>
      </c>
      <c r="D39" s="59" t="n">
        <v>-1211</v>
      </c>
      <c r="E39" s="59" t="n">
        <v>-400</v>
      </c>
      <c r="F39" s="59" t="n">
        <v>-1211</v>
      </c>
      <c r="G39" s="59" t="n">
        <f aca="false">F39-E39</f>
        <v>-811</v>
      </c>
      <c r="H39" s="165" t="n">
        <f aca="false">(F39/E39)*100</f>
        <v>302.75</v>
      </c>
      <c r="L39" s="215"/>
    </row>
    <row r="40" customFormat="false" ht="20.1" hidden="false" customHeight="true" outlineLevel="0" collapsed="false">
      <c r="A40" s="159" t="s">
        <v>352</v>
      </c>
      <c r="B40" s="93" t="n">
        <v>3195</v>
      </c>
      <c r="C40" s="43" t="n">
        <f aca="false">SUM(C7,C20)</f>
        <v>26599</v>
      </c>
      <c r="D40" s="43" t="n">
        <f aca="false">SUM(D7,D20)</f>
        <v>12301</v>
      </c>
      <c r="E40" s="43" t="n">
        <f aca="false">SUM(E7,E20)</f>
        <v>7005</v>
      </c>
      <c r="F40" s="43" t="n">
        <f aca="false">SUM(F7,F20)</f>
        <v>12301</v>
      </c>
      <c r="G40" s="48" t="n">
        <f aca="false">F40-E40</f>
        <v>5296</v>
      </c>
      <c r="H40" s="161" t="n">
        <f aca="false">(F40/E40)*100</f>
        <v>175.603140613847</v>
      </c>
      <c r="L40" s="215"/>
    </row>
    <row r="41" customFormat="false" ht="20.1" hidden="false" customHeight="true" outlineLevel="0" collapsed="false">
      <c r="A41" s="209" t="s">
        <v>353</v>
      </c>
      <c r="B41" s="210"/>
      <c r="C41" s="210"/>
      <c r="D41" s="193"/>
      <c r="E41" s="193"/>
      <c r="F41" s="193"/>
      <c r="G41" s="193"/>
      <c r="H41" s="193"/>
      <c r="L41" s="215"/>
    </row>
    <row r="42" customFormat="false" ht="20.1" hidden="false" customHeight="true" outlineLevel="0" collapsed="false">
      <c r="A42" s="212" t="s">
        <v>354</v>
      </c>
      <c r="B42" s="213" t="n">
        <v>3200</v>
      </c>
      <c r="C42" s="43" t="n">
        <f aca="false">SUM(C43,C45:C49)</f>
        <v>42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61"/>
      <c r="L42" s="215"/>
    </row>
    <row r="43" customFormat="false" ht="18" hidden="false" customHeight="true" outlineLevel="0" collapsed="false">
      <c r="A43" s="19" t="s">
        <v>355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65"/>
      <c r="L43" s="215"/>
    </row>
    <row r="44" customFormat="false" ht="18" hidden="false" customHeight="true" outlineLevel="0" collapsed="false">
      <c r="A44" s="19" t="s">
        <v>356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65"/>
      <c r="L44" s="215"/>
    </row>
    <row r="45" customFormat="false" ht="18" hidden="false" customHeight="true" outlineLevel="0" collapsed="false">
      <c r="A45" s="19" t="s">
        <v>357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65"/>
      <c r="L45" s="215"/>
    </row>
    <row r="46" customFormat="false" ht="18" hidden="false" customHeight="true" outlineLevel="0" collapsed="false">
      <c r="A46" s="19" t="s">
        <v>358</v>
      </c>
      <c r="B46" s="58" t="n">
        <v>3225</v>
      </c>
      <c r="C46" s="164" t="n">
        <v>42</v>
      </c>
      <c r="D46" s="59"/>
      <c r="E46" s="59"/>
      <c r="F46" s="59"/>
      <c r="G46" s="59" t="n">
        <f aca="false">F46-E46</f>
        <v>0</v>
      </c>
      <c r="H46" s="165"/>
      <c r="L46" s="215"/>
    </row>
    <row r="47" customFormat="false" ht="18" hidden="false" customHeight="true" outlineLevel="0" collapsed="false">
      <c r="A47" s="19" t="s">
        <v>359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65"/>
      <c r="L47" s="215"/>
    </row>
    <row r="48" customFormat="false" ht="18" hidden="false" customHeight="true" outlineLevel="0" collapsed="false">
      <c r="A48" s="19" t="s">
        <v>360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65"/>
      <c r="L48" s="215"/>
    </row>
    <row r="49" customFormat="false" ht="18" hidden="false" customHeight="true" outlineLevel="0" collapsed="false">
      <c r="A49" s="19" t="s">
        <v>361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65"/>
      <c r="L49" s="215"/>
    </row>
    <row r="50" customFormat="false" ht="20.1" hidden="false" customHeight="true" outlineLevel="0" collapsed="false">
      <c r="A50" s="159" t="s">
        <v>362</v>
      </c>
      <c r="B50" s="93" t="n">
        <v>3255</v>
      </c>
      <c r="C50" s="43" t="n">
        <f aca="false">SUM(C51,C53,C58,C59)</f>
        <v>-33589</v>
      </c>
      <c r="D50" s="43" t="n">
        <f aca="false">SUM(D51,D53,D58,D59)</f>
        <v>-23205</v>
      </c>
      <c r="E50" s="43" t="n">
        <f aca="false">SUM(E51,E53,E58,E59)</f>
        <v>-94272</v>
      </c>
      <c r="F50" s="43" t="n">
        <f aca="false">SUM(F51,F53,F58,F59)</f>
        <v>-23205</v>
      </c>
      <c r="G50" s="48" t="n">
        <f aca="false">F50-E50</f>
        <v>71067</v>
      </c>
      <c r="H50" s="161" t="n">
        <f aca="false">(F50/E50)*100</f>
        <v>24.6149439918534</v>
      </c>
      <c r="L50" s="215"/>
    </row>
    <row r="51" customFormat="false" ht="18" hidden="false" customHeight="true" outlineLevel="0" collapsed="false">
      <c r="A51" s="19" t="s">
        <v>363</v>
      </c>
      <c r="B51" s="58" t="n">
        <v>3260</v>
      </c>
      <c r="C51" s="59" t="s">
        <v>183</v>
      </c>
      <c r="D51" s="59"/>
      <c r="E51" s="59" t="s">
        <v>183</v>
      </c>
      <c r="F51" s="59" t="s">
        <v>183</v>
      </c>
      <c r="G51" s="59"/>
      <c r="H51" s="165"/>
      <c r="L51" s="215"/>
    </row>
    <row r="52" customFormat="false" ht="18" hidden="false" customHeight="true" outlineLevel="0" collapsed="false">
      <c r="A52" s="19" t="s">
        <v>364</v>
      </c>
      <c r="B52" s="58" t="n">
        <v>3265</v>
      </c>
      <c r="C52" s="59" t="s">
        <v>183</v>
      </c>
      <c r="D52" s="59"/>
      <c r="E52" s="59" t="s">
        <v>183</v>
      </c>
      <c r="F52" s="59" t="s">
        <v>183</v>
      </c>
      <c r="G52" s="59"/>
      <c r="H52" s="165"/>
      <c r="L52" s="215"/>
    </row>
    <row r="53" customFormat="false" ht="18" hidden="false" customHeight="true" outlineLevel="0" collapsed="false">
      <c r="A53" s="19" t="s">
        <v>365</v>
      </c>
      <c r="B53" s="58" t="n">
        <v>3270</v>
      </c>
      <c r="C53" s="217" t="n">
        <f aca="false">C54+C55+C56+C57</f>
        <v>-33540</v>
      </c>
      <c r="D53" s="217" t="n">
        <f aca="false">D54+D55+D56+D57</f>
        <v>-23205</v>
      </c>
      <c r="E53" s="217" t="n">
        <f aca="false">E54+E55+E56+E57</f>
        <v>-94272</v>
      </c>
      <c r="F53" s="217" t="n">
        <f aca="false">F54+F55+F56+F57</f>
        <v>-23205</v>
      </c>
      <c r="G53" s="59" t="n">
        <f aca="false">F53-E53</f>
        <v>71067</v>
      </c>
      <c r="H53" s="165"/>
      <c r="L53" s="215"/>
    </row>
    <row r="54" customFormat="false" ht="34.5" hidden="false" customHeight="true" outlineLevel="0" collapsed="false">
      <c r="A54" s="19" t="s">
        <v>366</v>
      </c>
      <c r="B54" s="58" t="n">
        <v>3271</v>
      </c>
      <c r="C54" s="164" t="n">
        <f aca="false">-33536+7</f>
        <v>-33529</v>
      </c>
      <c r="D54" s="59" t="n">
        <v>-19800</v>
      </c>
      <c r="E54" s="59" t="n">
        <v>-94200</v>
      </c>
      <c r="F54" s="59" t="n">
        <v>-19800</v>
      </c>
      <c r="G54" s="59" t="n">
        <f aca="false">F54-E54</f>
        <v>74400</v>
      </c>
      <c r="H54" s="165"/>
      <c r="L54" s="215"/>
    </row>
    <row r="55" customFormat="false" ht="18" hidden="false" customHeight="true" outlineLevel="0" collapsed="false">
      <c r="A55" s="19" t="s">
        <v>367</v>
      </c>
      <c r="B55" s="58" t="n">
        <v>3272</v>
      </c>
      <c r="C55" s="164"/>
      <c r="D55" s="59"/>
      <c r="E55" s="59"/>
      <c r="F55" s="59"/>
      <c r="G55" s="59" t="n">
        <f aca="false">F55-E55</f>
        <v>0</v>
      </c>
      <c r="H55" s="165"/>
      <c r="L55" s="215"/>
    </row>
    <row r="56" customFormat="false" ht="18" hidden="false" customHeight="true" outlineLevel="0" collapsed="false">
      <c r="A56" s="19" t="s">
        <v>368</v>
      </c>
      <c r="B56" s="58" t="n">
        <v>3273</v>
      </c>
      <c r="C56" s="164" t="n">
        <f aca="false">-11</f>
        <v>-11</v>
      </c>
      <c r="D56" s="59" t="n">
        <v>-48</v>
      </c>
      <c r="E56" s="59" t="n">
        <v>-72</v>
      </c>
      <c r="F56" s="59" t="n">
        <v>-48</v>
      </c>
      <c r="G56" s="59" t="n">
        <f aca="false">F56-E56</f>
        <v>24</v>
      </c>
      <c r="H56" s="165"/>
      <c r="L56" s="215"/>
    </row>
    <row r="57" customFormat="false" ht="18" hidden="false" customHeight="true" outlineLevel="0" collapsed="false">
      <c r="A57" s="19" t="s">
        <v>369</v>
      </c>
      <c r="B57" s="58" t="n">
        <v>3274</v>
      </c>
      <c r="C57" s="164"/>
      <c r="D57" s="59" t="n">
        <v>-3357</v>
      </c>
      <c r="E57" s="59"/>
      <c r="F57" s="59" t="n">
        <v>-3357</v>
      </c>
      <c r="G57" s="59" t="n">
        <f aca="false">F57-E57</f>
        <v>-3357</v>
      </c>
      <c r="H57" s="165"/>
      <c r="L57" s="215"/>
    </row>
    <row r="58" customFormat="false" ht="18" hidden="false" customHeight="true" outlineLevel="0" collapsed="false">
      <c r="A58" s="19" t="s">
        <v>370</v>
      </c>
      <c r="B58" s="58" t="n">
        <v>3280</v>
      </c>
      <c r="C58" s="164"/>
      <c r="D58" s="59"/>
      <c r="E58" s="59"/>
      <c r="F58" s="59"/>
      <c r="G58" s="59"/>
      <c r="H58" s="165"/>
      <c r="L58" s="215"/>
    </row>
    <row r="59" customFormat="false" ht="18" hidden="false" customHeight="true" outlineLevel="0" collapsed="false">
      <c r="A59" s="19" t="s">
        <v>371</v>
      </c>
      <c r="B59" s="58" t="n">
        <v>3290</v>
      </c>
      <c r="C59" s="164" t="n">
        <v>-49</v>
      </c>
      <c r="D59" s="59"/>
      <c r="E59" s="59"/>
      <c r="F59" s="59"/>
      <c r="G59" s="59"/>
      <c r="H59" s="165"/>
      <c r="L59" s="215"/>
    </row>
    <row r="60" customFormat="false" ht="20.1" hidden="false" customHeight="true" outlineLevel="0" collapsed="false">
      <c r="A60" s="218" t="s">
        <v>372</v>
      </c>
      <c r="B60" s="219" t="n">
        <v>3295</v>
      </c>
      <c r="C60" s="220" t="n">
        <f aca="false">SUM(C42,C50)</f>
        <v>-33547</v>
      </c>
      <c r="D60" s="220" t="n">
        <f aca="false">SUM(D42,D50)</f>
        <v>-23205</v>
      </c>
      <c r="E60" s="220" t="n">
        <f aca="false">SUM(E42,E50)</f>
        <v>-94272</v>
      </c>
      <c r="F60" s="220" t="n">
        <f aca="false">SUM(F42,F50)</f>
        <v>-23205</v>
      </c>
      <c r="G60" s="221" t="n">
        <f aca="false">F60-E60</f>
        <v>71067</v>
      </c>
      <c r="H60" s="222" t="n">
        <f aca="false">(F60/E60)*100</f>
        <v>24.6149439918534</v>
      </c>
      <c r="L60" s="215"/>
    </row>
    <row r="61" customFormat="false" ht="20.1" hidden="false" customHeight="true" outlineLevel="0" collapsed="false">
      <c r="A61" s="209" t="s">
        <v>373</v>
      </c>
      <c r="B61" s="210"/>
      <c r="C61" s="210"/>
      <c r="D61" s="210"/>
      <c r="E61" s="210"/>
      <c r="F61" s="210"/>
      <c r="G61" s="223"/>
      <c r="H61" s="224"/>
      <c r="L61" s="215"/>
    </row>
    <row r="62" customFormat="false" ht="20.1" hidden="false" customHeight="true" outlineLevel="0" collapsed="false">
      <c r="A62" s="212" t="s">
        <v>374</v>
      </c>
      <c r="B62" s="213" t="n">
        <v>3300</v>
      </c>
      <c r="C62" s="88" t="n">
        <f aca="false">SUM(C63,C64,C68)</f>
        <v>14055</v>
      </c>
      <c r="D62" s="88" t="n">
        <f aca="false">SUM(D63,D64,D68)</f>
        <v>66</v>
      </c>
      <c r="E62" s="88" t="n">
        <f aca="false">SUM(E63,E64,E68)</f>
        <v>84000</v>
      </c>
      <c r="F62" s="88" t="n">
        <f aca="false">SUM(F63,F64,F68)</f>
        <v>66</v>
      </c>
      <c r="G62" s="95" t="n">
        <f aca="false">F62-E62</f>
        <v>-83934</v>
      </c>
      <c r="H62" s="225" t="n">
        <f aca="false">(F62/E62)*100</f>
        <v>0.0785714285714286</v>
      </c>
      <c r="L62" s="215"/>
    </row>
    <row r="63" customFormat="false" ht="18" hidden="false" customHeight="true" outlineLevel="0" collapsed="false">
      <c r="A63" s="19" t="s">
        <v>375</v>
      </c>
      <c r="B63" s="58" t="n">
        <v>3305</v>
      </c>
      <c r="C63" s="164" t="n">
        <v>14038</v>
      </c>
      <c r="D63" s="59"/>
      <c r="E63" s="59" t="n">
        <v>84000</v>
      </c>
      <c r="F63" s="59"/>
      <c r="G63" s="59" t="n">
        <f aca="false">F63-E63</f>
        <v>-84000</v>
      </c>
      <c r="H63" s="165" t="n">
        <f aca="false">(F63/E63)*100</f>
        <v>0</v>
      </c>
      <c r="L63" s="215"/>
    </row>
    <row r="64" customFormat="false" ht="18" hidden="false" customHeight="true" outlineLevel="0" collapsed="false">
      <c r="A64" s="19" t="s">
        <v>376</v>
      </c>
      <c r="B64" s="58" t="n">
        <v>3310</v>
      </c>
      <c r="C64" s="170" t="n">
        <f aca="false">SUM(C65:C67)</f>
        <v>17</v>
      </c>
      <c r="D64" s="170" t="n">
        <f aca="false">SUM(D65:D67)</f>
        <v>66</v>
      </c>
      <c r="E64" s="170" t="n">
        <f aca="false">SUM(E65:E67)</f>
        <v>0</v>
      </c>
      <c r="F64" s="170" t="n">
        <f aca="false">SUM(F65:F67)</f>
        <v>66</v>
      </c>
      <c r="G64" s="59" t="n">
        <f aca="false">F64-E64</f>
        <v>66</v>
      </c>
      <c r="H64" s="165"/>
      <c r="L64" s="215"/>
    </row>
    <row r="65" customFormat="false" ht="18" hidden="false" customHeight="true" outlineLevel="0" collapsed="false">
      <c r="A65" s="19" t="s">
        <v>335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65"/>
      <c r="L65" s="215"/>
    </row>
    <row r="66" customFormat="false" ht="18" hidden="false" customHeight="true" outlineLevel="0" collapsed="false">
      <c r="A66" s="19" t="s">
        <v>377</v>
      </c>
      <c r="B66" s="58" t="n">
        <v>3312</v>
      </c>
      <c r="C66" s="164" t="n">
        <v>17</v>
      </c>
      <c r="D66" s="59" t="n">
        <v>66</v>
      </c>
      <c r="E66" s="59"/>
      <c r="F66" s="59" t="n">
        <v>66</v>
      </c>
      <c r="G66" s="59" t="n">
        <f aca="false">F66-E66</f>
        <v>66</v>
      </c>
      <c r="H66" s="165"/>
      <c r="L66" s="215"/>
    </row>
    <row r="67" customFormat="false" ht="18" hidden="false" customHeight="true" outlineLevel="0" collapsed="false">
      <c r="A67" s="19" t="s">
        <v>337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65"/>
      <c r="L67" s="215"/>
    </row>
    <row r="68" customFormat="false" ht="18" hidden="false" customHeight="true" outlineLevel="0" collapsed="false">
      <c r="A68" s="19" t="s">
        <v>361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65"/>
      <c r="L68" s="215"/>
    </row>
    <row r="69" customFormat="false" ht="20.1" hidden="false" customHeight="true" outlineLevel="0" collapsed="false">
      <c r="A69" s="159" t="s">
        <v>378</v>
      </c>
      <c r="B69" s="93" t="n">
        <v>3330</v>
      </c>
      <c r="C69" s="43" t="n">
        <f aca="false">SUM(C70,C71,C75:C78)</f>
        <v>-227</v>
      </c>
      <c r="D69" s="43" t="n">
        <f aca="false">SUM(D70,D71,D75:D78)</f>
        <v>-71</v>
      </c>
      <c r="E69" s="43" t="n">
        <f aca="false">SUM(E70,E71,E75:E78)</f>
        <v>0</v>
      </c>
      <c r="F69" s="43" t="n">
        <f aca="false">SUM(F70,F71,F75:F78)</f>
        <v>-71</v>
      </c>
      <c r="G69" s="48" t="n">
        <f aca="false">F69-E69</f>
        <v>-71</v>
      </c>
      <c r="H69" s="161"/>
      <c r="L69" s="215"/>
    </row>
    <row r="70" customFormat="false" ht="18" hidden="false" customHeight="true" outlineLevel="0" collapsed="false">
      <c r="A70" s="19" t="s">
        <v>379</v>
      </c>
      <c r="B70" s="58" t="n">
        <v>3335</v>
      </c>
      <c r="C70" s="59" t="s">
        <v>183</v>
      </c>
      <c r="D70" s="59"/>
      <c r="E70" s="59" t="s">
        <v>183</v>
      </c>
      <c r="F70" s="59" t="s">
        <v>183</v>
      </c>
      <c r="G70" s="59"/>
      <c r="H70" s="165"/>
      <c r="L70" s="215"/>
    </row>
    <row r="71" customFormat="false" ht="18" hidden="false" customHeight="true" outlineLevel="0" collapsed="false">
      <c r="A71" s="19" t="s">
        <v>380</v>
      </c>
      <c r="B71" s="58" t="n">
        <v>3340</v>
      </c>
      <c r="C71" s="170" t="n">
        <f aca="false">SUM(C72:C74)</f>
        <v>-172</v>
      </c>
      <c r="D71" s="170" t="n">
        <f aca="false">SUM(D72:D74)</f>
        <v>-5</v>
      </c>
      <c r="E71" s="170" t="n">
        <f aca="false">SUM(E72:E74)</f>
        <v>0</v>
      </c>
      <c r="F71" s="170" t="n">
        <f aca="false">SUM(F72:F74)</f>
        <v>-5</v>
      </c>
      <c r="G71" s="59" t="n">
        <f aca="false">F71-E71</f>
        <v>-5</v>
      </c>
      <c r="H71" s="165"/>
      <c r="L71" s="215"/>
    </row>
    <row r="72" customFormat="false" ht="18" hidden="false" customHeight="true" outlineLevel="0" collapsed="false">
      <c r="A72" s="19" t="s">
        <v>335</v>
      </c>
      <c r="B72" s="58" t="n">
        <v>3341</v>
      </c>
      <c r="C72" s="59" t="s">
        <v>183</v>
      </c>
      <c r="D72" s="59"/>
      <c r="E72" s="59" t="s">
        <v>183</v>
      </c>
      <c r="F72" s="59" t="s">
        <v>183</v>
      </c>
      <c r="G72" s="59"/>
      <c r="H72" s="165"/>
      <c r="L72" s="215"/>
    </row>
    <row r="73" customFormat="false" ht="18" hidden="false" customHeight="true" outlineLevel="0" collapsed="false">
      <c r="A73" s="19" t="s">
        <v>336</v>
      </c>
      <c r="B73" s="58" t="n">
        <v>3342</v>
      </c>
      <c r="C73" s="164" t="n">
        <v>-172</v>
      </c>
      <c r="D73" s="59" t="n">
        <v>-5</v>
      </c>
      <c r="E73" s="59" t="s">
        <v>183</v>
      </c>
      <c r="F73" s="59" t="n">
        <v>-5</v>
      </c>
      <c r="G73" s="59"/>
      <c r="H73" s="165"/>
      <c r="L73" s="215"/>
    </row>
    <row r="74" customFormat="false" ht="18" hidden="false" customHeight="true" outlineLevel="0" collapsed="false">
      <c r="A74" s="19" t="s">
        <v>337</v>
      </c>
      <c r="B74" s="58" t="n">
        <v>3343</v>
      </c>
      <c r="C74" s="164" t="s">
        <v>183</v>
      </c>
      <c r="D74" s="59"/>
      <c r="E74" s="59" t="s">
        <v>183</v>
      </c>
      <c r="F74" s="59" t="s">
        <v>183</v>
      </c>
      <c r="G74" s="59"/>
      <c r="H74" s="165"/>
      <c r="L74" s="215"/>
    </row>
    <row r="75" customFormat="false" ht="18" hidden="false" customHeight="true" outlineLevel="0" collapsed="false">
      <c r="A75" s="19" t="s">
        <v>381</v>
      </c>
      <c r="B75" s="58" t="n">
        <v>3350</v>
      </c>
      <c r="C75" s="164" t="n">
        <v>-55</v>
      </c>
      <c r="D75" s="59" t="n">
        <v>-66</v>
      </c>
      <c r="E75" s="59" t="s">
        <v>183</v>
      </c>
      <c r="F75" s="59" t="n">
        <v>-66</v>
      </c>
      <c r="G75" s="59"/>
      <c r="H75" s="165"/>
      <c r="L75" s="215"/>
    </row>
    <row r="76" customFormat="false" ht="21.75" hidden="false" customHeight="true" outlineLevel="0" collapsed="false">
      <c r="A76" s="19" t="s">
        <v>382</v>
      </c>
      <c r="B76" s="58" t="n">
        <v>3360</v>
      </c>
      <c r="C76" s="59" t="s">
        <v>183</v>
      </c>
      <c r="D76" s="59" t="s">
        <v>183</v>
      </c>
      <c r="E76" s="59" t="s">
        <v>183</v>
      </c>
      <c r="F76" s="59" t="s">
        <v>183</v>
      </c>
      <c r="G76" s="59"/>
      <c r="H76" s="165"/>
      <c r="L76" s="215"/>
    </row>
    <row r="77" customFormat="false" ht="23.25" hidden="false" customHeight="true" outlineLevel="0" collapsed="false">
      <c r="A77" s="19" t="s">
        <v>383</v>
      </c>
      <c r="B77" s="58" t="n">
        <v>3370</v>
      </c>
      <c r="C77" s="59" t="s">
        <v>183</v>
      </c>
      <c r="D77" s="59" t="s">
        <v>183</v>
      </c>
      <c r="E77" s="59" t="s">
        <v>183</v>
      </c>
      <c r="F77" s="59" t="s">
        <v>183</v>
      </c>
      <c r="G77" s="59"/>
      <c r="H77" s="165"/>
      <c r="L77" s="215"/>
    </row>
    <row r="78" customFormat="false" ht="18" hidden="false" customHeight="true" outlineLevel="0" collapsed="false">
      <c r="A78" s="19" t="s">
        <v>384</v>
      </c>
      <c r="B78" s="58" t="n">
        <v>3380</v>
      </c>
      <c r="C78" s="59" t="s">
        <v>183</v>
      </c>
      <c r="D78" s="59" t="s">
        <v>183</v>
      </c>
      <c r="E78" s="59" t="s">
        <v>183</v>
      </c>
      <c r="F78" s="59" t="s">
        <v>183</v>
      </c>
      <c r="G78" s="59"/>
      <c r="H78" s="165"/>
      <c r="L78" s="215"/>
    </row>
    <row r="79" customFormat="false" ht="20.1" hidden="false" customHeight="true" outlineLevel="0" collapsed="false">
      <c r="A79" s="159" t="s">
        <v>385</v>
      </c>
      <c r="B79" s="93" t="n">
        <v>3395</v>
      </c>
      <c r="C79" s="43" t="n">
        <f aca="false">SUM(C62,C69)</f>
        <v>13828</v>
      </c>
      <c r="D79" s="43" t="n">
        <f aca="false">SUM(D62,D69)</f>
        <v>-5</v>
      </c>
      <c r="E79" s="43" t="n">
        <f aca="false">SUM(E62,E69)</f>
        <v>84000</v>
      </c>
      <c r="F79" s="43" t="n">
        <f aca="false">SUM(F62,F69)</f>
        <v>-5</v>
      </c>
      <c r="G79" s="48" t="n">
        <f aca="false">F79-E79</f>
        <v>-84005</v>
      </c>
      <c r="H79" s="161" t="n">
        <f aca="false">(F79/E79)*100</f>
        <v>-0.00595238095238095</v>
      </c>
      <c r="L79" s="215"/>
    </row>
    <row r="80" customFormat="false" ht="20.1" hidden="false" customHeight="true" outlineLevel="0" collapsed="false">
      <c r="A80" s="159" t="s">
        <v>386</v>
      </c>
      <c r="B80" s="93" t="n">
        <v>3400</v>
      </c>
      <c r="C80" s="43" t="n">
        <f aca="false">SUM(C40,C60,C79)</f>
        <v>6880</v>
      </c>
      <c r="D80" s="43" t="n">
        <f aca="false">SUM(D40,D60,D79)</f>
        <v>-10909</v>
      </c>
      <c r="E80" s="43" t="n">
        <f aca="false">SUM(E40,E60,E79)</f>
        <v>-3267</v>
      </c>
      <c r="F80" s="43" t="n">
        <f aca="false">SUM(F40,F60,F79)</f>
        <v>-10909</v>
      </c>
      <c r="G80" s="48" t="n">
        <f aca="false">F80-E80</f>
        <v>-7642</v>
      </c>
      <c r="H80" s="161" t="n">
        <f aca="false">(F80/E80)*100</f>
        <v>333.914906642179</v>
      </c>
      <c r="L80" s="215"/>
    </row>
    <row r="81" customFormat="false" ht="20.1" hidden="false" customHeight="true" outlineLevel="0" collapsed="false">
      <c r="A81" s="19" t="s">
        <v>387</v>
      </c>
      <c r="B81" s="58" t="n">
        <v>3405</v>
      </c>
      <c r="C81" s="59" t="n">
        <v>4364</v>
      </c>
      <c r="D81" s="59" t="n">
        <v>11244</v>
      </c>
      <c r="E81" s="59" t="n">
        <v>9997</v>
      </c>
      <c r="F81" s="59" t="n">
        <v>11244</v>
      </c>
      <c r="G81" s="59" t="n">
        <f aca="false">F81-E81</f>
        <v>1247</v>
      </c>
      <c r="H81" s="165" t="n">
        <f aca="false">(F81/E81)*100</f>
        <v>112.473742122637</v>
      </c>
      <c r="L81" s="215"/>
    </row>
    <row r="82" customFormat="false" ht="20.1" hidden="false" customHeight="true" outlineLevel="0" collapsed="false">
      <c r="A82" s="226" t="s">
        <v>38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65"/>
      <c r="L82" s="215"/>
    </row>
    <row r="83" customFormat="false" ht="20.1" hidden="false" customHeight="true" outlineLevel="0" collapsed="false">
      <c r="A83" s="19" t="s">
        <v>389</v>
      </c>
      <c r="B83" s="58" t="n">
        <v>3415</v>
      </c>
      <c r="C83" s="153" t="n">
        <f aca="false">SUM(C81,C80,C82)</f>
        <v>11244</v>
      </c>
      <c r="D83" s="153" t="n">
        <f aca="false">SUM(D81,D80,D82)</f>
        <v>335</v>
      </c>
      <c r="E83" s="153" t="n">
        <f aca="false">SUM(E81,E80,E82)</f>
        <v>6730</v>
      </c>
      <c r="F83" s="153" t="n">
        <f aca="false">SUM(F81,F80,F82)</f>
        <v>335</v>
      </c>
      <c r="G83" s="59" t="n">
        <f aca="false">F83-E83</f>
        <v>-6395</v>
      </c>
      <c r="H83" s="165" t="n">
        <f aca="false">(F83/E83)*100</f>
        <v>4.9777117384844</v>
      </c>
      <c r="L83" s="215"/>
    </row>
    <row r="84" customFormat="false" ht="15" hidden="false" customHeight="true" outlineLevel="0" collapsed="false">
      <c r="A84" s="130"/>
      <c r="B84" s="2"/>
      <c r="C84" s="132"/>
      <c r="D84" s="132"/>
      <c r="E84" s="132"/>
      <c r="F84" s="132"/>
      <c r="G84" s="132"/>
      <c r="H84" s="227"/>
    </row>
    <row r="85" s="168" customFormat="true" ht="15" hidden="true" customHeight="true" outlineLevel="0" collapsed="false">
      <c r="A85" s="141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37" t="s">
        <v>140</v>
      </c>
      <c r="B86" s="2"/>
      <c r="C86" s="138" t="s">
        <v>261</v>
      </c>
      <c r="D86" s="138"/>
      <c r="E86" s="177"/>
      <c r="F86" s="139" t="s">
        <v>142</v>
      </c>
      <c r="G86" s="139"/>
      <c r="H86" s="139"/>
    </row>
    <row r="87" customFormat="false" ht="18.75" hidden="false" customHeight="true" outlineLevel="0" collapsed="false">
      <c r="A87" s="4" t="s">
        <v>390</v>
      </c>
      <c r="B87" s="1"/>
      <c r="C87" s="2" t="s">
        <v>144</v>
      </c>
      <c r="D87" s="2"/>
      <c r="E87" s="1"/>
      <c r="F87" s="2" t="s">
        <v>145</v>
      </c>
      <c r="G87" s="2"/>
      <c r="H87" s="2"/>
    </row>
    <row r="89" customFormat="false" ht="18.75" hidden="false" customHeight="false" outlineLevel="0" collapsed="false">
      <c r="A89" s="141" t="s">
        <v>146</v>
      </c>
    </row>
    <row r="90" customFormat="false" ht="18.75" hidden="false" customHeight="false" outlineLevel="0" collapsed="false">
      <c r="A90" s="141" t="s">
        <v>147</v>
      </c>
    </row>
    <row r="91" customFormat="false" ht="18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39305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A20" activeCellId="0" sqref="A20:M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6</v>
      </c>
      <c r="B3" s="58"/>
      <c r="C3" s="58"/>
      <c r="D3" s="58"/>
      <c r="E3" s="58"/>
      <c r="F3" s="58"/>
      <c r="G3" s="27" t="s">
        <v>37</v>
      </c>
      <c r="H3" s="228" t="s">
        <v>38</v>
      </c>
      <c r="I3" s="229"/>
      <c r="J3" s="230"/>
      <c r="K3" s="190"/>
      <c r="L3" s="190" t="s">
        <v>39</v>
      </c>
      <c r="M3" s="190"/>
      <c r="N3" s="190"/>
      <c r="O3" s="190"/>
      <c r="P3" s="190"/>
      <c r="Q3" s="190"/>
      <c r="R3" s="190"/>
      <c r="S3" s="190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0</v>
      </c>
      <c r="I4" s="27"/>
      <c r="J4" s="27" t="s">
        <v>283</v>
      </c>
      <c r="K4" s="27"/>
      <c r="L4" s="27" t="s">
        <v>42</v>
      </c>
      <c r="M4" s="27"/>
      <c r="N4" s="27" t="s">
        <v>43</v>
      </c>
      <c r="O4" s="27"/>
      <c r="P4" s="58" t="s">
        <v>44</v>
      </c>
      <c r="Q4" s="58"/>
      <c r="R4" s="58" t="s">
        <v>45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 t="n">
        <v>3</v>
      </c>
      <c r="I5" s="27"/>
      <c r="J5" s="27" t="n">
        <v>4</v>
      </c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9" t="s">
        <v>60</v>
      </c>
      <c r="B6" s="159"/>
      <c r="C6" s="159"/>
      <c r="D6" s="159"/>
      <c r="E6" s="159"/>
      <c r="F6" s="159"/>
      <c r="G6" s="231" t="n">
        <v>4000</v>
      </c>
      <c r="H6" s="43" t="n">
        <f aca="false">SUM(H7:H12)</f>
        <v>31323</v>
      </c>
      <c r="I6" s="43" t="n">
        <f aca="false">SUM(I7:I12)</f>
        <v>0</v>
      </c>
      <c r="J6" s="43" t="n">
        <f aca="false">SUM(J7:J12)</f>
        <v>31631</v>
      </c>
      <c r="K6" s="43" t="n">
        <f aca="false">SUM(K7:K12)</f>
        <v>0</v>
      </c>
      <c r="L6" s="43" t="n">
        <f aca="false">SUM(L7:L12)</f>
        <v>81660</v>
      </c>
      <c r="M6" s="43" t="n">
        <f aca="false">SUM(M7:M12)</f>
        <v>0</v>
      </c>
      <c r="N6" s="43" t="n">
        <f aca="false">SUM(N7:N12)</f>
        <v>31631</v>
      </c>
      <c r="O6" s="43" t="n">
        <f aca="false">SUM(O7:O12)</f>
        <v>0</v>
      </c>
      <c r="P6" s="43" t="n">
        <f aca="false">SUM(N6-L6)</f>
        <v>-50029</v>
      </c>
      <c r="Q6" s="43" t="n">
        <f aca="false">SUM(B6,E6,G6,M6)</f>
        <v>4000</v>
      </c>
      <c r="R6" s="232" t="n">
        <f aca="false">(N6/L6)*100</f>
        <v>38.7349987754102</v>
      </c>
      <c r="S6" s="232" t="n">
        <f aca="false">SUM(D6,G6,I6,O6)</f>
        <v>4000</v>
      </c>
    </row>
    <row r="7" customFormat="false" ht="20.1" hidden="false" customHeight="true" outlineLevel="0" collapsed="false">
      <c r="A7" s="19" t="s">
        <v>392</v>
      </c>
      <c r="B7" s="19"/>
      <c r="C7" s="19"/>
      <c r="D7" s="19"/>
      <c r="E7" s="19"/>
      <c r="F7" s="19"/>
      <c r="G7" s="233" t="s">
        <v>393</v>
      </c>
      <c r="H7" s="116"/>
      <c r="I7" s="116"/>
      <c r="J7" s="234"/>
      <c r="K7" s="234"/>
      <c r="L7" s="116"/>
      <c r="M7" s="116"/>
      <c r="N7" s="234"/>
      <c r="O7" s="234"/>
      <c r="P7" s="154" t="n">
        <f aca="false">SUM(N7-L7)</f>
        <v>0</v>
      </c>
      <c r="Q7" s="154" t="n">
        <f aca="false">SUM(B7,E7,G7,M7)</f>
        <v>0</v>
      </c>
      <c r="R7" s="235" t="e">
        <f aca="false">(N7/L7)*100</f>
        <v>#DIV/0!</v>
      </c>
      <c r="S7" s="235" t="n">
        <f aca="false">SUM(D7,G7,I7,O7)</f>
        <v>0</v>
      </c>
    </row>
    <row r="8" customFormat="false" ht="20.1" hidden="false" customHeight="true" outlineLevel="0" collapsed="false">
      <c r="A8" s="19" t="s">
        <v>394</v>
      </c>
      <c r="B8" s="19"/>
      <c r="C8" s="19"/>
      <c r="D8" s="19"/>
      <c r="E8" s="19"/>
      <c r="F8" s="19"/>
      <c r="G8" s="233" t="n">
        <v>4020</v>
      </c>
      <c r="H8" s="234" t="n">
        <v>9962</v>
      </c>
      <c r="I8" s="234"/>
      <c r="J8" s="234" t="n">
        <v>26087</v>
      </c>
      <c r="K8" s="234"/>
      <c r="L8" s="59" t="n">
        <v>10500</v>
      </c>
      <c r="M8" s="59"/>
      <c r="N8" s="234" t="n">
        <v>26087</v>
      </c>
      <c r="O8" s="234"/>
      <c r="P8" s="154" t="n">
        <f aca="false">SUM(N8-L8)</f>
        <v>15587</v>
      </c>
      <c r="Q8" s="154" t="n">
        <f aca="false">SUM(B8,E8,G8,M8)</f>
        <v>4020</v>
      </c>
      <c r="R8" s="235" t="n">
        <f aca="false">(N8/L8)*100</f>
        <v>248.447619047619</v>
      </c>
      <c r="S8" s="235" t="n">
        <f aca="false">SUM(D8,G8,I8,O8)</f>
        <v>4020</v>
      </c>
    </row>
    <row r="9" customFormat="false" ht="19.5" hidden="false" customHeight="true" outlineLevel="0" collapsed="false">
      <c r="A9" s="19" t="s">
        <v>395</v>
      </c>
      <c r="B9" s="19"/>
      <c r="C9" s="19"/>
      <c r="D9" s="19"/>
      <c r="E9" s="19"/>
      <c r="F9" s="19"/>
      <c r="G9" s="233" t="n">
        <v>4030</v>
      </c>
      <c r="H9" s="234" t="n">
        <v>4417</v>
      </c>
      <c r="I9" s="234"/>
      <c r="J9" s="234" t="n">
        <v>3079</v>
      </c>
      <c r="K9" s="234"/>
      <c r="L9" s="59" t="n">
        <v>2100</v>
      </c>
      <c r="M9" s="59"/>
      <c r="N9" s="234" t="n">
        <v>3079</v>
      </c>
      <c r="O9" s="234"/>
      <c r="P9" s="154" t="n">
        <f aca="false">SUM(N9-L9)</f>
        <v>979</v>
      </c>
      <c r="Q9" s="154" t="n">
        <f aca="false">SUM(B9,E9,G9,M9)</f>
        <v>4030</v>
      </c>
      <c r="R9" s="235" t="n">
        <f aca="false">(N9/L9)*100</f>
        <v>146.619047619048</v>
      </c>
      <c r="S9" s="235" t="n">
        <f aca="false">SUM(D9,G9,I9,O9)</f>
        <v>4030</v>
      </c>
    </row>
    <row r="10" customFormat="false" ht="20.1" hidden="false" customHeight="true" outlineLevel="0" collapsed="false">
      <c r="A10" s="19" t="s">
        <v>396</v>
      </c>
      <c r="B10" s="19"/>
      <c r="C10" s="19"/>
      <c r="D10" s="19"/>
      <c r="E10" s="19"/>
      <c r="F10" s="19"/>
      <c r="G10" s="233" t="n">
        <v>4040</v>
      </c>
      <c r="H10" s="234" t="n">
        <v>11</v>
      </c>
      <c r="I10" s="234"/>
      <c r="J10" s="234" t="n">
        <v>48</v>
      </c>
      <c r="K10" s="234"/>
      <c r="L10" s="59" t="n">
        <v>60</v>
      </c>
      <c r="M10" s="59"/>
      <c r="N10" s="234" t="n">
        <v>48</v>
      </c>
      <c r="O10" s="234"/>
      <c r="P10" s="154" t="n">
        <f aca="false">SUM(N10-L10)</f>
        <v>-12</v>
      </c>
      <c r="Q10" s="154" t="n">
        <f aca="false">SUM(B10,E10,G10,M10)</f>
        <v>4040</v>
      </c>
      <c r="R10" s="235" t="n">
        <f aca="false">(N10/L10)*100</f>
        <v>80</v>
      </c>
      <c r="S10" s="235" t="n">
        <f aca="false">SUM(D10,G10,I10,O10)</f>
        <v>4040</v>
      </c>
    </row>
    <row r="11" customFormat="false" ht="21" hidden="false" customHeight="true" outlineLevel="0" collapsed="false">
      <c r="A11" s="19" t="s">
        <v>397</v>
      </c>
      <c r="B11" s="19"/>
      <c r="C11" s="19"/>
      <c r="D11" s="19"/>
      <c r="E11" s="19"/>
      <c r="F11" s="19"/>
      <c r="G11" s="233" t="n">
        <v>4050</v>
      </c>
      <c r="H11" s="234" t="n">
        <v>16933</v>
      </c>
      <c r="I11" s="234"/>
      <c r="J11" s="234" t="n">
        <v>2417</v>
      </c>
      <c r="K11" s="234"/>
      <c r="L11" s="59" t="n">
        <v>55000</v>
      </c>
      <c r="M11" s="59"/>
      <c r="N11" s="234" t="n">
        <v>2417</v>
      </c>
      <c r="O11" s="234"/>
      <c r="P11" s="154" t="n">
        <f aca="false">SUM(N11-L11)</f>
        <v>-52583</v>
      </c>
      <c r="Q11" s="154" t="n">
        <f aca="false">SUM(B11,E11,G11,M11)</f>
        <v>4050</v>
      </c>
      <c r="R11" s="235" t="n">
        <f aca="false">(N11/L11)*100</f>
        <v>4.39454545454545</v>
      </c>
      <c r="S11" s="235" t="n">
        <f aca="false">SUM(D11,G11,I11,O11)</f>
        <v>4050</v>
      </c>
    </row>
    <row r="12" customFormat="false" ht="18.75" hidden="false" customHeight="true" outlineLevel="0" collapsed="false">
      <c r="A12" s="19" t="s">
        <v>398</v>
      </c>
      <c r="B12" s="19"/>
      <c r="C12" s="19"/>
      <c r="D12" s="19"/>
      <c r="E12" s="19"/>
      <c r="F12" s="19"/>
      <c r="G12" s="233" t="n">
        <v>4060</v>
      </c>
      <c r="H12" s="116"/>
      <c r="I12" s="116"/>
      <c r="J12" s="234" t="n">
        <v>0</v>
      </c>
      <c r="K12" s="234"/>
      <c r="L12" s="116" t="n">
        <v>14000</v>
      </c>
      <c r="M12" s="116"/>
      <c r="N12" s="234" t="n">
        <v>0</v>
      </c>
      <c r="O12" s="234"/>
      <c r="P12" s="154" t="n">
        <f aca="false">SUM(N12-L12)</f>
        <v>-14000</v>
      </c>
      <c r="Q12" s="154" t="n">
        <f aca="false">SUM(B12,E12,G12,M12)</f>
        <v>4060</v>
      </c>
      <c r="R12" s="235" t="n">
        <f aca="false">(N12/L12)*100</f>
        <v>0</v>
      </c>
      <c r="S12" s="23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6" t="s">
        <v>140</v>
      </c>
      <c r="B15" s="236"/>
      <c r="C15" s="138" t="s">
        <v>141</v>
      </c>
      <c r="D15" s="138"/>
      <c r="E15" s="138"/>
      <c r="F15" s="138"/>
      <c r="G15" s="138"/>
      <c r="H15" s="138"/>
      <c r="I15" s="138"/>
      <c r="J15" s="237"/>
      <c r="K15" s="139" t="s">
        <v>142</v>
      </c>
      <c r="L15" s="139"/>
      <c r="M15" s="139"/>
    </row>
    <row r="16" customFormat="false" ht="18.75" hidden="false" customHeight="true" outlineLevel="0" collapsed="false">
      <c r="A16" s="4" t="s">
        <v>399</v>
      </c>
      <c r="B16" s="4"/>
      <c r="C16" s="2" t="s">
        <v>400</v>
      </c>
      <c r="I16" s="2"/>
      <c r="J16" s="23"/>
      <c r="K16" s="2" t="s">
        <v>14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s="141" customFormat="true" ht="19.5" hidden="false" customHeight="true" outlineLevel="0" collapsed="false">
      <c r="A19" s="238"/>
      <c r="I19" s="1"/>
    </row>
    <row r="20" customFormat="false" ht="18.75" hidden="false" customHeight="true" outlineLevel="0" collapsed="false">
      <c r="A20" s="239" t="s">
        <v>40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</row>
    <row r="21" customFormat="false" ht="18.7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</row>
    <row r="22" customFormat="false" ht="18.75" hidden="false" customHeight="false" outlineLevel="0" collapsed="false">
      <c r="A22" s="21"/>
    </row>
    <row r="23" customFormat="false" ht="56.25" hidden="false" customHeight="true" outlineLevel="0" collapsed="false">
      <c r="A23" s="191" t="s">
        <v>402</v>
      </c>
      <c r="B23" s="9" t="s">
        <v>403</v>
      </c>
      <c r="C23" s="9"/>
      <c r="D23" s="9"/>
      <c r="E23" s="27" t="s">
        <v>404</v>
      </c>
      <c r="F23" s="27"/>
      <c r="G23" s="58" t="s">
        <v>405</v>
      </c>
      <c r="H23" s="58"/>
      <c r="I23" s="58"/>
      <c r="J23" s="58"/>
      <c r="K23" s="58"/>
      <c r="L23" s="58"/>
      <c r="M23" s="58"/>
      <c r="N23" s="58"/>
      <c r="O23" s="58"/>
      <c r="P23" s="58"/>
      <c r="Q23" s="9" t="s">
        <v>406</v>
      </c>
      <c r="R23" s="9"/>
      <c r="S23" s="9"/>
    </row>
    <row r="24" customFormat="false" ht="67.5" hidden="false" customHeight="true" outlineLevel="0" collapsed="false">
      <c r="A24" s="191"/>
      <c r="B24" s="27" t="s">
        <v>260</v>
      </c>
      <c r="C24" s="27" t="s">
        <v>407</v>
      </c>
      <c r="D24" s="27"/>
      <c r="E24" s="27" t="s">
        <v>408</v>
      </c>
      <c r="F24" s="27" t="s">
        <v>43</v>
      </c>
      <c r="G24" s="27" t="s">
        <v>409</v>
      </c>
      <c r="H24" s="27"/>
      <c r="I24" s="27" t="s">
        <v>410</v>
      </c>
      <c r="J24" s="27"/>
      <c r="K24" s="27" t="s">
        <v>411</v>
      </c>
      <c r="L24" s="27"/>
      <c r="M24" s="27" t="s">
        <v>412</v>
      </c>
      <c r="N24" s="27"/>
      <c r="O24" s="27" t="s">
        <v>413</v>
      </c>
      <c r="P24" s="27"/>
      <c r="Q24" s="27" t="s">
        <v>260</v>
      </c>
      <c r="R24" s="27" t="s">
        <v>407</v>
      </c>
      <c r="S24" s="27"/>
    </row>
    <row r="25" customFormat="false" ht="67.5" hidden="false" customHeight="true" outlineLevel="0" collapsed="false">
      <c r="A25" s="191"/>
      <c r="B25" s="27"/>
      <c r="C25" s="27" t="s">
        <v>409</v>
      </c>
      <c r="D25" s="27" t="s">
        <v>414</v>
      </c>
      <c r="E25" s="27"/>
      <c r="F25" s="27"/>
      <c r="G25" s="58" t="s">
        <v>408</v>
      </c>
      <c r="H25" s="58" t="s">
        <v>43</v>
      </c>
      <c r="I25" s="58" t="s">
        <v>408</v>
      </c>
      <c r="J25" s="58" t="s">
        <v>43</v>
      </c>
      <c r="K25" s="58" t="s">
        <v>408</v>
      </c>
      <c r="L25" s="58" t="s">
        <v>43</v>
      </c>
      <c r="M25" s="58" t="s">
        <v>408</v>
      </c>
      <c r="N25" s="58" t="s">
        <v>43</v>
      </c>
      <c r="O25" s="58" t="s">
        <v>408</v>
      </c>
      <c r="P25" s="58" t="s">
        <v>43</v>
      </c>
      <c r="Q25" s="27"/>
      <c r="R25" s="27" t="s">
        <v>409</v>
      </c>
      <c r="S25" s="27" t="s">
        <v>414</v>
      </c>
    </row>
    <row r="26" customFormat="false" ht="37.5" hidden="false" customHeight="false" outlineLevel="0" collapsed="false">
      <c r="A26" s="18" t="s">
        <v>415</v>
      </c>
      <c r="B26" s="43" t="n">
        <f aca="false">SUM(C26,D26)</f>
        <v>0</v>
      </c>
      <c r="C26" s="240"/>
      <c r="D26" s="240"/>
      <c r="E26" s="240"/>
      <c r="F26" s="240"/>
      <c r="G26" s="59" t="s">
        <v>183</v>
      </c>
      <c r="H26" s="59" t="s">
        <v>183</v>
      </c>
      <c r="I26" s="241"/>
      <c r="J26" s="241"/>
      <c r="K26" s="59" t="s">
        <v>183</v>
      </c>
      <c r="L26" s="59" t="s">
        <v>183</v>
      </c>
      <c r="M26" s="241"/>
      <c r="N26" s="241"/>
      <c r="O26" s="241"/>
      <c r="P26" s="241"/>
      <c r="Q26" s="43" t="n">
        <f aca="false">SUM(R26,S26)</f>
        <v>0</v>
      </c>
      <c r="R26" s="43" t="n">
        <f aca="false">SUM(C26,F26,H26,N26)</f>
        <v>0</v>
      </c>
      <c r="S26" s="43" t="n">
        <f aca="false">SUM(D26,J26,L26,P26)</f>
        <v>0</v>
      </c>
    </row>
    <row r="27" customFormat="false" ht="18.75" hidden="false" customHeight="false" outlineLevel="0" collapsed="false">
      <c r="A27" s="18"/>
      <c r="B27" s="242" t="n">
        <f aca="false">SUM(C27,D27)</f>
        <v>0</v>
      </c>
      <c r="C27" s="240"/>
      <c r="D27" s="240"/>
      <c r="E27" s="240"/>
      <c r="F27" s="240"/>
      <c r="G27" s="59" t="s">
        <v>183</v>
      </c>
      <c r="H27" s="59" t="s">
        <v>183</v>
      </c>
      <c r="I27" s="241"/>
      <c r="J27" s="241"/>
      <c r="K27" s="59" t="s">
        <v>183</v>
      </c>
      <c r="L27" s="59" t="s">
        <v>183</v>
      </c>
      <c r="M27" s="241"/>
      <c r="N27" s="241"/>
      <c r="O27" s="241"/>
      <c r="P27" s="241"/>
      <c r="Q27" s="242" t="n">
        <f aca="false">SUM(R27,S27)</f>
        <v>0</v>
      </c>
      <c r="R27" s="242" t="n">
        <f aca="false">SUM(C27,F27,H27,N27)</f>
        <v>0</v>
      </c>
      <c r="S27" s="242" t="n">
        <f aca="false">SUM(D27,J27,L27,P27)</f>
        <v>0</v>
      </c>
    </row>
    <row r="28" customFormat="false" ht="18.75" hidden="false" customHeight="false" outlineLevel="0" collapsed="false">
      <c r="A28" s="18"/>
      <c r="B28" s="242" t="n">
        <f aca="false">SUM(C28,D28)</f>
        <v>0</v>
      </c>
      <c r="C28" s="240"/>
      <c r="D28" s="240"/>
      <c r="E28" s="240"/>
      <c r="F28" s="240"/>
      <c r="G28" s="59" t="s">
        <v>183</v>
      </c>
      <c r="H28" s="59" t="s">
        <v>183</v>
      </c>
      <c r="I28" s="241"/>
      <c r="J28" s="241"/>
      <c r="K28" s="59" t="s">
        <v>183</v>
      </c>
      <c r="L28" s="59" t="s">
        <v>183</v>
      </c>
      <c r="M28" s="241"/>
      <c r="N28" s="241"/>
      <c r="O28" s="241"/>
      <c r="P28" s="241"/>
      <c r="Q28" s="242" t="n">
        <f aca="false">SUM(R28,S28)</f>
        <v>0</v>
      </c>
      <c r="R28" s="242" t="n">
        <f aca="false">SUM(C28,F28,H28,N28)</f>
        <v>0</v>
      </c>
      <c r="S28" s="242" t="n">
        <f aca="false">SUM(D28,J28,L28,P28)</f>
        <v>0</v>
      </c>
    </row>
    <row r="29" customFormat="false" ht="37.5" hidden="false" customHeight="false" outlineLevel="0" collapsed="false">
      <c r="A29" s="18" t="s">
        <v>416</v>
      </c>
      <c r="B29" s="43" t="n">
        <f aca="false">SUM(C29,D29)</f>
        <v>0</v>
      </c>
      <c r="C29" s="240"/>
      <c r="D29" s="240"/>
      <c r="E29" s="240"/>
      <c r="F29" s="240"/>
      <c r="G29" s="59" t="s">
        <v>183</v>
      </c>
      <c r="H29" s="59" t="s">
        <v>183</v>
      </c>
      <c r="I29" s="241"/>
      <c r="J29" s="241"/>
      <c r="K29" s="59" t="s">
        <v>183</v>
      </c>
      <c r="L29" s="59" t="s">
        <v>183</v>
      </c>
      <c r="M29" s="241"/>
      <c r="N29" s="241"/>
      <c r="O29" s="241"/>
      <c r="P29" s="241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8"/>
      <c r="B30" s="242" t="n">
        <f aca="false">SUM(C30,D30)</f>
        <v>0</v>
      </c>
      <c r="C30" s="240"/>
      <c r="D30" s="240"/>
      <c r="E30" s="240"/>
      <c r="F30" s="240"/>
      <c r="G30" s="59" t="s">
        <v>183</v>
      </c>
      <c r="H30" s="59" t="s">
        <v>183</v>
      </c>
      <c r="I30" s="241"/>
      <c r="J30" s="241"/>
      <c r="K30" s="59" t="s">
        <v>183</v>
      </c>
      <c r="L30" s="59" t="s">
        <v>183</v>
      </c>
      <c r="M30" s="241"/>
      <c r="N30" s="241"/>
      <c r="O30" s="241"/>
      <c r="P30" s="241"/>
      <c r="Q30" s="242" t="n">
        <f aca="false">SUM(R30,S30)</f>
        <v>0</v>
      </c>
      <c r="R30" s="242" t="n">
        <f aca="false">SUM(C30,F30,H30,N30)</f>
        <v>0</v>
      </c>
      <c r="S30" s="242" t="n">
        <f aca="false">SUM(D30,J30,L30,P30)</f>
        <v>0</v>
      </c>
    </row>
    <row r="31" customFormat="false" ht="18.75" hidden="false" customHeight="false" outlineLevel="0" collapsed="false">
      <c r="A31" s="18"/>
      <c r="B31" s="242" t="n">
        <f aca="false">SUM(C31,D31)</f>
        <v>0</v>
      </c>
      <c r="C31" s="240"/>
      <c r="D31" s="240"/>
      <c r="E31" s="240"/>
      <c r="F31" s="240"/>
      <c r="G31" s="59" t="s">
        <v>183</v>
      </c>
      <c r="H31" s="59" t="s">
        <v>183</v>
      </c>
      <c r="I31" s="241"/>
      <c r="J31" s="241"/>
      <c r="K31" s="59" t="s">
        <v>183</v>
      </c>
      <c r="L31" s="59" t="s">
        <v>183</v>
      </c>
      <c r="M31" s="241"/>
      <c r="N31" s="241"/>
      <c r="O31" s="241"/>
      <c r="P31" s="241"/>
      <c r="Q31" s="242" t="n">
        <f aca="false">SUM(R31,S31)</f>
        <v>0</v>
      </c>
      <c r="R31" s="242" t="n">
        <f aca="false">SUM(C31,F31,H31,N31)</f>
        <v>0</v>
      </c>
      <c r="S31" s="242" t="n">
        <f aca="false">SUM(D31,J31,L31,P31)</f>
        <v>0</v>
      </c>
    </row>
    <row r="32" customFormat="false" ht="37.5" hidden="false" customHeight="false" outlineLevel="0" collapsed="false">
      <c r="A32" s="18" t="s">
        <v>417</v>
      </c>
      <c r="B32" s="43" t="n">
        <f aca="false">SUM(C32,D32)</f>
        <v>0</v>
      </c>
      <c r="C32" s="240"/>
      <c r="D32" s="240"/>
      <c r="E32" s="240"/>
      <c r="F32" s="240"/>
      <c r="G32" s="59" t="s">
        <v>183</v>
      </c>
      <c r="H32" s="59" t="s">
        <v>183</v>
      </c>
      <c r="I32" s="241"/>
      <c r="J32" s="241"/>
      <c r="K32" s="59" t="s">
        <v>183</v>
      </c>
      <c r="L32" s="59" t="s">
        <v>183</v>
      </c>
      <c r="M32" s="241"/>
      <c r="N32" s="241"/>
      <c r="O32" s="241"/>
      <c r="P32" s="241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8"/>
      <c r="B33" s="242" t="n">
        <f aca="false">SUM(C33,D33)</f>
        <v>0</v>
      </c>
      <c r="C33" s="240"/>
      <c r="D33" s="240"/>
      <c r="E33" s="240"/>
      <c r="F33" s="240"/>
      <c r="G33" s="59" t="s">
        <v>183</v>
      </c>
      <c r="H33" s="59" t="s">
        <v>183</v>
      </c>
      <c r="I33" s="241"/>
      <c r="J33" s="241"/>
      <c r="K33" s="59" t="s">
        <v>183</v>
      </c>
      <c r="L33" s="59" t="s">
        <v>183</v>
      </c>
      <c r="M33" s="241"/>
      <c r="N33" s="241"/>
      <c r="O33" s="241"/>
      <c r="P33" s="241"/>
      <c r="Q33" s="242" t="n">
        <f aca="false">SUM(R33,S33)</f>
        <v>0</v>
      </c>
      <c r="R33" s="242" t="n">
        <f aca="false">SUM(C33,F33,H33,N33)</f>
        <v>0</v>
      </c>
      <c r="S33" s="242" t="n">
        <f aca="false">SUM(D33,J33,L33,P33)</f>
        <v>0</v>
      </c>
    </row>
    <row r="34" customFormat="false" ht="18.75" hidden="false" customHeight="false" outlineLevel="0" collapsed="false">
      <c r="A34" s="18"/>
      <c r="B34" s="242" t="n">
        <f aca="false">SUM(C34,D34)</f>
        <v>0</v>
      </c>
      <c r="C34" s="240"/>
      <c r="D34" s="240"/>
      <c r="E34" s="240"/>
      <c r="F34" s="240"/>
      <c r="G34" s="59" t="s">
        <v>183</v>
      </c>
      <c r="H34" s="59" t="s">
        <v>183</v>
      </c>
      <c r="I34" s="241"/>
      <c r="J34" s="241"/>
      <c r="K34" s="59" t="s">
        <v>183</v>
      </c>
      <c r="L34" s="59" t="s">
        <v>183</v>
      </c>
      <c r="M34" s="241"/>
      <c r="N34" s="241"/>
      <c r="O34" s="241"/>
      <c r="P34" s="241"/>
      <c r="Q34" s="242" t="n">
        <f aca="false">SUM(R34,S34)</f>
        <v>0</v>
      </c>
      <c r="R34" s="242" t="n">
        <f aca="false">SUM(C34,F34,H34,N34)</f>
        <v>0</v>
      </c>
      <c r="S34" s="242" t="n">
        <f aca="false">SUM(D34,J34,L34,P34)</f>
        <v>0</v>
      </c>
    </row>
    <row r="35" customFormat="false" ht="18.75" hidden="false" customHeight="false" outlineLevel="0" collapsed="false">
      <c r="A35" s="18" t="s">
        <v>260</v>
      </c>
      <c r="B35" s="43" t="n">
        <f aca="false">SUM(B26,B29,B32)</f>
        <v>0</v>
      </c>
      <c r="C35" s="43" t="n">
        <f aca="false">SUM(C26,C29,C32)</f>
        <v>0</v>
      </c>
      <c r="D35" s="43" t="n">
        <f aca="false">SUM(D26,D29,D32)</f>
        <v>0</v>
      </c>
      <c r="E35" s="43" t="n">
        <f aca="false">SUM(E26,E29,E32)</f>
        <v>0</v>
      </c>
      <c r="F35" s="43" t="n">
        <f aca="false">SUM(F26,F29,F32)</f>
        <v>0</v>
      </c>
      <c r="G35" s="43" t="n">
        <f aca="false">SUM(G26,G29,G32)</f>
        <v>0</v>
      </c>
      <c r="H35" s="43" t="n">
        <f aca="false">SUM(H26,H29,H32)</f>
        <v>0</v>
      </c>
      <c r="I35" s="43" t="n">
        <f aca="false">SUM(I26,I29,I32)</f>
        <v>0</v>
      </c>
      <c r="J35" s="43" t="n">
        <f aca="false">SUM(J26,J29,J32)</f>
        <v>0</v>
      </c>
      <c r="K35" s="43" t="n">
        <f aca="false">SUM(K26,K29,K32)</f>
        <v>0</v>
      </c>
      <c r="L35" s="43" t="n">
        <f aca="false">SUM(L26,L29,L32)</f>
        <v>0</v>
      </c>
      <c r="M35" s="43" t="n">
        <f aca="false">SUM(M26,M29,M32)</f>
        <v>0</v>
      </c>
      <c r="N35" s="43" t="n">
        <f aca="false">SUM(N26,N29,N32)</f>
        <v>0</v>
      </c>
      <c r="O35" s="43" t="n">
        <f aca="false">SUM(O26,O29,O32)</f>
        <v>0</v>
      </c>
      <c r="P35" s="43" t="n">
        <f aca="false">SUM(P26,P29,P32)</f>
        <v>0</v>
      </c>
      <c r="Q35" s="43" t="n">
        <f aca="false">SUM(Q26,Q29,Q32)</f>
        <v>0</v>
      </c>
      <c r="R35" s="43" t="n">
        <f aca="false">SUM(R26,R29,R32)</f>
        <v>0</v>
      </c>
      <c r="S35" s="43" t="n">
        <f aca="false">SUM(S26,S29,S32)</f>
        <v>0</v>
      </c>
    </row>
    <row r="36" customFormat="false" ht="18.75" hidden="false" customHeight="false" outlineLevel="0" collapsed="false">
      <c r="A36" s="21"/>
    </row>
    <row r="37" customFormat="false" ht="18.75" hidden="false" customHeight="false" outlineLevel="0" collapsed="false">
      <c r="A37" s="21"/>
    </row>
    <row r="38" customFormat="false" ht="18.75" hidden="false" customHeight="true" outlineLevel="0" collapsed="false">
      <c r="A38" s="243" t="s">
        <v>140</v>
      </c>
      <c r="B38" s="243"/>
      <c r="C38" s="138" t="s">
        <v>141</v>
      </c>
      <c r="D38" s="138"/>
      <c r="E38" s="138"/>
      <c r="F38" s="138"/>
      <c r="G38" s="138"/>
      <c r="H38" s="138"/>
      <c r="I38" s="138"/>
      <c r="J38" s="237"/>
      <c r="K38" s="139" t="s">
        <v>142</v>
      </c>
      <c r="L38" s="139"/>
      <c r="M38" s="139"/>
    </row>
    <row r="39" customFormat="false" ht="18.75" hidden="false" customHeight="true" outlineLevel="0" collapsed="false">
      <c r="A39" s="4" t="s">
        <v>390</v>
      </c>
      <c r="B39" s="4"/>
      <c r="C39" s="2" t="s">
        <v>400</v>
      </c>
      <c r="I39" s="2"/>
      <c r="J39" s="23"/>
      <c r="K39" s="2" t="s">
        <v>145</v>
      </c>
      <c r="L39" s="2"/>
      <c r="M39" s="2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37.5" hidden="false" customHeight="false" outlineLevel="0" collapsed="false">
      <c r="A42" s="21" t="s">
        <v>146</v>
      </c>
    </row>
    <row r="43" customFormat="false" ht="18.75" hidden="false" customHeight="false" outlineLevel="0" collapsed="false">
      <c r="A43" s="21" t="s">
        <v>147</v>
      </c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44"/>
      <c r="B51" s="136"/>
      <c r="C51" s="136"/>
      <c r="D51" s="136"/>
      <c r="E51" s="136"/>
      <c r="F51" s="136"/>
      <c r="G51" s="136"/>
      <c r="H51" s="136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</row>
    <row r="52" customFormat="false" ht="18.75" hidden="false" customHeight="false" outlineLevel="0" collapsed="false">
      <c r="A52" s="244"/>
      <c r="B52" s="136"/>
      <c r="C52" s="136"/>
      <c r="D52" s="136"/>
      <c r="E52" s="136"/>
      <c r="F52" s="136"/>
      <c r="G52" s="136"/>
      <c r="H52" s="136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</row>
    <row r="53" customFormat="false" ht="18.75" hidden="false" customHeight="false" outlineLevel="0" collapsed="false">
      <c r="A53" s="244"/>
      <c r="B53" s="136"/>
      <c r="C53" s="136"/>
      <c r="D53" s="136"/>
      <c r="E53" s="136"/>
      <c r="F53" s="136"/>
      <c r="G53" s="136"/>
      <c r="H53" s="136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</row>
    <row r="54" customFormat="false" ht="18.75" hidden="false" customHeight="false" outlineLevel="0" collapsed="false">
      <c r="A54" s="244"/>
      <c r="B54" s="136"/>
      <c r="C54" s="136"/>
      <c r="D54" s="136"/>
      <c r="E54" s="136"/>
      <c r="F54" s="136"/>
      <c r="G54" s="136"/>
      <c r="H54" s="136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</row>
    <row r="55" customFormat="false" ht="18.75" hidden="false" customHeight="false" outlineLevel="0" collapsed="false">
      <c r="A55" s="244"/>
      <c r="B55" s="136"/>
      <c r="C55" s="136"/>
      <c r="D55" s="136"/>
      <c r="E55" s="136"/>
      <c r="F55" s="136"/>
      <c r="G55" s="136"/>
      <c r="H55" s="136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</row>
    <row r="56" customFormat="false" ht="18.75" hidden="false" customHeight="false" outlineLevel="0" collapsed="false">
      <c r="A56" s="244"/>
      <c r="B56" s="136"/>
      <c r="C56" s="136"/>
      <c r="D56" s="136"/>
      <c r="E56" s="136"/>
      <c r="F56" s="136"/>
      <c r="G56" s="136"/>
      <c r="H56" s="136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</row>
    <row r="57" customFormat="false" ht="18.75" hidden="false" customHeight="false" outlineLevel="0" collapsed="false">
      <c r="A57" s="244"/>
      <c r="B57" s="136"/>
      <c r="C57" s="136"/>
      <c r="D57" s="136"/>
      <c r="E57" s="136"/>
      <c r="F57" s="136"/>
      <c r="G57" s="136"/>
      <c r="H57" s="136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</row>
    <row r="58" customFormat="false" ht="18.75" hidden="false" customHeight="false" outlineLevel="0" collapsed="false">
      <c r="A58" s="244"/>
      <c r="B58" s="136"/>
      <c r="C58" s="136"/>
      <c r="D58" s="136"/>
      <c r="E58" s="136"/>
      <c r="F58" s="136"/>
      <c r="G58" s="136"/>
      <c r="H58" s="136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</row>
    <row r="59" customFormat="false" ht="18.75" hidden="false" customHeight="false" outlineLevel="0" collapsed="false">
      <c r="A59" s="244"/>
      <c r="B59" s="136"/>
      <c r="C59" s="136"/>
      <c r="D59" s="136"/>
      <c r="E59" s="136"/>
      <c r="F59" s="136"/>
      <c r="G59" s="136"/>
      <c r="H59" s="136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18.75" hidden="false" customHeight="false" outlineLevel="0" collapsed="false">
      <c r="A60" s="244"/>
      <c r="B60" s="136"/>
      <c r="C60" s="136"/>
      <c r="D60" s="136"/>
      <c r="E60" s="136"/>
      <c r="F60" s="136"/>
      <c r="G60" s="136"/>
      <c r="H60" s="136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customFormat="false" ht="18.75" hidden="false" customHeight="false" outlineLevel="0" collapsed="false">
      <c r="A61" s="244"/>
      <c r="B61" s="136"/>
      <c r="C61" s="136"/>
      <c r="D61" s="136"/>
      <c r="E61" s="136"/>
      <c r="F61" s="136"/>
      <c r="G61" s="136"/>
      <c r="H61" s="136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</row>
    <row r="62" customFormat="false" ht="18.75" hidden="false" customHeight="false" outlineLevel="0" collapsed="false">
      <c r="A62" s="244"/>
      <c r="B62" s="136"/>
      <c r="C62" s="136"/>
      <c r="D62" s="136"/>
      <c r="E62" s="136"/>
      <c r="F62" s="136"/>
      <c r="G62" s="136"/>
      <c r="H62" s="136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</row>
    <row r="63" customFormat="false" ht="18.75" hidden="false" customHeight="false" outlineLevel="0" collapsed="false">
      <c r="A63" s="244"/>
      <c r="B63" s="136"/>
      <c r="C63" s="136"/>
      <c r="D63" s="136"/>
      <c r="E63" s="136"/>
      <c r="F63" s="136"/>
      <c r="G63" s="136"/>
      <c r="H63" s="136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</row>
    <row r="64" customFormat="false" ht="18.75" hidden="false" customHeight="false" outlineLevel="0" collapsed="false">
      <c r="A64" s="244"/>
      <c r="B64" s="136"/>
      <c r="C64" s="136"/>
      <c r="D64" s="136"/>
      <c r="E64" s="136"/>
      <c r="F64" s="136"/>
      <c r="G64" s="136"/>
      <c r="H64" s="136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</row>
    <row r="65" customFormat="false" ht="18.75" hidden="false" customHeight="false" outlineLevel="0" collapsed="false">
      <c r="A65" s="244"/>
      <c r="B65" s="136"/>
      <c r="C65" s="136"/>
      <c r="D65" s="136"/>
      <c r="E65" s="136"/>
      <c r="F65" s="136"/>
      <c r="G65" s="136"/>
      <c r="H65" s="136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</row>
    <row r="66" customFormat="false" ht="18.75" hidden="false" customHeight="false" outlineLevel="0" collapsed="false">
      <c r="A66" s="244"/>
      <c r="B66" s="136"/>
      <c r="C66" s="136"/>
      <c r="D66" s="136"/>
      <c r="E66" s="136"/>
      <c r="F66" s="136"/>
      <c r="G66" s="136"/>
      <c r="H66" s="136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</row>
    <row r="67" customFormat="false" ht="18.75" hidden="false" customHeight="false" outlineLevel="0" collapsed="false">
      <c r="A67" s="244"/>
      <c r="B67" s="136"/>
      <c r="C67" s="136"/>
      <c r="D67" s="136"/>
      <c r="E67" s="136"/>
      <c r="F67" s="136"/>
      <c r="G67" s="136"/>
      <c r="H67" s="136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</row>
    <row r="68" customFormat="false" ht="18.75" hidden="false" customHeight="false" outlineLevel="0" collapsed="false">
      <c r="A68" s="244"/>
      <c r="B68" s="136"/>
      <c r="C68" s="136"/>
      <c r="D68" s="136"/>
      <c r="E68" s="136"/>
      <c r="F68" s="136"/>
      <c r="G68" s="136"/>
      <c r="H68" s="136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</row>
    <row r="69" customFormat="false" ht="18.75" hidden="false" customHeight="false" outlineLevel="0" collapsed="false">
      <c r="A69" s="244"/>
      <c r="B69" s="136"/>
      <c r="C69" s="136"/>
      <c r="D69" s="136"/>
      <c r="E69" s="136"/>
      <c r="F69" s="136"/>
      <c r="G69" s="136"/>
      <c r="H69" s="136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0" customFormat="false" ht="18.75" hidden="false" customHeight="false" outlineLevel="0" collapsed="false">
      <c r="A70" s="244"/>
      <c r="B70" s="136"/>
      <c r="C70" s="136"/>
      <c r="D70" s="136"/>
      <c r="E70" s="136"/>
      <c r="F70" s="136"/>
      <c r="G70" s="136"/>
      <c r="H70" s="136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</row>
    <row r="71" customFormat="false" ht="18.75" hidden="false" customHeight="false" outlineLevel="0" collapsed="false">
      <c r="A71" s="244"/>
      <c r="B71" s="136"/>
      <c r="C71" s="136"/>
      <c r="D71" s="136"/>
      <c r="E71" s="136"/>
      <c r="F71" s="136"/>
      <c r="G71" s="136"/>
      <c r="H71" s="136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</row>
    <row r="72" customFormat="false" ht="18.75" hidden="false" customHeight="false" outlineLevel="0" collapsed="false">
      <c r="A72" s="244"/>
      <c r="B72" s="136"/>
      <c r="C72" s="136"/>
      <c r="D72" s="136"/>
      <c r="E72" s="136"/>
      <c r="F72" s="136"/>
      <c r="G72" s="136"/>
      <c r="H72" s="136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18.75" hidden="false" customHeight="false" outlineLevel="0" collapsed="false">
      <c r="A73" s="244"/>
      <c r="B73" s="136"/>
      <c r="C73" s="136"/>
      <c r="D73" s="136"/>
      <c r="E73" s="136"/>
      <c r="F73" s="136"/>
      <c r="G73" s="136"/>
      <c r="H73" s="136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8.75" hidden="false" customHeight="false" outlineLevel="0" collapsed="false">
      <c r="A74" s="244"/>
      <c r="B74" s="136"/>
      <c r="C74" s="136"/>
      <c r="D74" s="136"/>
      <c r="E74" s="136"/>
      <c r="F74" s="136"/>
      <c r="G74" s="136"/>
      <c r="H74" s="136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8.75" hidden="false" customHeight="false" outlineLevel="0" collapsed="false">
      <c r="A75" s="244"/>
      <c r="B75" s="136"/>
      <c r="C75" s="136"/>
      <c r="D75" s="136"/>
      <c r="E75" s="136"/>
      <c r="F75" s="136"/>
      <c r="G75" s="136"/>
      <c r="H75" s="136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8.75" hidden="false" customHeight="false" outlineLevel="0" collapsed="false">
      <c r="A76" s="244"/>
      <c r="B76" s="136"/>
      <c r="C76" s="136"/>
      <c r="D76" s="136"/>
      <c r="E76" s="136"/>
      <c r="F76" s="136"/>
      <c r="G76" s="136"/>
      <c r="H76" s="136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8.75" hidden="false" customHeight="false" outlineLevel="0" collapsed="false">
      <c r="A77" s="244"/>
      <c r="B77" s="136"/>
      <c r="C77" s="136"/>
      <c r="D77" s="136"/>
      <c r="E77" s="136"/>
      <c r="F77" s="136"/>
      <c r="G77" s="136"/>
      <c r="H77" s="136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8.75" hidden="false" customHeight="false" outlineLevel="0" collapsed="false">
      <c r="A78" s="244"/>
      <c r="B78" s="136"/>
      <c r="C78" s="136"/>
      <c r="D78" s="136"/>
      <c r="E78" s="136"/>
      <c r="F78" s="136"/>
      <c r="G78" s="136"/>
      <c r="H78" s="136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8.75" hidden="false" customHeight="false" outlineLevel="0" collapsed="false">
      <c r="A79" s="244"/>
      <c r="B79" s="136"/>
      <c r="C79" s="136"/>
      <c r="D79" s="136"/>
      <c r="E79" s="136"/>
      <c r="F79" s="136"/>
      <c r="G79" s="136"/>
      <c r="H79" s="136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8.75" hidden="false" customHeight="false" outlineLevel="0" collapsed="false">
      <c r="A80" s="244"/>
      <c r="B80" s="136"/>
      <c r="C80" s="136"/>
      <c r="D80" s="136"/>
      <c r="E80" s="136"/>
      <c r="F80" s="136"/>
      <c r="G80" s="136"/>
      <c r="H80" s="136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8.75" hidden="false" customHeight="false" outlineLevel="0" collapsed="false">
      <c r="A81" s="244"/>
      <c r="B81" s="136"/>
      <c r="C81" s="136"/>
      <c r="D81" s="136"/>
      <c r="E81" s="136"/>
      <c r="F81" s="136"/>
      <c r="G81" s="136"/>
      <c r="H81" s="136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8.75" hidden="false" customHeight="false" outlineLevel="0" collapsed="false">
      <c r="A82" s="244"/>
      <c r="B82" s="136"/>
      <c r="C82" s="136"/>
      <c r="D82" s="136"/>
      <c r="E82" s="136"/>
      <c r="F82" s="136"/>
      <c r="G82" s="136"/>
      <c r="H82" s="136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  <row r="83" customFormat="false" ht="18.75" hidden="false" customHeight="false" outlineLevel="0" collapsed="false">
      <c r="A83" s="244"/>
      <c r="B83" s="136"/>
      <c r="C83" s="136"/>
      <c r="D83" s="136"/>
      <c r="E83" s="136"/>
      <c r="F83" s="136"/>
      <c r="G83" s="136"/>
      <c r="H83" s="136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  <row r="84" customFormat="false" ht="18.75" hidden="false" customHeight="false" outlineLevel="0" collapsed="false">
      <c r="A84" s="244"/>
      <c r="B84" s="136"/>
      <c r="C84" s="136"/>
      <c r="D84" s="136"/>
      <c r="E84" s="136"/>
      <c r="F84" s="136"/>
      <c r="G84" s="136"/>
      <c r="H84" s="136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</row>
    <row r="85" customFormat="false" ht="18.75" hidden="false" customHeight="false" outlineLevel="0" collapsed="false">
      <c r="A85" s="244"/>
      <c r="B85" s="136"/>
      <c r="C85" s="136"/>
      <c r="D85" s="136"/>
      <c r="E85" s="136"/>
      <c r="F85" s="136"/>
      <c r="G85" s="136"/>
      <c r="H85" s="136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</row>
    <row r="86" customFormat="false" ht="18.75" hidden="false" customHeight="false" outlineLevel="0" collapsed="false">
      <c r="A86" s="244"/>
      <c r="B86" s="136"/>
      <c r="C86" s="136"/>
      <c r="D86" s="136"/>
      <c r="E86" s="136"/>
      <c r="F86" s="136"/>
      <c r="G86" s="136"/>
      <c r="H86" s="136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</row>
    <row r="87" customFormat="false" ht="18.75" hidden="false" customHeight="false" outlineLevel="0" collapsed="false">
      <c r="A87" s="244"/>
      <c r="B87" s="136"/>
      <c r="C87" s="136"/>
      <c r="D87" s="136"/>
      <c r="E87" s="136"/>
      <c r="F87" s="136"/>
      <c r="G87" s="136"/>
      <c r="H87" s="136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</row>
    <row r="88" customFormat="false" ht="18.75" hidden="false" customHeight="false" outlineLevel="0" collapsed="false">
      <c r="A88" s="244"/>
      <c r="B88" s="136"/>
      <c r="C88" s="136"/>
      <c r="D88" s="136"/>
      <c r="E88" s="136"/>
      <c r="F88" s="136"/>
      <c r="G88" s="136"/>
      <c r="H88" s="136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</row>
    <row r="89" customFormat="false" ht="18.75" hidden="false" customHeight="false" outlineLevel="0" collapsed="false">
      <c r="A89" s="244"/>
      <c r="B89" s="136"/>
      <c r="C89" s="136"/>
      <c r="D89" s="136"/>
      <c r="E89" s="136"/>
      <c r="F89" s="136"/>
      <c r="G89" s="136"/>
      <c r="H89" s="136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</row>
    <row r="90" customFormat="false" ht="18.75" hidden="false" customHeight="false" outlineLevel="0" collapsed="false">
      <c r="A90" s="244"/>
      <c r="B90" s="136"/>
      <c r="C90" s="136"/>
      <c r="D90" s="136"/>
      <c r="E90" s="136"/>
      <c r="F90" s="136"/>
      <c r="G90" s="136"/>
      <c r="H90" s="136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</row>
    <row r="91" customFormat="false" ht="18.75" hidden="false" customHeight="false" outlineLevel="0" collapsed="false">
      <c r="A91" s="244"/>
      <c r="B91" s="136"/>
      <c r="C91" s="136"/>
      <c r="D91" s="136"/>
      <c r="E91" s="136"/>
      <c r="F91" s="136"/>
      <c r="G91" s="136"/>
      <c r="H91" s="136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</row>
    <row r="92" customFormat="false" ht="18.75" hidden="false" customHeight="false" outlineLevel="0" collapsed="false">
      <c r="A92" s="244"/>
      <c r="B92" s="136"/>
      <c r="C92" s="136"/>
      <c r="D92" s="136"/>
      <c r="E92" s="136"/>
      <c r="F92" s="136"/>
      <c r="G92" s="136"/>
      <c r="H92" s="136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</row>
    <row r="93" customFormat="false" ht="18.75" hidden="false" customHeight="false" outlineLevel="0" collapsed="false">
      <c r="A93" s="244"/>
      <c r="B93" s="136"/>
      <c r="C93" s="136"/>
      <c r="D93" s="136"/>
      <c r="E93" s="136"/>
      <c r="F93" s="136"/>
      <c r="G93" s="136"/>
      <c r="H93" s="136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</row>
    <row r="94" customFormat="false" ht="18.75" hidden="false" customHeight="false" outlineLevel="0" collapsed="false">
      <c r="A94" s="244"/>
      <c r="B94" s="136"/>
      <c r="C94" s="136"/>
      <c r="D94" s="136"/>
      <c r="E94" s="136"/>
      <c r="F94" s="136"/>
      <c r="G94" s="136"/>
      <c r="H94" s="136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</row>
    <row r="95" customFormat="false" ht="18.75" hidden="false" customHeight="false" outlineLevel="0" collapsed="false">
      <c r="A95" s="244"/>
      <c r="B95" s="136"/>
      <c r="C95" s="136"/>
      <c r="D95" s="136"/>
      <c r="E95" s="136"/>
      <c r="F95" s="136"/>
      <c r="G95" s="136"/>
      <c r="H95" s="136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</row>
    <row r="96" customFormat="false" ht="18.75" hidden="false" customHeight="false" outlineLevel="0" collapsed="false">
      <c r="A96" s="244"/>
      <c r="B96" s="136"/>
      <c r="C96" s="136"/>
      <c r="D96" s="136"/>
      <c r="E96" s="136"/>
      <c r="F96" s="136"/>
      <c r="G96" s="136"/>
      <c r="H96" s="136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</row>
    <row r="97" customFormat="false" ht="18.75" hidden="false" customHeight="false" outlineLevel="0" collapsed="false">
      <c r="A97" s="244"/>
      <c r="B97" s="136"/>
      <c r="C97" s="136"/>
      <c r="D97" s="136"/>
      <c r="E97" s="136"/>
      <c r="F97" s="136"/>
      <c r="G97" s="136"/>
      <c r="H97" s="136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</row>
    <row r="98" customFormat="false" ht="18.75" hidden="false" customHeight="false" outlineLevel="0" collapsed="false">
      <c r="A98" s="244"/>
      <c r="B98" s="136"/>
      <c r="C98" s="136"/>
      <c r="D98" s="136"/>
      <c r="E98" s="136"/>
      <c r="F98" s="136"/>
      <c r="G98" s="136"/>
      <c r="H98" s="136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</row>
    <row r="99" customFormat="false" ht="18.75" hidden="false" customHeight="false" outlineLevel="0" collapsed="false">
      <c r="A99" s="244"/>
      <c r="B99" s="136"/>
      <c r="C99" s="136"/>
      <c r="D99" s="136"/>
      <c r="E99" s="136"/>
      <c r="F99" s="136"/>
      <c r="G99" s="136"/>
      <c r="H99" s="136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</row>
    <row r="100" customFormat="false" ht="18.75" hidden="false" customHeight="false" outlineLevel="0" collapsed="false">
      <c r="A100" s="244"/>
      <c r="B100" s="136"/>
      <c r="C100" s="136"/>
      <c r="D100" s="136"/>
      <c r="E100" s="136"/>
      <c r="F100" s="136"/>
      <c r="G100" s="136"/>
      <c r="H100" s="136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</row>
    <row r="101" customFormat="false" ht="18.75" hidden="false" customHeight="false" outlineLevel="0" collapsed="false">
      <c r="A101" s="244"/>
      <c r="B101" s="136"/>
      <c r="C101" s="136"/>
      <c r="D101" s="136"/>
      <c r="E101" s="136"/>
      <c r="F101" s="136"/>
      <c r="G101" s="136"/>
      <c r="H101" s="136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</row>
    <row r="102" customFormat="false" ht="18.75" hidden="false" customHeight="false" outlineLevel="0" collapsed="false">
      <c r="A102" s="244"/>
      <c r="B102" s="136"/>
      <c r="C102" s="136"/>
      <c r="D102" s="136"/>
      <c r="E102" s="136"/>
      <c r="F102" s="136"/>
      <c r="G102" s="136"/>
      <c r="H102" s="136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</row>
    <row r="103" customFormat="false" ht="18.75" hidden="false" customHeight="false" outlineLevel="0" collapsed="false">
      <c r="A103" s="244"/>
      <c r="B103" s="136"/>
      <c r="C103" s="136"/>
      <c r="D103" s="136"/>
      <c r="E103" s="136"/>
      <c r="F103" s="136"/>
      <c r="G103" s="136"/>
      <c r="H103" s="136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</row>
    <row r="104" customFormat="false" ht="18.75" hidden="false" customHeight="false" outlineLevel="0" collapsed="false">
      <c r="A104" s="244"/>
      <c r="B104" s="136"/>
      <c r="C104" s="136"/>
      <c r="D104" s="136"/>
      <c r="E104" s="136"/>
      <c r="F104" s="136"/>
      <c r="G104" s="136"/>
      <c r="H104" s="136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</row>
    <row r="105" customFormat="false" ht="18.75" hidden="false" customHeight="false" outlineLevel="0" collapsed="false">
      <c r="A105" s="244"/>
      <c r="B105" s="136"/>
      <c r="C105" s="136"/>
      <c r="D105" s="136"/>
      <c r="E105" s="136"/>
      <c r="F105" s="136"/>
      <c r="G105" s="136"/>
      <c r="H105" s="136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</row>
    <row r="106" customFormat="false" ht="18.75" hidden="false" customHeight="false" outlineLevel="0" collapsed="false">
      <c r="A106" s="244"/>
      <c r="B106" s="136"/>
      <c r="C106" s="136"/>
      <c r="D106" s="136"/>
      <c r="E106" s="136"/>
      <c r="F106" s="136"/>
      <c r="G106" s="136"/>
      <c r="H106" s="136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18.75" hidden="false" customHeight="false" outlineLevel="0" collapsed="false">
      <c r="A107" s="244"/>
      <c r="B107" s="136"/>
      <c r="C107" s="136"/>
      <c r="D107" s="136"/>
      <c r="E107" s="136"/>
      <c r="F107" s="136"/>
      <c r="G107" s="136"/>
      <c r="H107" s="136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</row>
    <row r="108" customFormat="false" ht="18.75" hidden="false" customHeight="false" outlineLevel="0" collapsed="false">
      <c r="A108" s="244"/>
      <c r="B108" s="136"/>
      <c r="C108" s="136"/>
      <c r="D108" s="136"/>
      <c r="E108" s="136"/>
      <c r="F108" s="136"/>
      <c r="G108" s="136"/>
      <c r="H108" s="136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18.75" hidden="false" customHeight="false" outlineLevel="0" collapsed="false">
      <c r="A109" s="244"/>
      <c r="B109" s="136"/>
      <c r="C109" s="136"/>
      <c r="D109" s="136"/>
      <c r="E109" s="136"/>
      <c r="F109" s="136"/>
      <c r="G109" s="136"/>
      <c r="H109" s="136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18.75" hidden="false" customHeight="false" outlineLevel="0" collapsed="false">
      <c r="A110" s="244"/>
      <c r="B110" s="136"/>
      <c r="C110" s="136"/>
      <c r="D110" s="136"/>
      <c r="E110" s="136"/>
      <c r="F110" s="136"/>
      <c r="G110" s="136"/>
      <c r="H110" s="136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</row>
    <row r="111" customFormat="false" ht="18.75" hidden="false" customHeight="false" outlineLevel="0" collapsed="false">
      <c r="A111" s="244"/>
      <c r="B111" s="136"/>
      <c r="C111" s="136"/>
      <c r="D111" s="136"/>
      <c r="E111" s="136"/>
      <c r="F111" s="136"/>
      <c r="G111" s="136"/>
      <c r="H111" s="136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</row>
    <row r="112" customFormat="false" ht="18.75" hidden="false" customHeight="false" outlineLevel="0" collapsed="false">
      <c r="A112" s="244"/>
      <c r="B112" s="136"/>
      <c r="C112" s="136"/>
      <c r="D112" s="136"/>
      <c r="E112" s="136"/>
      <c r="F112" s="136"/>
      <c r="G112" s="136"/>
      <c r="H112" s="136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</row>
    <row r="113" customFormat="false" ht="18.75" hidden="false" customHeight="false" outlineLevel="0" collapsed="false">
      <c r="A113" s="244"/>
      <c r="B113" s="136"/>
      <c r="C113" s="136"/>
      <c r="D113" s="136"/>
      <c r="E113" s="136"/>
      <c r="F113" s="136"/>
      <c r="G113" s="136"/>
      <c r="H113" s="136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</row>
    <row r="114" customFormat="false" ht="18.75" hidden="false" customHeight="false" outlineLevel="0" collapsed="false">
      <c r="A114" s="244"/>
      <c r="B114" s="136"/>
      <c r="C114" s="136"/>
      <c r="D114" s="136"/>
      <c r="E114" s="136"/>
      <c r="F114" s="136"/>
      <c r="G114" s="136"/>
      <c r="H114" s="136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</row>
    <row r="115" customFormat="false" ht="18.75" hidden="false" customHeight="false" outlineLevel="0" collapsed="false">
      <c r="A115" s="244"/>
      <c r="B115" s="136"/>
      <c r="C115" s="136"/>
      <c r="D115" s="136"/>
      <c r="E115" s="136"/>
      <c r="F115" s="136"/>
      <c r="G115" s="136"/>
      <c r="H115" s="136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</row>
    <row r="116" customFormat="false" ht="18.75" hidden="false" customHeight="false" outlineLevel="0" collapsed="false">
      <c r="A116" s="244"/>
      <c r="B116" s="136"/>
      <c r="C116" s="136"/>
      <c r="D116" s="136"/>
      <c r="E116" s="136"/>
      <c r="F116" s="136"/>
      <c r="G116" s="136"/>
      <c r="H116" s="136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18.75" hidden="false" customHeight="false" outlineLevel="0" collapsed="false">
      <c r="A117" s="244"/>
      <c r="B117" s="136"/>
      <c r="C117" s="136"/>
      <c r="D117" s="136"/>
      <c r="E117" s="136"/>
      <c r="F117" s="136"/>
      <c r="G117" s="136"/>
      <c r="H117" s="136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</row>
    <row r="118" customFormat="false" ht="18.75" hidden="false" customHeight="false" outlineLevel="0" collapsed="false">
      <c r="A118" s="244"/>
      <c r="B118" s="136"/>
      <c r="C118" s="136"/>
      <c r="D118" s="136"/>
      <c r="E118" s="136"/>
      <c r="F118" s="136"/>
      <c r="G118" s="136"/>
      <c r="H118" s="136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</row>
    <row r="119" customFormat="false" ht="18.75" hidden="false" customHeight="false" outlineLevel="0" collapsed="false">
      <c r="A119" s="244"/>
      <c r="B119" s="136"/>
      <c r="C119" s="136"/>
      <c r="D119" s="136"/>
      <c r="E119" s="136"/>
      <c r="F119" s="136"/>
      <c r="G119" s="136"/>
      <c r="H119" s="136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</row>
    <row r="120" customFormat="false" ht="18.75" hidden="false" customHeight="false" outlineLevel="0" collapsed="false">
      <c r="A120" s="244"/>
      <c r="B120" s="136"/>
      <c r="C120" s="136"/>
      <c r="D120" s="136"/>
      <c r="E120" s="136"/>
      <c r="F120" s="136"/>
      <c r="G120" s="136"/>
      <c r="H120" s="136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</row>
    <row r="121" customFormat="false" ht="18.75" hidden="false" customHeight="false" outlineLevel="0" collapsed="false">
      <c r="A121" s="244"/>
      <c r="B121" s="136"/>
      <c r="C121" s="136"/>
      <c r="D121" s="136"/>
      <c r="E121" s="136"/>
      <c r="F121" s="136"/>
      <c r="G121" s="136"/>
      <c r="H121" s="136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</row>
    <row r="122" customFormat="false" ht="18.75" hidden="false" customHeight="false" outlineLevel="0" collapsed="false">
      <c r="A122" s="244"/>
      <c r="B122" s="136"/>
      <c r="C122" s="136"/>
      <c r="D122" s="136"/>
      <c r="E122" s="136"/>
      <c r="F122" s="136"/>
      <c r="G122" s="136"/>
      <c r="H122" s="136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</row>
    <row r="123" customFormat="false" ht="18.75" hidden="false" customHeight="false" outlineLevel="0" collapsed="false">
      <c r="A123" s="244"/>
      <c r="B123" s="136"/>
      <c r="C123" s="136"/>
      <c r="D123" s="136"/>
      <c r="E123" s="136"/>
      <c r="F123" s="136"/>
      <c r="G123" s="136"/>
      <c r="H123" s="136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</row>
    <row r="124" customFormat="false" ht="18.75" hidden="false" customHeight="false" outlineLevel="0" collapsed="false">
      <c r="A124" s="244"/>
      <c r="B124" s="136"/>
      <c r="C124" s="136"/>
      <c r="D124" s="136"/>
      <c r="E124" s="136"/>
      <c r="F124" s="136"/>
      <c r="G124" s="136"/>
      <c r="H124" s="136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</row>
    <row r="125" customFormat="false" ht="18.75" hidden="false" customHeight="false" outlineLevel="0" collapsed="false">
      <c r="A125" s="244"/>
      <c r="B125" s="136"/>
      <c r="C125" s="136"/>
      <c r="D125" s="136"/>
      <c r="E125" s="136"/>
      <c r="F125" s="136"/>
      <c r="G125" s="136"/>
      <c r="H125" s="136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</row>
    <row r="126" customFormat="false" ht="18.75" hidden="false" customHeight="false" outlineLevel="0" collapsed="false">
      <c r="A126" s="244"/>
      <c r="B126" s="136"/>
      <c r="C126" s="136"/>
      <c r="D126" s="136"/>
      <c r="E126" s="136"/>
      <c r="F126" s="136"/>
      <c r="G126" s="136"/>
      <c r="H126" s="136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</row>
    <row r="127" customFormat="false" ht="18.75" hidden="false" customHeight="false" outlineLevel="0" collapsed="false">
      <c r="A127" s="244"/>
      <c r="B127" s="136"/>
      <c r="C127" s="136"/>
      <c r="D127" s="136"/>
      <c r="E127" s="136"/>
      <c r="F127" s="136"/>
      <c r="G127" s="136"/>
      <c r="H127" s="136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</row>
    <row r="128" customFormat="false" ht="18.75" hidden="false" customHeight="false" outlineLevel="0" collapsed="false">
      <c r="A128" s="244"/>
      <c r="B128" s="136"/>
      <c r="C128" s="136"/>
      <c r="D128" s="136"/>
      <c r="E128" s="136"/>
      <c r="F128" s="136"/>
      <c r="G128" s="136"/>
      <c r="H128" s="136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</row>
    <row r="129" customFormat="false" ht="18.75" hidden="false" customHeight="false" outlineLevel="0" collapsed="false">
      <c r="A129" s="244"/>
      <c r="B129" s="136"/>
      <c r="C129" s="136"/>
      <c r="D129" s="136"/>
      <c r="E129" s="136"/>
      <c r="F129" s="136"/>
      <c r="G129" s="136"/>
      <c r="H129" s="136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</row>
    <row r="130" customFormat="false" ht="18.75" hidden="false" customHeight="false" outlineLevel="0" collapsed="false">
      <c r="A130" s="244"/>
      <c r="B130" s="136"/>
      <c r="C130" s="136"/>
      <c r="D130" s="136"/>
      <c r="E130" s="136"/>
      <c r="F130" s="136"/>
      <c r="G130" s="136"/>
      <c r="H130" s="136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</row>
    <row r="131" customFormat="false" ht="18.75" hidden="false" customHeight="false" outlineLevel="0" collapsed="false">
      <c r="A131" s="244"/>
      <c r="B131" s="136"/>
      <c r="C131" s="136"/>
      <c r="D131" s="136"/>
      <c r="E131" s="136"/>
      <c r="F131" s="136"/>
      <c r="G131" s="136"/>
      <c r="H131" s="136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</row>
    <row r="132" customFormat="false" ht="18.75" hidden="false" customHeight="false" outlineLevel="0" collapsed="false">
      <c r="A132" s="244"/>
      <c r="B132" s="136"/>
      <c r="C132" s="136"/>
      <c r="D132" s="136"/>
      <c r="E132" s="136"/>
      <c r="F132" s="136"/>
      <c r="G132" s="136"/>
      <c r="H132" s="136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</row>
    <row r="133" customFormat="false" ht="18.75" hidden="false" customHeight="false" outlineLevel="0" collapsed="false">
      <c r="A133" s="244"/>
      <c r="B133" s="136"/>
      <c r="C133" s="136"/>
      <c r="D133" s="136"/>
      <c r="E133" s="136"/>
      <c r="F133" s="136"/>
      <c r="G133" s="136"/>
      <c r="H133" s="136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</row>
    <row r="134" customFormat="false" ht="18.75" hidden="false" customHeight="false" outlineLevel="0" collapsed="false">
      <c r="A134" s="244"/>
      <c r="B134" s="136"/>
      <c r="C134" s="136"/>
      <c r="D134" s="136"/>
      <c r="E134" s="136"/>
      <c r="F134" s="136"/>
      <c r="G134" s="136"/>
      <c r="H134" s="136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</row>
    <row r="135" customFormat="false" ht="18.75" hidden="false" customHeight="false" outlineLevel="0" collapsed="false">
      <c r="A135" s="244"/>
      <c r="B135" s="136"/>
      <c r="C135" s="136"/>
      <c r="D135" s="136"/>
      <c r="E135" s="136"/>
      <c r="F135" s="136"/>
      <c r="G135" s="136"/>
      <c r="H135" s="136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</row>
    <row r="136" customFormat="false" ht="18.75" hidden="false" customHeight="false" outlineLevel="0" collapsed="false">
      <c r="A136" s="244"/>
      <c r="B136" s="136"/>
      <c r="C136" s="136"/>
      <c r="D136" s="136"/>
      <c r="E136" s="136"/>
      <c r="F136" s="136"/>
      <c r="G136" s="136"/>
      <c r="H136" s="136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</row>
    <row r="137" customFormat="false" ht="18.75" hidden="false" customHeight="false" outlineLevel="0" collapsed="false">
      <c r="A137" s="244"/>
      <c r="B137" s="136"/>
      <c r="C137" s="136"/>
      <c r="D137" s="136"/>
      <c r="E137" s="136"/>
      <c r="F137" s="136"/>
      <c r="G137" s="136"/>
      <c r="H137" s="136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</row>
    <row r="138" customFormat="false" ht="18.75" hidden="false" customHeight="false" outlineLevel="0" collapsed="false">
      <c r="A138" s="244"/>
      <c r="B138" s="136"/>
      <c r="C138" s="136"/>
      <c r="D138" s="136"/>
      <c r="E138" s="136"/>
      <c r="F138" s="136"/>
      <c r="G138" s="136"/>
      <c r="H138" s="136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</row>
    <row r="139" customFormat="false" ht="18.75" hidden="false" customHeight="false" outlineLevel="0" collapsed="false">
      <c r="A139" s="244"/>
      <c r="B139" s="136"/>
      <c r="C139" s="136"/>
      <c r="D139" s="136"/>
      <c r="E139" s="136"/>
      <c r="F139" s="136"/>
      <c r="G139" s="136"/>
      <c r="H139" s="136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</row>
    <row r="140" customFormat="false" ht="18.75" hidden="false" customHeight="false" outlineLevel="0" collapsed="false">
      <c r="A140" s="244"/>
      <c r="B140" s="136"/>
      <c r="C140" s="136"/>
      <c r="D140" s="136"/>
      <c r="E140" s="136"/>
      <c r="F140" s="136"/>
      <c r="G140" s="136"/>
      <c r="H140" s="136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</row>
    <row r="141" customFormat="false" ht="18.75" hidden="false" customHeight="false" outlineLevel="0" collapsed="false">
      <c r="A141" s="244"/>
      <c r="B141" s="136"/>
      <c r="C141" s="136"/>
      <c r="D141" s="136"/>
      <c r="E141" s="136"/>
      <c r="F141" s="136"/>
      <c r="G141" s="136"/>
      <c r="H141" s="136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</row>
    <row r="142" customFormat="false" ht="18.75" hidden="false" customHeight="false" outlineLevel="0" collapsed="false">
      <c r="A142" s="244"/>
      <c r="B142" s="136"/>
      <c r="C142" s="136"/>
      <c r="D142" s="136"/>
      <c r="E142" s="136"/>
      <c r="F142" s="136"/>
      <c r="G142" s="136"/>
      <c r="H142" s="136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</row>
    <row r="143" customFormat="false" ht="18.75" hidden="false" customHeight="false" outlineLevel="0" collapsed="false">
      <c r="A143" s="244"/>
      <c r="B143" s="136"/>
      <c r="C143" s="136"/>
      <c r="D143" s="136"/>
      <c r="E143" s="136"/>
      <c r="F143" s="136"/>
      <c r="G143" s="136"/>
      <c r="H143" s="136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</row>
    <row r="144" customFormat="false" ht="18.75" hidden="false" customHeight="false" outlineLevel="0" collapsed="false">
      <c r="A144" s="244"/>
      <c r="B144" s="136"/>
      <c r="C144" s="136"/>
      <c r="D144" s="136"/>
      <c r="E144" s="136"/>
      <c r="F144" s="136"/>
      <c r="G144" s="136"/>
      <c r="H144" s="136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</row>
    <row r="145" customFormat="false" ht="18.75" hidden="false" customHeight="false" outlineLevel="0" collapsed="false">
      <c r="A145" s="244"/>
      <c r="B145" s="136"/>
      <c r="C145" s="136"/>
      <c r="D145" s="136"/>
      <c r="E145" s="136"/>
      <c r="F145" s="136"/>
      <c r="G145" s="136"/>
      <c r="H145" s="136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</row>
    <row r="146" customFormat="false" ht="18.75" hidden="false" customHeight="false" outlineLevel="0" collapsed="false">
      <c r="A146" s="244"/>
      <c r="B146" s="136"/>
      <c r="C146" s="136"/>
      <c r="D146" s="136"/>
      <c r="E146" s="136"/>
      <c r="F146" s="136"/>
      <c r="G146" s="136"/>
      <c r="H146" s="136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</row>
    <row r="147" customFormat="false" ht="18.75" hidden="false" customHeight="false" outlineLevel="0" collapsed="false">
      <c r="A147" s="244"/>
      <c r="B147" s="136"/>
      <c r="C147" s="136"/>
      <c r="D147" s="136"/>
      <c r="E147" s="136"/>
      <c r="F147" s="136"/>
      <c r="G147" s="136"/>
      <c r="H147" s="136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</row>
    <row r="148" customFormat="false" ht="18.75" hidden="false" customHeight="false" outlineLevel="0" collapsed="false">
      <c r="A148" s="244"/>
      <c r="B148" s="136"/>
      <c r="C148" s="136"/>
      <c r="D148" s="136"/>
      <c r="E148" s="136"/>
      <c r="F148" s="136"/>
      <c r="G148" s="136"/>
      <c r="H148" s="136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</row>
    <row r="149" customFormat="false" ht="18.75" hidden="false" customHeight="false" outlineLevel="0" collapsed="false">
      <c r="A149" s="244"/>
      <c r="B149" s="136"/>
      <c r="C149" s="136"/>
      <c r="D149" s="136"/>
      <c r="E149" s="136"/>
      <c r="F149" s="136"/>
      <c r="G149" s="136"/>
      <c r="H149" s="136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</row>
    <row r="150" customFormat="false" ht="18.75" hidden="false" customHeight="false" outlineLevel="0" collapsed="false">
      <c r="A150" s="244"/>
      <c r="B150" s="136"/>
      <c r="C150" s="136"/>
      <c r="D150" s="136"/>
      <c r="E150" s="136"/>
      <c r="F150" s="136"/>
      <c r="G150" s="136"/>
      <c r="H150" s="136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</row>
    <row r="151" customFormat="false" ht="18.75" hidden="false" customHeight="false" outlineLevel="0" collapsed="false">
      <c r="A151" s="244"/>
      <c r="B151" s="136"/>
      <c r="C151" s="136"/>
      <c r="D151" s="136"/>
      <c r="E151" s="136"/>
      <c r="F151" s="136"/>
      <c r="G151" s="136"/>
      <c r="H151" s="136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</row>
    <row r="152" customFormat="false" ht="18.75" hidden="false" customHeight="false" outlineLevel="0" collapsed="false">
      <c r="A152" s="244"/>
      <c r="B152" s="136"/>
      <c r="C152" s="136"/>
      <c r="D152" s="136"/>
      <c r="E152" s="136"/>
      <c r="F152" s="136"/>
      <c r="G152" s="136"/>
      <c r="H152" s="136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</row>
    <row r="153" customFormat="false" ht="18.75" hidden="false" customHeight="false" outlineLevel="0" collapsed="false">
      <c r="A153" s="244"/>
      <c r="B153" s="136"/>
      <c r="C153" s="136"/>
      <c r="D153" s="136"/>
      <c r="E153" s="136"/>
      <c r="F153" s="136"/>
      <c r="G153" s="136"/>
      <c r="H153" s="136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</row>
    <row r="154" customFormat="false" ht="18.75" hidden="false" customHeight="false" outlineLevel="0" collapsed="false">
      <c r="A154" s="244"/>
      <c r="B154" s="136"/>
      <c r="C154" s="136"/>
      <c r="D154" s="136"/>
      <c r="E154" s="136"/>
      <c r="F154" s="136"/>
      <c r="G154" s="136"/>
      <c r="H154" s="136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</row>
    <row r="155" customFormat="false" ht="18.75" hidden="false" customHeight="false" outlineLevel="0" collapsed="false">
      <c r="A155" s="244"/>
      <c r="B155" s="136"/>
      <c r="C155" s="136"/>
      <c r="D155" s="136"/>
      <c r="E155" s="136"/>
      <c r="F155" s="136"/>
      <c r="G155" s="136"/>
      <c r="H155" s="136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</row>
    <row r="156" customFormat="false" ht="18.75" hidden="false" customHeight="false" outlineLevel="0" collapsed="false">
      <c r="A156" s="244"/>
      <c r="B156" s="136"/>
      <c r="C156" s="136"/>
      <c r="D156" s="136"/>
      <c r="E156" s="136"/>
      <c r="F156" s="136"/>
      <c r="G156" s="136"/>
      <c r="H156" s="136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</row>
    <row r="157" customFormat="false" ht="18.75" hidden="false" customHeight="false" outlineLevel="0" collapsed="false">
      <c r="A157" s="244"/>
      <c r="B157" s="136"/>
      <c r="C157" s="136"/>
      <c r="D157" s="136"/>
      <c r="E157" s="136"/>
      <c r="F157" s="136"/>
      <c r="G157" s="136"/>
      <c r="H157" s="136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</row>
    <row r="158" customFormat="false" ht="18.75" hidden="false" customHeight="false" outlineLevel="0" collapsed="false">
      <c r="A158" s="244"/>
      <c r="B158" s="136"/>
      <c r="C158" s="136"/>
      <c r="D158" s="136"/>
      <c r="E158" s="136"/>
      <c r="F158" s="136"/>
      <c r="G158" s="136"/>
      <c r="H158" s="136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</row>
    <row r="159" customFormat="false" ht="18.75" hidden="false" customHeight="false" outlineLevel="0" collapsed="false">
      <c r="A159" s="244"/>
      <c r="B159" s="136"/>
      <c r="C159" s="136"/>
      <c r="D159" s="136"/>
      <c r="E159" s="136"/>
      <c r="F159" s="136"/>
      <c r="G159" s="136"/>
      <c r="H159" s="136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</row>
    <row r="160" customFormat="false" ht="18.75" hidden="false" customHeight="false" outlineLevel="0" collapsed="false">
      <c r="A160" s="244"/>
      <c r="B160" s="136"/>
      <c r="C160" s="136"/>
      <c r="D160" s="136"/>
      <c r="E160" s="136"/>
      <c r="F160" s="136"/>
      <c r="G160" s="136"/>
      <c r="H160" s="136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</row>
    <row r="161" customFormat="false" ht="18.75" hidden="false" customHeight="false" outlineLevel="0" collapsed="false">
      <c r="A161" s="244"/>
      <c r="B161" s="136"/>
      <c r="C161" s="136"/>
      <c r="D161" s="136"/>
      <c r="E161" s="136"/>
      <c r="F161" s="136"/>
      <c r="G161" s="136"/>
      <c r="H161" s="136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</row>
    <row r="162" customFormat="false" ht="18.75" hidden="false" customHeight="false" outlineLevel="0" collapsed="false">
      <c r="A162" s="244"/>
      <c r="B162" s="136"/>
      <c r="C162" s="136"/>
      <c r="D162" s="136"/>
      <c r="E162" s="136"/>
      <c r="F162" s="136"/>
      <c r="G162" s="136"/>
      <c r="H162" s="136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</row>
    <row r="163" customFormat="false" ht="18.75" hidden="false" customHeight="false" outlineLevel="0" collapsed="false">
      <c r="A163" s="244"/>
      <c r="B163" s="136"/>
      <c r="C163" s="136"/>
      <c r="D163" s="136"/>
      <c r="E163" s="136"/>
      <c r="F163" s="136"/>
      <c r="G163" s="136"/>
      <c r="H163" s="136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</row>
    <row r="164" customFormat="false" ht="18.75" hidden="false" customHeight="false" outlineLevel="0" collapsed="false">
      <c r="A164" s="244"/>
      <c r="B164" s="136"/>
      <c r="C164" s="136"/>
      <c r="D164" s="136"/>
      <c r="E164" s="136"/>
      <c r="F164" s="136"/>
      <c r="G164" s="136"/>
      <c r="H164" s="136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</row>
    <row r="165" customFormat="false" ht="18.75" hidden="false" customHeight="false" outlineLevel="0" collapsed="false">
      <c r="A165" s="244"/>
      <c r="B165" s="136"/>
      <c r="C165" s="136"/>
      <c r="D165" s="136"/>
      <c r="E165" s="136"/>
      <c r="F165" s="136"/>
      <c r="G165" s="136"/>
      <c r="H165" s="136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</row>
    <row r="166" customFormat="false" ht="18.75" hidden="false" customHeight="false" outlineLevel="0" collapsed="false">
      <c r="A166" s="244"/>
      <c r="B166" s="136"/>
      <c r="C166" s="136"/>
      <c r="D166" s="136"/>
      <c r="E166" s="136"/>
      <c r="F166" s="136"/>
      <c r="G166" s="136"/>
      <c r="H166" s="136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</row>
    <row r="167" customFormat="false" ht="18.75" hidden="false" customHeight="false" outlineLevel="0" collapsed="false">
      <c r="A167" s="244"/>
      <c r="B167" s="136"/>
      <c r="C167" s="136"/>
      <c r="D167" s="136"/>
      <c r="E167" s="136"/>
      <c r="F167" s="136"/>
      <c r="G167" s="136"/>
      <c r="H167" s="136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</row>
    <row r="168" customFormat="false" ht="18.75" hidden="false" customHeight="false" outlineLevel="0" collapsed="false">
      <c r="A168" s="244"/>
      <c r="B168" s="136"/>
      <c r="C168" s="136"/>
      <c r="D168" s="136"/>
      <c r="E168" s="136"/>
      <c r="F168" s="136"/>
      <c r="G168" s="136"/>
      <c r="H168" s="136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</row>
    <row r="169" customFormat="false" ht="18.75" hidden="false" customHeight="false" outlineLevel="0" collapsed="false">
      <c r="A169" s="244"/>
      <c r="B169" s="136"/>
      <c r="C169" s="136"/>
      <c r="D169" s="136"/>
      <c r="E169" s="136"/>
      <c r="F169" s="136"/>
      <c r="G169" s="136"/>
      <c r="H169" s="136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</row>
    <row r="170" customFormat="false" ht="18.75" hidden="false" customHeight="false" outlineLevel="0" collapsed="false">
      <c r="A170" s="244"/>
      <c r="B170" s="136"/>
      <c r="C170" s="136"/>
      <c r="D170" s="136"/>
      <c r="E170" s="136"/>
      <c r="F170" s="136"/>
      <c r="G170" s="136"/>
      <c r="H170" s="136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</row>
    <row r="171" customFormat="false" ht="18.75" hidden="false" customHeight="false" outlineLevel="0" collapsed="false">
      <c r="A171" s="244"/>
      <c r="B171" s="136"/>
      <c r="C171" s="136"/>
      <c r="D171" s="136"/>
      <c r="E171" s="136"/>
      <c r="F171" s="136"/>
      <c r="G171" s="136"/>
      <c r="H171" s="136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</row>
    <row r="172" customFormat="false" ht="18.75" hidden="false" customHeight="false" outlineLevel="0" collapsed="false">
      <c r="A172" s="244"/>
      <c r="B172" s="136"/>
      <c r="C172" s="136"/>
      <c r="D172" s="136"/>
      <c r="E172" s="136"/>
      <c r="F172" s="136"/>
      <c r="G172" s="136"/>
      <c r="H172" s="136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0:M20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70" zoomScalePageLayoutView="46" workbookViewId="0">
      <selection pane="topLeft" activeCell="Y46" activeCellId="0" sqref="Y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.41"/>
    <col collapsed="false" customWidth="true" hidden="false" outlineLevel="0" max="3" min="3" style="141" width="25.28"/>
    <col collapsed="false" customWidth="true" hidden="false" outlineLevel="0" max="6" min="4" style="141" width="8.41"/>
    <col collapsed="false" customWidth="true" hidden="false" outlineLevel="0" max="7" min="7" style="141" width="9.99"/>
    <col collapsed="false" customWidth="true" hidden="false" outlineLevel="0" max="8" min="8" style="141" width="11.28"/>
    <col collapsed="false" customWidth="true" hidden="false" outlineLevel="0" max="9" min="9" style="141" width="10.28"/>
    <col collapsed="false" customWidth="true" hidden="false" outlineLevel="0" max="29" min="10" style="141" width="15.13"/>
    <col collapsed="false" customWidth="false" hidden="false" outlineLevel="0" max="257" min="30" style="14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5"/>
      <c r="P1" s="245"/>
      <c r="Q1" s="245"/>
      <c r="R1" s="245"/>
      <c r="S1" s="245"/>
      <c r="AC1" s="245"/>
    </row>
    <row r="2" s="143" customFormat="true" ht="18.75" hidden="false" customHeight="true" outlineLevel="0" collapsed="false">
      <c r="C2" s="143" t="s">
        <v>418</v>
      </c>
    </row>
    <row r="3" customFormat="false" ht="28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6"/>
      <c r="W3" s="248"/>
      <c r="X3" s="248"/>
      <c r="Y3" s="248"/>
      <c r="AA3" s="249" t="s">
        <v>419</v>
      </c>
      <c r="AB3" s="249"/>
      <c r="AC3" s="249"/>
    </row>
    <row r="4" customFormat="false" ht="54" hidden="false" customHeight="true" outlineLevel="0" collapsed="false">
      <c r="A4" s="207" t="s">
        <v>420</v>
      </c>
      <c r="B4" s="250" t="s">
        <v>421</v>
      </c>
      <c r="C4" s="250"/>
      <c r="D4" s="250"/>
      <c r="E4" s="250"/>
      <c r="F4" s="250"/>
      <c r="G4" s="250"/>
      <c r="H4" s="250"/>
      <c r="I4" s="250"/>
      <c r="J4" s="251" t="s">
        <v>422</v>
      </c>
      <c r="K4" s="251"/>
      <c r="L4" s="251"/>
      <c r="M4" s="251"/>
      <c r="N4" s="251" t="s">
        <v>423</v>
      </c>
      <c r="O4" s="251"/>
      <c r="P4" s="251"/>
      <c r="Q4" s="251"/>
      <c r="R4" s="252" t="s">
        <v>424</v>
      </c>
      <c r="S4" s="252"/>
      <c r="T4" s="252"/>
      <c r="U4" s="252"/>
      <c r="V4" s="251" t="s">
        <v>425</v>
      </c>
      <c r="W4" s="251"/>
      <c r="X4" s="251"/>
      <c r="Y4" s="251"/>
      <c r="Z4" s="251" t="s">
        <v>260</v>
      </c>
      <c r="AA4" s="251"/>
      <c r="AB4" s="251"/>
      <c r="AC4" s="251"/>
    </row>
    <row r="5" customFormat="false" ht="24.95" hidden="false" customHeight="true" outlineLevel="0" collapsed="false">
      <c r="A5" s="207"/>
      <c r="B5" s="250"/>
      <c r="C5" s="250"/>
      <c r="D5" s="250"/>
      <c r="E5" s="250"/>
      <c r="F5" s="250"/>
      <c r="G5" s="250"/>
      <c r="H5" s="250"/>
      <c r="I5" s="250"/>
      <c r="J5" s="251" t="s">
        <v>408</v>
      </c>
      <c r="K5" s="251" t="s">
        <v>43</v>
      </c>
      <c r="L5" s="251" t="s">
        <v>44</v>
      </c>
      <c r="M5" s="251" t="s">
        <v>45</v>
      </c>
      <c r="N5" s="251" t="s">
        <v>408</v>
      </c>
      <c r="O5" s="251" t="s">
        <v>43</v>
      </c>
      <c r="P5" s="251" t="s">
        <v>44</v>
      </c>
      <c r="Q5" s="251" t="s">
        <v>45</v>
      </c>
      <c r="R5" s="251" t="s">
        <v>408</v>
      </c>
      <c r="S5" s="251" t="s">
        <v>43</v>
      </c>
      <c r="T5" s="251" t="s">
        <v>44</v>
      </c>
      <c r="U5" s="251" t="s">
        <v>45</v>
      </c>
      <c r="V5" s="251" t="s">
        <v>408</v>
      </c>
      <c r="W5" s="251" t="s">
        <v>43</v>
      </c>
      <c r="X5" s="251" t="s">
        <v>44</v>
      </c>
      <c r="Y5" s="251" t="s">
        <v>45</v>
      </c>
      <c r="Z5" s="251" t="s">
        <v>408</v>
      </c>
      <c r="AA5" s="251" t="s">
        <v>43</v>
      </c>
      <c r="AB5" s="251" t="s">
        <v>44</v>
      </c>
      <c r="AC5" s="251" t="s">
        <v>45</v>
      </c>
    </row>
    <row r="6" customFormat="false" ht="24.95" hidden="false" customHeight="true" outlineLevel="0" collapsed="false">
      <c r="A6" s="207"/>
      <c r="B6" s="250"/>
      <c r="C6" s="250"/>
      <c r="D6" s="250"/>
      <c r="E6" s="250"/>
      <c r="F6" s="250"/>
      <c r="G6" s="250"/>
      <c r="H6" s="250"/>
      <c r="I6" s="250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</row>
    <row r="7" customFormat="false" ht="18.75" hidden="false" customHeight="true" outlineLevel="0" collapsed="false">
      <c r="A7" s="253" t="n">
        <v>1</v>
      </c>
      <c r="B7" s="253" t="n">
        <v>2</v>
      </c>
      <c r="C7" s="253"/>
      <c r="D7" s="253"/>
      <c r="E7" s="253"/>
      <c r="F7" s="253"/>
      <c r="G7" s="253"/>
      <c r="H7" s="253"/>
      <c r="I7" s="253"/>
      <c r="J7" s="254" t="n">
        <v>3</v>
      </c>
      <c r="K7" s="254" t="n">
        <v>4</v>
      </c>
      <c r="L7" s="254" t="n">
        <v>5</v>
      </c>
      <c r="M7" s="254" t="n">
        <v>6</v>
      </c>
      <c r="N7" s="254" t="n">
        <v>7</v>
      </c>
      <c r="O7" s="254" t="n">
        <v>8</v>
      </c>
      <c r="P7" s="254" t="n">
        <v>9</v>
      </c>
      <c r="Q7" s="254" t="n">
        <v>10</v>
      </c>
      <c r="R7" s="254" t="n">
        <v>11</v>
      </c>
      <c r="S7" s="254" t="n">
        <v>12</v>
      </c>
      <c r="T7" s="254" t="n">
        <v>13</v>
      </c>
      <c r="U7" s="254" t="n">
        <v>14</v>
      </c>
      <c r="V7" s="254" t="n">
        <v>15</v>
      </c>
      <c r="W7" s="254" t="n">
        <v>16</v>
      </c>
      <c r="X7" s="254" t="n">
        <v>17</v>
      </c>
      <c r="Y7" s="254" t="n">
        <v>18</v>
      </c>
      <c r="Z7" s="254" t="n">
        <v>19</v>
      </c>
      <c r="AA7" s="254" t="n">
        <v>20</v>
      </c>
      <c r="AB7" s="254" t="n">
        <v>21</v>
      </c>
      <c r="AC7" s="254" t="n">
        <v>22</v>
      </c>
    </row>
    <row r="8" customFormat="false" ht="30.75" hidden="false" customHeight="true" outlineLevel="0" collapsed="false">
      <c r="A8" s="255" t="n">
        <v>1</v>
      </c>
      <c r="B8" s="256" t="s">
        <v>426</v>
      </c>
      <c r="C8" s="256"/>
      <c r="D8" s="256"/>
      <c r="E8" s="256"/>
      <c r="F8" s="256"/>
      <c r="G8" s="256"/>
      <c r="H8" s="256"/>
      <c r="I8" s="256"/>
      <c r="J8" s="151"/>
      <c r="K8" s="151"/>
      <c r="L8" s="151" t="n">
        <f aca="false">K8-J8</f>
        <v>0</v>
      </c>
      <c r="M8" s="257"/>
      <c r="N8" s="151"/>
      <c r="O8" s="151"/>
      <c r="P8" s="151" t="n">
        <f aca="false">O8-N8</f>
        <v>0</v>
      </c>
      <c r="Q8" s="257"/>
      <c r="R8" s="151"/>
      <c r="S8" s="151"/>
      <c r="T8" s="151" t="n">
        <f aca="false">S8-R8</f>
        <v>0</v>
      </c>
      <c r="U8" s="257"/>
      <c r="V8" s="151"/>
      <c r="W8" s="151"/>
      <c r="X8" s="151" t="n">
        <f aca="false">W8-V8</f>
        <v>0</v>
      </c>
      <c r="Y8" s="257"/>
      <c r="Z8" s="43" t="n">
        <f aca="false">SUM(J8,N8,R8,V8)</f>
        <v>0</v>
      </c>
      <c r="AA8" s="43" t="n">
        <f aca="false">SUM(K8,O8,S8,W8)</f>
        <v>0</v>
      </c>
      <c r="AB8" s="151" t="n">
        <f aca="false">AA8-Z8</f>
        <v>0</v>
      </c>
      <c r="AC8" s="257" t="e">
        <f aca="false">AA8/Z8*100</f>
        <v>#DIV/0!</v>
      </c>
    </row>
    <row r="9" customFormat="false" ht="33.75" hidden="false" customHeight="true" outlineLevel="0" collapsed="false">
      <c r="A9" s="255" t="n">
        <v>2</v>
      </c>
      <c r="B9" s="256" t="s">
        <v>427</v>
      </c>
      <c r="C9" s="256"/>
      <c r="D9" s="256"/>
      <c r="E9" s="256"/>
      <c r="F9" s="256"/>
      <c r="G9" s="256"/>
      <c r="H9" s="256"/>
      <c r="I9" s="256"/>
      <c r="J9" s="151"/>
      <c r="K9" s="151"/>
      <c r="L9" s="151" t="n">
        <f aca="false">K9-J9</f>
        <v>0</v>
      </c>
      <c r="M9" s="257"/>
      <c r="N9" s="151"/>
      <c r="O9" s="151"/>
      <c r="P9" s="151" t="n">
        <f aca="false">O9-N9</f>
        <v>0</v>
      </c>
      <c r="Q9" s="257"/>
      <c r="R9" s="151" t="n">
        <f aca="false">'IV кап.інв. V кред.'!L8</f>
        <v>10500</v>
      </c>
      <c r="S9" s="151" t="n">
        <v>26087</v>
      </c>
      <c r="T9" s="151" t="n">
        <f aca="false">S9-R9</f>
        <v>15587</v>
      </c>
      <c r="U9" s="257" t="n">
        <f aca="false">S9/R9*100</f>
        <v>248.447619047619</v>
      </c>
      <c r="V9" s="151"/>
      <c r="W9" s="151"/>
      <c r="X9" s="151" t="n">
        <f aca="false">W9-V9</f>
        <v>0</v>
      </c>
      <c r="Y9" s="257"/>
      <c r="Z9" s="43" t="n">
        <f aca="false">SUM(J9,N9,R9,V9)</f>
        <v>10500</v>
      </c>
      <c r="AA9" s="43" t="n">
        <f aca="false">SUM(K9,O9,S9,W9)</f>
        <v>26087</v>
      </c>
      <c r="AB9" s="151" t="n">
        <f aca="false">AA9-Z9</f>
        <v>15587</v>
      </c>
      <c r="AC9" s="257" t="n">
        <f aca="false">AA9/Z9*100</f>
        <v>248.447619047619</v>
      </c>
    </row>
    <row r="10" customFormat="false" ht="33.75" hidden="false" customHeight="true" outlineLevel="0" collapsed="false">
      <c r="A10" s="255" t="n">
        <v>3</v>
      </c>
      <c r="B10" s="256" t="s">
        <v>428</v>
      </c>
      <c r="C10" s="256"/>
      <c r="D10" s="256"/>
      <c r="E10" s="256"/>
      <c r="F10" s="256"/>
      <c r="G10" s="256"/>
      <c r="H10" s="256"/>
      <c r="I10" s="256"/>
      <c r="J10" s="151"/>
      <c r="K10" s="151"/>
      <c r="L10" s="151" t="n">
        <f aca="false">K10-J10</f>
        <v>0</v>
      </c>
      <c r="M10" s="257"/>
      <c r="N10" s="151"/>
      <c r="O10" s="151"/>
      <c r="P10" s="151" t="n">
        <f aca="false">O10-N10</f>
        <v>0</v>
      </c>
      <c r="Q10" s="257"/>
      <c r="R10" s="151" t="n">
        <f aca="false">'IV кап.інв. V кред.'!L9</f>
        <v>2100</v>
      </c>
      <c r="S10" s="151" t="n">
        <v>3079</v>
      </c>
      <c r="T10" s="151" t="n">
        <f aca="false">S10-R10</f>
        <v>979</v>
      </c>
      <c r="U10" s="257" t="n">
        <f aca="false">S10/R10*100</f>
        <v>146.619047619048</v>
      </c>
      <c r="V10" s="151"/>
      <c r="W10" s="151"/>
      <c r="X10" s="151" t="n">
        <f aca="false">W10-V10</f>
        <v>0</v>
      </c>
      <c r="Y10" s="257"/>
      <c r="Z10" s="43" t="n">
        <f aca="false">SUM(J10,N10,R10,V10)</f>
        <v>2100</v>
      </c>
      <c r="AA10" s="43" t="n">
        <f aca="false">SUM(K10,O10,S10,W10)</f>
        <v>3079</v>
      </c>
      <c r="AB10" s="151" t="n">
        <f aca="false">AA10-Z10</f>
        <v>979</v>
      </c>
      <c r="AC10" s="257" t="n">
        <f aca="false">AA10/Z10*100</f>
        <v>146.619047619048</v>
      </c>
    </row>
    <row r="11" customFormat="false" ht="39.75" hidden="false" customHeight="true" outlineLevel="0" collapsed="false">
      <c r="A11" s="255" t="n">
        <v>4</v>
      </c>
      <c r="B11" s="258" t="s">
        <v>429</v>
      </c>
      <c r="C11" s="258"/>
      <c r="D11" s="258"/>
      <c r="E11" s="258"/>
      <c r="F11" s="258"/>
      <c r="G11" s="258"/>
      <c r="H11" s="258"/>
      <c r="I11" s="258"/>
      <c r="J11" s="151"/>
      <c r="K11" s="151"/>
      <c r="L11" s="151" t="n">
        <f aca="false">K11-J11</f>
        <v>0</v>
      </c>
      <c r="M11" s="257"/>
      <c r="N11" s="151"/>
      <c r="O11" s="151"/>
      <c r="P11" s="151" t="n">
        <f aca="false">O11-N11</f>
        <v>0</v>
      </c>
      <c r="Q11" s="257"/>
      <c r="R11" s="151" t="n">
        <f aca="false">'IV кап.інв. V кред.'!L10</f>
        <v>60</v>
      </c>
      <c r="S11" s="151" t="n">
        <v>48</v>
      </c>
      <c r="T11" s="151" t="n">
        <f aca="false">S11-R11</f>
        <v>-12</v>
      </c>
      <c r="U11" s="257" t="n">
        <f aca="false">S11/R11*100</f>
        <v>80</v>
      </c>
      <c r="V11" s="151"/>
      <c r="W11" s="151"/>
      <c r="X11" s="151" t="n">
        <f aca="false">W11-V11</f>
        <v>0</v>
      </c>
      <c r="Y11" s="257"/>
      <c r="Z11" s="43" t="n">
        <f aca="false">SUM(J11,N11,R11,V11)</f>
        <v>60</v>
      </c>
      <c r="AA11" s="43" t="n">
        <f aca="false">SUM(K11,O11,S11,W11)</f>
        <v>48</v>
      </c>
      <c r="AB11" s="151" t="n">
        <f aca="false">AA11-Z11</f>
        <v>-12</v>
      </c>
      <c r="AC11" s="257" t="n">
        <f aca="false">AA11/Z11*100</f>
        <v>80</v>
      </c>
    </row>
    <row r="12" customFormat="false" ht="56.25" hidden="false" customHeight="true" outlineLevel="0" collapsed="false">
      <c r="A12" s="255" t="n">
        <v>5</v>
      </c>
      <c r="B12" s="258" t="s">
        <v>430</v>
      </c>
      <c r="C12" s="258"/>
      <c r="D12" s="258"/>
      <c r="E12" s="258"/>
      <c r="F12" s="258"/>
      <c r="G12" s="258"/>
      <c r="H12" s="258"/>
      <c r="I12" s="258"/>
      <c r="J12" s="151"/>
      <c r="K12" s="151"/>
      <c r="L12" s="151" t="n">
        <f aca="false">K12-J12</f>
        <v>0</v>
      </c>
      <c r="M12" s="257"/>
      <c r="N12" s="151"/>
      <c r="O12" s="151"/>
      <c r="P12" s="151" t="n">
        <f aca="false">O12-N12</f>
        <v>0</v>
      </c>
      <c r="Q12" s="257"/>
      <c r="R12" s="151" t="n">
        <f aca="false">'IV кап.інв. V кред.'!L11</f>
        <v>55000</v>
      </c>
      <c r="S12" s="151" t="n">
        <v>2417</v>
      </c>
      <c r="T12" s="151" t="n">
        <f aca="false">S12-R12</f>
        <v>-52583</v>
      </c>
      <c r="U12" s="257" t="n">
        <f aca="false">S12/R12*100</f>
        <v>4.39454545454545</v>
      </c>
      <c r="V12" s="151"/>
      <c r="W12" s="151"/>
      <c r="X12" s="151" t="n">
        <f aca="false">W12-V12</f>
        <v>0</v>
      </c>
      <c r="Y12" s="257"/>
      <c r="Z12" s="43" t="n">
        <f aca="false">SUM(J12,N12,R12,V12)</f>
        <v>55000</v>
      </c>
      <c r="AA12" s="43" t="n">
        <f aca="false">SUM(K12,O12,S12,W12)</f>
        <v>2417</v>
      </c>
      <c r="AB12" s="151" t="n">
        <f aca="false">AA12-Z12</f>
        <v>-52583</v>
      </c>
      <c r="AC12" s="257" t="n">
        <f aca="false">AA12/Z12*100</f>
        <v>4.39454545454545</v>
      </c>
    </row>
    <row r="13" customFormat="false" ht="20.1" hidden="false" customHeight="true" outlineLevel="0" collapsed="false">
      <c r="A13" s="255" t="n">
        <v>6</v>
      </c>
      <c r="B13" s="256" t="s">
        <v>398</v>
      </c>
      <c r="C13" s="256"/>
      <c r="D13" s="256"/>
      <c r="E13" s="256"/>
      <c r="F13" s="256"/>
      <c r="G13" s="256"/>
      <c r="H13" s="256"/>
      <c r="I13" s="256"/>
      <c r="J13" s="151"/>
      <c r="K13" s="151"/>
      <c r="L13" s="151" t="n">
        <f aca="false">K13-J13</f>
        <v>0</v>
      </c>
      <c r="M13" s="257"/>
      <c r="N13" s="151"/>
      <c r="O13" s="151"/>
      <c r="P13" s="151" t="n">
        <f aca="false">O13-N13</f>
        <v>0</v>
      </c>
      <c r="Q13" s="257"/>
      <c r="R13" s="151" t="n">
        <v>14000</v>
      </c>
      <c r="S13" s="151"/>
      <c r="T13" s="151" t="n">
        <f aca="false">S13-R13</f>
        <v>-14000</v>
      </c>
      <c r="U13" s="257"/>
      <c r="V13" s="151"/>
      <c r="W13" s="151"/>
      <c r="X13" s="151" t="n">
        <f aca="false">W13-V13</f>
        <v>0</v>
      </c>
      <c r="Y13" s="257"/>
      <c r="Z13" s="43" t="n">
        <f aca="false">SUM(J13,N13,R13,V13)</f>
        <v>14000</v>
      </c>
      <c r="AA13" s="43" t="n">
        <f aca="false">SUM(K13,O13,S13,W13)</f>
        <v>0</v>
      </c>
      <c r="AB13" s="151" t="n">
        <f aca="false">AA13-Z13</f>
        <v>-14000</v>
      </c>
      <c r="AC13" s="257"/>
    </row>
    <row r="14" customFormat="false" ht="24.95" hidden="false" customHeight="true" outlineLevel="0" collapsed="false">
      <c r="A14" s="259" t="s">
        <v>260</v>
      </c>
      <c r="B14" s="259"/>
      <c r="C14" s="259"/>
      <c r="D14" s="259"/>
      <c r="E14" s="259"/>
      <c r="F14" s="259"/>
      <c r="G14" s="259"/>
      <c r="H14" s="259"/>
      <c r="I14" s="259"/>
      <c r="J14" s="242" t="n">
        <f aca="false">SUM(J8:J13)</f>
        <v>0</v>
      </c>
      <c r="K14" s="242" t="n">
        <f aca="false">SUM(K8:K13)</f>
        <v>0</v>
      </c>
      <c r="L14" s="260" t="n">
        <f aca="false">SUM(L8:L13)</f>
        <v>0</v>
      </c>
      <c r="M14" s="261"/>
      <c r="N14" s="242" t="n">
        <f aca="false">SUM(N8:N13)</f>
        <v>0</v>
      </c>
      <c r="O14" s="242" t="n">
        <f aca="false">SUM(O8:O13)</f>
        <v>0</v>
      </c>
      <c r="P14" s="260" t="n">
        <f aca="false">SUM(P8:P13)</f>
        <v>0</v>
      </c>
      <c r="Q14" s="261"/>
      <c r="R14" s="242" t="n">
        <f aca="false">SUM(R8:R13)</f>
        <v>81660</v>
      </c>
      <c r="S14" s="242" t="n">
        <f aca="false">SUM(S8:S13)</f>
        <v>31631</v>
      </c>
      <c r="T14" s="260" t="n">
        <f aca="false">SUM(T8:T13)</f>
        <v>-50029</v>
      </c>
      <c r="U14" s="261" t="n">
        <f aca="false">S14/R14*100</f>
        <v>38.7349987754102</v>
      </c>
      <c r="V14" s="242" t="n">
        <f aca="false">SUM(V8:V13)</f>
        <v>0</v>
      </c>
      <c r="W14" s="242" t="n">
        <f aca="false">SUM(W8:W13)</f>
        <v>0</v>
      </c>
      <c r="X14" s="260" t="n">
        <f aca="false">SUM(X8:X13)</f>
        <v>0</v>
      </c>
      <c r="Y14" s="261"/>
      <c r="Z14" s="242" t="n">
        <f aca="false">SUM(Z8:Z13)</f>
        <v>81660</v>
      </c>
      <c r="AA14" s="242" t="n">
        <f aca="false">SUM(AA8:AA13)</f>
        <v>31631</v>
      </c>
      <c r="AB14" s="260" t="n">
        <f aca="false">SUM(AB8:AB13)</f>
        <v>-50029</v>
      </c>
      <c r="AC14" s="261" t="n">
        <f aca="false">AA14/Z14*100</f>
        <v>38.7349987754102</v>
      </c>
    </row>
    <row r="15" customFormat="false" ht="24.95" hidden="false" customHeight="true" outlineLevel="0" collapsed="false">
      <c r="A15" s="258" t="s">
        <v>431</v>
      </c>
      <c r="B15" s="258"/>
      <c r="C15" s="258"/>
      <c r="D15" s="258"/>
      <c r="E15" s="258"/>
      <c r="F15" s="258"/>
      <c r="G15" s="258"/>
      <c r="H15" s="258"/>
      <c r="I15" s="258"/>
      <c r="J15" s="235" t="n">
        <f aca="false">J14/Z14*100</f>
        <v>0</v>
      </c>
      <c r="K15" s="235" t="n">
        <f aca="false">K14/AA14*100</f>
        <v>0</v>
      </c>
      <c r="L15" s="89"/>
      <c r="M15" s="89"/>
      <c r="N15" s="235" t="n">
        <f aca="false">N14/Z14*100</f>
        <v>0</v>
      </c>
      <c r="O15" s="235" t="n">
        <f aca="false">O14/AA14*100</f>
        <v>0</v>
      </c>
      <c r="P15" s="89"/>
      <c r="Q15" s="89"/>
      <c r="R15" s="235" t="n">
        <f aca="false">R14/Z14*100</f>
        <v>100</v>
      </c>
      <c r="S15" s="235" t="n">
        <f aca="false">S14/AA14*100</f>
        <v>100</v>
      </c>
      <c r="T15" s="89"/>
      <c r="U15" s="89"/>
      <c r="V15" s="235" t="n">
        <f aca="false">V14/Z14*100</f>
        <v>0</v>
      </c>
      <c r="W15" s="235" t="n">
        <f aca="false">W14/AA14*100</f>
        <v>0</v>
      </c>
      <c r="X15" s="89"/>
      <c r="Y15" s="89"/>
      <c r="Z15" s="235" t="n">
        <f aca="false">SUM(J15,N15,R15,V15)</f>
        <v>100</v>
      </c>
      <c r="AA15" s="235" t="n">
        <f aca="false">SUM(K15,O15,S15,W15)</f>
        <v>100</v>
      </c>
      <c r="AB15" s="89"/>
      <c r="AC15" s="89"/>
    </row>
    <row r="16" customFormat="false" ht="15" hidden="false" customHeight="true" outlineLevel="0" collapsed="false">
      <c r="A16" s="262"/>
      <c r="B16" s="262"/>
      <c r="C16" s="262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</row>
    <row r="17" customFormat="false" ht="20.25" hidden="false" customHeight="true" outlineLevel="0" collapsed="false">
      <c r="A17" s="262"/>
      <c r="B17" s="262"/>
      <c r="C17" s="35" t="s">
        <v>432</v>
      </c>
      <c r="D17" s="35"/>
      <c r="E17" s="35"/>
      <c r="F17" s="35"/>
      <c r="G17" s="35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</row>
    <row r="18" customFormat="false" ht="21.75" hidden="false" customHeight="true" outlineLevel="0" collapsed="false">
      <c r="A18" s="262"/>
      <c r="B18" s="262"/>
      <c r="C18" s="262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customFormat="false" ht="30" hidden="false" customHeight="true" outlineLevel="0" collapsed="false">
      <c r="A19" s="264" t="s">
        <v>420</v>
      </c>
      <c r="B19" s="265" t="s">
        <v>433</v>
      </c>
      <c r="C19" s="265"/>
      <c r="D19" s="265" t="s">
        <v>434</v>
      </c>
      <c r="E19" s="265"/>
      <c r="F19" s="265" t="s">
        <v>435</v>
      </c>
      <c r="G19" s="265"/>
      <c r="H19" s="265" t="s">
        <v>436</v>
      </c>
      <c r="I19" s="265"/>
      <c r="J19" s="265" t="s">
        <v>437</v>
      </c>
      <c r="K19" s="265"/>
      <c r="L19" s="265" t="s">
        <v>438</v>
      </c>
      <c r="M19" s="265"/>
      <c r="N19" s="265"/>
      <c r="O19" s="265"/>
      <c r="P19" s="265"/>
      <c r="Q19" s="265"/>
      <c r="R19" s="265"/>
      <c r="S19" s="265"/>
      <c r="T19" s="265"/>
      <c r="U19" s="265"/>
      <c r="V19" s="265" t="s">
        <v>439</v>
      </c>
      <c r="W19" s="265"/>
      <c r="X19" s="265"/>
      <c r="Y19" s="265"/>
      <c r="Z19" s="265"/>
      <c r="AA19" s="265" t="s">
        <v>440</v>
      </c>
      <c r="AB19" s="265"/>
      <c r="AC19" s="265"/>
      <c r="AD19" s="265"/>
      <c r="AE19" s="265"/>
      <c r="AF19" s="265"/>
    </row>
    <row r="20" customFormat="false" ht="31.5" hidden="false" customHeight="true" outlineLevel="0" collapsed="false">
      <c r="A20" s="264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 t="s">
        <v>441</v>
      </c>
      <c r="M20" s="265"/>
      <c r="N20" s="265" t="s">
        <v>442</v>
      </c>
      <c r="O20" s="265"/>
      <c r="P20" s="265" t="s">
        <v>443</v>
      </c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</row>
    <row r="21" customFormat="false" ht="114.75" hidden="false" customHeight="true" outlineLevel="0" collapsed="false">
      <c r="A21" s="264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 t="s">
        <v>444</v>
      </c>
      <c r="Q21" s="265"/>
      <c r="R21" s="265" t="s">
        <v>445</v>
      </c>
      <c r="S21" s="265"/>
      <c r="T21" s="265" t="s">
        <v>446</v>
      </c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</row>
    <row r="22" customFormat="false" ht="21.75" hidden="false" customHeight="true" outlineLevel="0" collapsed="false">
      <c r="A22" s="264" t="n">
        <v>1</v>
      </c>
      <c r="B22" s="265" t="n">
        <v>2</v>
      </c>
      <c r="C22" s="265"/>
      <c r="D22" s="265" t="n">
        <v>3</v>
      </c>
      <c r="E22" s="265"/>
      <c r="F22" s="265" t="n">
        <v>4</v>
      </c>
      <c r="G22" s="265"/>
      <c r="H22" s="265" t="n">
        <v>5</v>
      </c>
      <c r="I22" s="265"/>
      <c r="J22" s="265" t="n">
        <v>6</v>
      </c>
      <c r="K22" s="265"/>
      <c r="L22" s="265" t="n">
        <v>7</v>
      </c>
      <c r="M22" s="265"/>
      <c r="N22" s="265" t="n">
        <v>8</v>
      </c>
      <c r="O22" s="265"/>
      <c r="P22" s="265" t="n">
        <v>9</v>
      </c>
      <c r="Q22" s="265"/>
      <c r="R22" s="264" t="n">
        <v>10</v>
      </c>
      <c r="S22" s="264"/>
      <c r="T22" s="265" t="n">
        <v>11</v>
      </c>
      <c r="U22" s="265"/>
      <c r="V22" s="265" t="n">
        <v>12</v>
      </c>
      <c r="W22" s="265"/>
      <c r="X22" s="265"/>
      <c r="Y22" s="265"/>
      <c r="Z22" s="265"/>
      <c r="AA22" s="265" t="n">
        <v>13</v>
      </c>
      <c r="AB22" s="265"/>
      <c r="AC22" s="265"/>
      <c r="AD22" s="265"/>
      <c r="AE22" s="265"/>
      <c r="AF22" s="265"/>
    </row>
    <row r="23" customFormat="false" ht="21.75" hidden="false" customHeight="true" outlineLevel="0" collapsed="false">
      <c r="A23" s="266"/>
      <c r="B23" s="267"/>
      <c r="C23" s="267"/>
      <c r="D23" s="265"/>
      <c r="E23" s="265"/>
      <c r="F23" s="268"/>
      <c r="G23" s="268"/>
      <c r="H23" s="268"/>
      <c r="I23" s="268"/>
      <c r="J23" s="268"/>
      <c r="K23" s="268"/>
      <c r="L23" s="268"/>
      <c r="M23" s="268"/>
      <c r="N23" s="154" t="n">
        <f aca="false">SUM(P23,R23,T23)</f>
        <v>0</v>
      </c>
      <c r="O23" s="154"/>
      <c r="P23" s="268"/>
      <c r="Q23" s="268"/>
      <c r="R23" s="268"/>
      <c r="S23" s="268"/>
      <c r="T23" s="268"/>
      <c r="U23" s="268"/>
      <c r="V23" s="269"/>
      <c r="W23" s="269"/>
      <c r="X23" s="269"/>
      <c r="Y23" s="269"/>
      <c r="Z23" s="269"/>
      <c r="AA23" s="270"/>
      <c r="AB23" s="270"/>
      <c r="AC23" s="270"/>
      <c r="AD23" s="270"/>
      <c r="AE23" s="270"/>
      <c r="AF23" s="270"/>
    </row>
    <row r="24" customFormat="false" ht="20.25" hidden="false" customHeight="true" outlineLevel="0" collapsed="false">
      <c r="A24" s="266"/>
      <c r="B24" s="267"/>
      <c r="C24" s="267"/>
      <c r="D24" s="265"/>
      <c r="E24" s="265"/>
      <c r="F24" s="268"/>
      <c r="G24" s="268"/>
      <c r="H24" s="268"/>
      <c r="I24" s="268"/>
      <c r="J24" s="268"/>
      <c r="K24" s="268"/>
      <c r="L24" s="268"/>
      <c r="M24" s="268"/>
      <c r="N24" s="154" t="n">
        <f aca="false">SUM(P24,R24,T24)</f>
        <v>0</v>
      </c>
      <c r="O24" s="154"/>
      <c r="P24" s="268"/>
      <c r="Q24" s="268"/>
      <c r="R24" s="268"/>
      <c r="S24" s="268"/>
      <c r="T24" s="268"/>
      <c r="U24" s="268"/>
      <c r="V24" s="269"/>
      <c r="W24" s="269"/>
      <c r="X24" s="269"/>
      <c r="Y24" s="269"/>
      <c r="Z24" s="269"/>
      <c r="AA24" s="270"/>
      <c r="AB24" s="270"/>
      <c r="AC24" s="270"/>
      <c r="AD24" s="270"/>
      <c r="AE24" s="270"/>
      <c r="AF24" s="270"/>
    </row>
    <row r="25" customFormat="false" ht="20.25" hidden="false" customHeight="true" outlineLevel="0" collapsed="false">
      <c r="A25" s="266"/>
      <c r="B25" s="267"/>
      <c r="C25" s="267"/>
      <c r="D25" s="265"/>
      <c r="E25" s="265"/>
      <c r="F25" s="268"/>
      <c r="G25" s="268"/>
      <c r="H25" s="268"/>
      <c r="I25" s="268"/>
      <c r="J25" s="268"/>
      <c r="K25" s="268"/>
      <c r="L25" s="268"/>
      <c r="M25" s="268"/>
      <c r="N25" s="154" t="n">
        <f aca="false">SUM(P25,R25,T25)</f>
        <v>0</v>
      </c>
      <c r="O25" s="154"/>
      <c r="P25" s="268"/>
      <c r="Q25" s="268"/>
      <c r="R25" s="268"/>
      <c r="S25" s="268"/>
      <c r="T25" s="268"/>
      <c r="U25" s="268"/>
      <c r="V25" s="269"/>
      <c r="W25" s="269"/>
      <c r="X25" s="269"/>
      <c r="Y25" s="269"/>
      <c r="Z25" s="269"/>
      <c r="AA25" s="270"/>
      <c r="AB25" s="270"/>
      <c r="AC25" s="270"/>
      <c r="AD25" s="270"/>
      <c r="AE25" s="270"/>
      <c r="AF25" s="270"/>
    </row>
    <row r="26" customFormat="false" ht="20.25" hidden="false" customHeight="true" outlineLevel="0" collapsed="false">
      <c r="A26" s="271" t="s">
        <v>260</v>
      </c>
      <c r="B26" s="271"/>
      <c r="C26" s="271"/>
      <c r="D26" s="271"/>
      <c r="E26" s="271"/>
      <c r="F26" s="242" t="n">
        <f aca="false">SUM(F23:F25)</f>
        <v>0</v>
      </c>
      <c r="G26" s="242"/>
      <c r="H26" s="242" t="n">
        <f aca="false">SUM(H23:H25)</f>
        <v>0</v>
      </c>
      <c r="I26" s="242"/>
      <c r="J26" s="242" t="n">
        <f aca="false">SUM(J23:J25)</f>
        <v>0</v>
      </c>
      <c r="K26" s="242"/>
      <c r="L26" s="242" t="n">
        <f aca="false">SUM(L23:L25)</f>
        <v>0</v>
      </c>
      <c r="M26" s="242"/>
      <c r="N26" s="242" t="n">
        <f aca="false">SUM(N23:N25)</f>
        <v>0</v>
      </c>
      <c r="O26" s="242"/>
      <c r="P26" s="242" t="n">
        <f aca="false">SUM(P23:P25)</f>
        <v>0</v>
      </c>
      <c r="Q26" s="242"/>
      <c r="R26" s="242" t="n">
        <f aca="false">SUM(R23:R25)</f>
        <v>0</v>
      </c>
      <c r="S26" s="242"/>
      <c r="T26" s="242" t="n">
        <f aca="false">SUM(T23:T25)</f>
        <v>0</v>
      </c>
      <c r="U26" s="242"/>
      <c r="V26" s="272"/>
      <c r="W26" s="272"/>
      <c r="X26" s="272"/>
      <c r="Y26" s="272"/>
      <c r="Z26" s="272"/>
      <c r="AA26" s="273"/>
      <c r="AB26" s="273"/>
      <c r="AC26" s="273"/>
      <c r="AD26" s="273"/>
      <c r="AE26" s="273"/>
      <c r="AF26" s="273"/>
    </row>
    <row r="27" customFormat="false" ht="20.25" hidden="false" customHeight="true" outlineLevel="0" collapsed="false">
      <c r="A27" s="262"/>
      <c r="B27" s="262"/>
      <c r="C27" s="262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</row>
    <row r="28" customFormat="false" ht="15" hidden="false" customHeight="true" outlineLevel="0" collapsed="false">
      <c r="A28" s="262"/>
      <c r="B28" s="274" t="s">
        <v>140</v>
      </c>
      <c r="C28" s="274"/>
      <c r="D28" s="274"/>
      <c r="E28" s="274"/>
      <c r="F28" s="274"/>
      <c r="G28" s="274"/>
      <c r="H28" s="263"/>
      <c r="I28" s="263"/>
      <c r="J28" s="275" t="s">
        <v>447</v>
      </c>
      <c r="K28" s="275"/>
      <c r="L28" s="275"/>
      <c r="M28" s="275"/>
      <c r="N28" s="275"/>
      <c r="O28" s="263"/>
      <c r="P28" s="263"/>
      <c r="Q28" s="263"/>
      <c r="R28" s="263"/>
      <c r="S28" s="263"/>
      <c r="T28" s="139" t="s">
        <v>142</v>
      </c>
      <c r="U28" s="139"/>
      <c r="V28" s="139"/>
      <c r="W28" s="139"/>
      <c r="X28" s="139"/>
    </row>
    <row r="29" s="238" customFormat="true" ht="18.75" hidden="false" customHeight="true" outlineLevel="0" collapsed="false">
      <c r="B29" s="4" t="s">
        <v>390</v>
      </c>
      <c r="C29" s="4"/>
      <c r="D29" s="4"/>
      <c r="E29" s="4"/>
      <c r="F29" s="4"/>
      <c r="G29" s="4"/>
      <c r="H29" s="143"/>
      <c r="I29" s="143"/>
      <c r="J29" s="2" t="s">
        <v>144</v>
      </c>
      <c r="K29" s="2"/>
      <c r="L29" s="2"/>
      <c r="M29" s="2"/>
      <c r="N29" s="2"/>
      <c r="S29" s="141"/>
      <c r="T29" s="2" t="s">
        <v>145</v>
      </c>
      <c r="U29" s="2"/>
      <c r="V29" s="2"/>
      <c r="W29" s="2"/>
      <c r="X29" s="2"/>
    </row>
    <row r="30" s="276" customFormat="true" ht="16.5" hidden="false" customHeight="true" outlineLevel="0" collapsed="false">
      <c r="C30" s="277"/>
      <c r="D30" s="278"/>
      <c r="E30" s="278"/>
      <c r="F30" s="279"/>
      <c r="G30" s="279"/>
      <c r="H30" s="279"/>
      <c r="I30" s="279"/>
      <c r="J30" s="279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</row>
    <row r="31" s="238" customFormat="true" ht="18.75" hidden="false" customHeight="false" outlineLevel="0" collapsed="false">
      <c r="F31" s="2"/>
      <c r="G31" s="2"/>
      <c r="H31" s="2"/>
      <c r="I31" s="2"/>
      <c r="N31" s="2"/>
      <c r="O31" s="2"/>
      <c r="P31" s="2"/>
      <c r="Q31" s="2"/>
      <c r="U31" s="2"/>
      <c r="V31" s="2"/>
      <c r="W31" s="2"/>
      <c r="X31" s="2"/>
    </row>
    <row r="32" customFormat="false" ht="18.75" hidden="false" customHeight="false" outlineLevel="0" collapsed="false">
      <c r="B32" s="141" t="s">
        <v>146</v>
      </c>
      <c r="C32" s="280"/>
      <c r="D32" s="280"/>
      <c r="E32" s="280"/>
      <c r="F32" s="280"/>
      <c r="G32" s="280"/>
      <c r="H32" s="280"/>
      <c r="I32" s="281"/>
      <c r="J32" s="281"/>
      <c r="K32" s="281"/>
      <c r="L32" s="281"/>
      <c r="M32" s="281"/>
      <c r="N32" s="281"/>
      <c r="O32" s="281"/>
      <c r="P32" s="281"/>
      <c r="Q32" s="281"/>
      <c r="R32" s="280"/>
      <c r="S32" s="280"/>
    </row>
    <row r="33" customFormat="false" ht="18.75" hidden="false" customHeight="false" outlineLevel="0" collapsed="false">
      <c r="B33" s="141" t="s">
        <v>147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</row>
    <row r="34" customFormat="false" ht="18.75" hidden="false" customHeight="false" outlineLevel="0" collapsed="false"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</row>
    <row r="35" customFormat="false" ht="18.75" hidden="false" customHeight="false" outlineLevel="0" collapsed="false">
      <c r="C35" s="282"/>
    </row>
    <row r="38" customFormat="false" ht="19.5" hidden="false" customHeight="false" outlineLevel="0" collapsed="false">
      <c r="C38" s="283"/>
    </row>
    <row r="39" customFormat="false" ht="19.5" hidden="false" customHeight="false" outlineLevel="0" collapsed="false">
      <c r="C39" s="283"/>
    </row>
    <row r="40" customFormat="false" ht="19.5" hidden="false" customHeight="false" outlineLevel="0" collapsed="false">
      <c r="C40" s="283"/>
    </row>
    <row r="41" customFormat="false" ht="19.5" hidden="false" customHeight="false" outlineLevel="0" collapsed="false">
      <c r="C41" s="283"/>
    </row>
    <row r="42" customFormat="false" ht="19.5" hidden="false" customHeight="false" outlineLevel="0" collapsed="false">
      <c r="C42" s="283"/>
    </row>
    <row r="43" customFormat="false" ht="19.5" hidden="false" customHeight="false" outlineLevel="0" collapsed="false">
      <c r="C43" s="283"/>
    </row>
    <row r="44" customFormat="false" ht="19.5" hidden="false" customHeight="false" outlineLevel="0" collapsed="false">
      <c r="C44" s="283"/>
    </row>
  </sheetData>
  <mergeCells count="118">
    <mergeCell ref="W3:Y3"/>
    <mergeCell ref="AA3:AC3"/>
    <mergeCell ref="A4:A6"/>
    <mergeCell ref="B4:I6"/>
    <mergeCell ref="J4:M4"/>
    <mergeCell ref="N4:Q4"/>
    <mergeCell ref="R4:U4"/>
    <mergeCell ref="V4:Y4"/>
    <mergeCell ref="Z4:AC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I7"/>
    <mergeCell ref="B8:I8"/>
    <mergeCell ref="B9:I9"/>
    <mergeCell ref="B10:I10"/>
    <mergeCell ref="B11:I11"/>
    <mergeCell ref="B12:I12"/>
    <mergeCell ref="B13:I13"/>
    <mergeCell ref="A14:I14"/>
    <mergeCell ref="A15:I15"/>
    <mergeCell ref="A19:A21"/>
    <mergeCell ref="B19:C21"/>
    <mergeCell ref="D19:E21"/>
    <mergeCell ref="F19:G21"/>
    <mergeCell ref="H19:I21"/>
    <mergeCell ref="J19:K21"/>
    <mergeCell ref="L19:U19"/>
    <mergeCell ref="V19:Z21"/>
    <mergeCell ref="AA19:AF21"/>
    <mergeCell ref="L20:M21"/>
    <mergeCell ref="N20:O21"/>
    <mergeCell ref="P20:U20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AA22:AF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AA23:AF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AA24:AF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AA25:AF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F26"/>
    <mergeCell ref="B28:G28"/>
    <mergeCell ref="J28:N28"/>
    <mergeCell ref="T28:X28"/>
    <mergeCell ref="B29:G29"/>
    <mergeCell ref="J29:N29"/>
    <mergeCell ref="T29:X2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27T09:36:25Z</cp:lastPrinted>
  <dcterms:modified xsi:type="dcterms:W3CDTF">2024-02-28T09:24:38Z</dcterms:modified>
  <cp:revision>0</cp:revision>
  <dc:subject/>
  <dc:title/>
</cp:coreProperties>
</file>