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Інші" sheetId="6" state="visible" r:id="rId7"/>
  </sheets>
  <definedNames>
    <definedName function="false" hidden="false" localSheetId="1" name="_xlnm.Print_Area" vbProcedure="false">ЖКХ!$A$1:$H$54</definedName>
    <definedName function="false" hidden="false" localSheetId="1" name="_xlnm.Print_Titles" vbProcedure="false">ЖКХ!$8:$8</definedName>
    <definedName function="false" hidden="false" localSheetId="5" name="_xlnm.Print_Area" vbProcedure="false">Інші!$A$1:$H$25</definedName>
    <definedName function="false" hidden="false" localSheetId="5" name="_xlnm.Print_Titles" vbProcedure="false">Інші!$8:$8</definedName>
    <definedName function="false" hidden="false" localSheetId="2" name="_xlnm.Print_Area" vbProcedure="false">'Культура і туризм'!$A$1:$H$22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129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16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7</definedName>
    <definedName function="false" hidden="false" localSheetId="4" name="_xlnm.Print_Titles" vbProcedure="false">'Соціальне забезпеченн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8">
  <si>
    <t xml:space="preserve">Частина V. Перелік проєктів стосовно відновлення та модернізації об'єктів у 2024 році,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4, %  </t>
  </si>
  <si>
    <t xml:space="preserve">Кошторисна вартість об'єкта, тис. грн</t>
  </si>
  <si>
    <t xml:space="preserve">Обсяг фінансування, тис. грн</t>
  </si>
  <si>
    <t xml:space="preserve">Розпорядник коштів</t>
  </si>
  <si>
    <t xml:space="preserve">усього</t>
  </si>
  <si>
    <t xml:space="preserve">залишок на 01.01.2024</t>
  </si>
  <si>
    <t xml:space="preserve">"Виготовлення прое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 
м. Ізюм, вул. Старопоштова, 41."</t>
  </si>
  <si>
    <t xml:space="preserve">Департамент охорони здоров'я Харківської обласної державної (військової) адміністрації, 
КЗОЗ "Ізюмський медичний фаховий коледж"</t>
  </si>
  <si>
    <t xml:space="preserve">"Виготовлення прое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 м. Ізюм, 
вул. Старопоштова, 12."</t>
  </si>
  <si>
    <t xml:space="preserve">"Поточний ремонт окремих приміщень 2-го та 3-го поверхів нежитлової будівлі Я-3 комунального некомерційного підприємства Ізюмської міської ради "Центральна міська лікарня Піщанської Богоматері" за адресою: Харківська область, Ізюмський район, м. Ізюм, вул. Залікарняна  /пров. Залікарняний, 5/4"</t>
  </si>
  <si>
    <t xml:space="preserve">Департамент охорони здоров'я Харківської обласної державної (військової) адміністрації, 
Ізюмська міська військова адміністрація </t>
  </si>
  <si>
    <t xml:space="preserve">розпорядження від 21.02.2024 № 86 В</t>
  </si>
  <si>
    <t xml:space="preserve">"Демонтажні роботи згідно до обстеження технічного стану об'єкта незавершеного будівництва дитячої поліклініки на території медичного комплексу комунального некомерційного підприємства Ізюмської міської ради "Центральна міська лікарня Піщанської Богоматері" за адресою: Харківська область, Ізюмський район, м. Ізюм, вул. Залікарняна /пров. Залікарняний, 5/4"</t>
  </si>
  <si>
    <t xml:space="preserve">"Детальне (інструментальне) обстеження будівлі старої амбулаторії за адресою: Харківська область, Харківський район, с. Циркуни, вул. Зарічанська, 9"</t>
  </si>
  <si>
    <t xml:space="preserve">Департамент містобудування та архітектури Харківської обласної державної (військової) адміністрації</t>
  </si>
  <si>
    <t xml:space="preserve">розпорядження  від 26.03.2024 № 190 В</t>
  </si>
  <si>
    <t xml:space="preserve">"Капітальний ремонт вхідної групи та окремих приміщень 1го поверху нежитлової будівлі Я-3 комунального некомерційного підприємства Ізюмської міської ради «Центральна міська лікарня Піщанської Богоматері» за адресою: Харківська область, Ізюмський район, м. Ізюм, вул. Залікарняна / пров.Залікарняний, 5/4"</t>
  </si>
  <si>
    <t xml:space="preserve">Департамент охорони здоров'я Харківської обласної державної (військової) адміністрації, 
Ізюмська міська військова адміністрація</t>
  </si>
  <si>
    <t xml:space="preserve">розпорядження від 30.04.2024 № 289 В</t>
  </si>
  <si>
    <t xml:space="preserve">ВСЬОГО ПО ГАЛУЗІ</t>
  </si>
  <si>
    <t xml:space="preserve">Перелік проєктів стосовно відновлення та модернізації об'єктів у 2024 році, 
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Кошторисна вартість об'єкта, тис. грн.</t>
  </si>
  <si>
    <t xml:space="preserve">Обсяг фінансування, тис. грн.</t>
  </si>
  <si>
    <t xml:space="preserve">"Капітальний ремонт водопровідної мережі Д=200мм по вул. Харківській від колодязя по вул. Преображенська,1 до колодязя по вул. Харківська,78 за адресою: м. Чугуїв, Харківська область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Реконструкція каналізаційної насосної станції КНС1 по вул. Преображенська, 54 в м. Красноград Харківської області»</t>
  </si>
  <si>
    <t xml:space="preserve">"Реконструкція водоводу від водопровідної насосної станції 2-го підйому Букінського водозабору до контррезервуарів, розташованих на 
вул. Аеродромній в м. Ізюм (4-й пускові комплекси)"</t>
  </si>
  <si>
    <t xml:space="preserve">2024-2025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вул. Каштанова, 1-б"</t>
  </si>
  <si>
    <t xml:space="preserve">"Детальне (інструментальне) обстеження багатоповерхової будівлі за адресою: Харківська область, Чугуївський район, с. Гракове, 
вул. Незламності (колишня Леонова), 2"</t>
  </si>
  <si>
    <t xml:space="preserve">"Детальне (інструментальне) обстеження багатоповерхової будівлі за адресою: Харківська область, Чугуївський район, с. Гракове, 
вул. Незламності (колишня Леонова), 3"</t>
  </si>
  <si>
    <t xml:space="preserve">"Детальне (інструментальне) обстеження багатоквартирного житлового будинку за адресою: Харківська область, Куп’янський район, селище Шевченкове, провулок Вокзальний, 2Б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селище Веселе, вул. Шосейна, 1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Соборна, 16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Покровська, 26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Гайдамацька, 12А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пл. Джона Леннона, 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35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41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4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45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4"</t>
  </si>
  <si>
    <t xml:space="preserve">"Детальне (інструментальне) обстеження багатоквартирного житлового будинку за адресою: Харківська область, Ізюмський район, 
с. Кам’янка, вул. Шкільна, 10"</t>
  </si>
  <si>
    <t xml:space="preserve">"Детальне (інструментальне) обстеження багатоквартирного житлового будинку за адресою: Харківська область, Ізюмський район, 
с. Кам’янка, вул. Шкільна, 21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Покровська, 64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мостянська, 2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37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Соборна, 16А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пров. Соборний, 4"</t>
  </si>
  <si>
    <t xml:space="preserve">"Детальне (інструментальне) обстеження багатоквартирного житлового будинку за адресою: Харківська область, Куп'янський район, селище Великий Бурлук, вул. Паркова, 13"</t>
  </si>
  <si>
    <t xml:space="preserve">"Детальне (інструментальне) обстеження багатоквартирного житлового будинку за адресою: Харківська область, Харківський район, с. Руські Тишки, вул. Липецька, 84"</t>
  </si>
  <si>
    <t xml:space="preserve">"Детальне (інструментальне) обстеження багатоквартирного житлового будинку за адресою: Харківська область, Харківський район, с. Руські Тишки, вул. Липецька, 9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6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7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8"</t>
  </si>
  <si>
    <t xml:space="preserve">"Детальне (інструментальне) обстеження багатоквартирного житлового будинку за адресою: Харківська область, Ізюмський район,  м. Ізюм, вул. Покровська, 9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0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1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2"</t>
  </si>
  <si>
    <t xml:space="preserve">"Детальне (інструментальне) обстеження багатоквартирного житлового будинку за адресою: Харківська область, Ізюмський район,  м. Ізюм, пров. Заводський, 1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Донця-Захаржевського, 19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мостянська, 6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Курортна, 8"</t>
  </si>
  <si>
    <t xml:space="preserve">по галузі «Культура і туризм»</t>
  </si>
  <si>
    <t xml:space="preserve">"Виготовлення науково-проектної документації "Реставрація з пристосуванням пам’ятки історії національного значення «Будинок у якому жив і помер Г.С. Сковорода», який входить до Меморіального комплексу філософа і поета 
Г.С. Сковороди,  Харківська область, Богодухівський р-н, с. Сковородинівка,
 вул. Приозерна, 3"</t>
  </si>
  <si>
    <t xml:space="preserve">2023-2024</t>
  </si>
  <si>
    <t xml:space="preserve">Департамент культури і туризму Харківської обласної державної (військової) адміністрації, 
ОКЗ «Національний літературно-меморіальний музей Г.С. Сковороди»</t>
  </si>
  <si>
    <t xml:space="preserve">"Реставрація, а саме невідкладні першочергові протиаварійні та консерваційні роботи «Будинку у якому жив і помер Г.С. Сковорода» (в складі Меморіального комплексу філософа і поета Г.С. Сковороди – об’єкт культурної спадщини національного значення охорон. № 200024-Н) за адресою:  Харківська область, Богодухівський район, с. Сковородинівка, вул. Приозерна, 3"</t>
  </si>
  <si>
    <t xml:space="preserve">Департамент культури і туризму Харківської обласної державної (військової) адміністрації,
ОКЗ "Національний літературно-меморіальний музей Г.С. Сковороди" </t>
  </si>
  <si>
    <t xml:space="preserve">"Детальне (інструментальне) обстеження будівлі Довгалівського сільського клубу за адресою: Харківська область,  Ізюмський район, с. Довгалівка,  вул. Донецька, 68"</t>
  </si>
  <si>
    <t xml:space="preserve">"Детальне (інструментальне) обстеження будівлі Шевченківського будинку культури Шевченківської селищної ради  за адресою:  Харківська область, Куп’янський район, селище Шевченкове, вул. Ширяєва, 6А"</t>
  </si>
  <si>
    <t xml:space="preserve">"Детальне (інструментальне) обстеження будівлі Центру дитячої та юнацької творчості за адресою: Харківська область,  Чугуївський район, селище Печеніги, вул. 1 Травня, 14"</t>
  </si>
  <si>
    <t xml:space="preserve">"Детальне (інструментальне) обстеження будівлі Устинівського сільського клубу за адресою: Харківська область,  Куп’янський район,  
с. Устинівка,  вул. Трудова, 2Б"</t>
  </si>
  <si>
    <t xml:space="preserve">по галузі «Освіта»</t>
  </si>
  <si>
    <t xml:space="preserve">"Аварійно-відновлювальні роботи (реконструкція) будівлі Вербівського ліцею Балаклійської міської ради Харківської області, за адресою: Харківська область, Ізюмський район, село Вербівка,  вулиця Центральна, будинок 68"</t>
  </si>
  <si>
    <t xml:space="preserve">Департамент науки і освіти Харківської обласної державної (військової) адміністрації, 
Відділ освіти Балаклійської міської ради Харківської області</t>
  </si>
  <si>
    <t xml:space="preserve">"Капітальний ремонт будівлі Балаклійського дошкільного навчального закладу (ясла садок) № 4 Балаклійської міської ради Харківської області, за адресою: Харківська область, 
Ізюмський р-н, місто Балаклія, вулиця Алієва, будинок 128 (Коригування)."</t>
  </si>
  <si>
    <t xml:space="preserve">«Капітальний ремонт нежитлової будівлі Комунального закладу «Богодухівський заклад дошкільної освіти (ясла-садок) № 5 «Ялинка» Богодухівської міської ради Богодухівського району Харківської області, за адресою: Харківська область, місто Богодухів, вулиця Захисників України (колишня Пушкіна), 24-А»</t>
  </si>
  <si>
    <t xml:space="preserve">Департамент науки і освіти Харківської обласної державної (військової) адміністрації, 
Управління освіти, молоді та спорту Богодухівської міської ради</t>
  </si>
  <si>
    <t xml:space="preserve">"Капітальний ремонт в опорному закладі "Борівський ліцей (із внутрішніми структурними підрозділами та філіями)" Борівської селищної ради Ізюмського району Харківської області за адресою: 63801, Харківська область, смт. Борова, вул. Миру, буд. 23. Коригування"</t>
  </si>
  <si>
    <t xml:space="preserve"> 2018 -2024 </t>
  </si>
  <si>
    <t xml:space="preserve">Департамент науки і освіти Харківської обласної державної (військової) адміністрації, 
Борівська селищна рада</t>
  </si>
  <si>
    <t xml:space="preserve">«Будівництво захисної споруди цивільного захисту (ПРУ) для Комунального закладу «Елітнянський ліцей Вільхівської сільської ради Харківського району Харківської області», за адресою: Харківська область, Харківський район, 
с-ще Елітне, вул. Шкільна, 17»</t>
  </si>
  <si>
    <t xml:space="preserve">Департамент науки і освіти Харківської обласної державної (військової) адміністрації, 
Вільхівська сільська рада </t>
  </si>
  <si>
    <t xml:space="preserve">"Аварійно-відновлювальні роботи (капітальний ремонт) будівлі Комунального закладу "Дергачівський ліцей № 3" розташованого за адресою: Харківський район, м. Дергачі, вул. Сумський шлях, 79-В (коригування)"</t>
  </si>
  <si>
    <t xml:space="preserve">Департамент науки і освіти Харківської обласної державної (військової) адміністрації, 
Управління освіти, культури, молоді та спорту Дергачівської міської ради </t>
  </si>
  <si>
    <t xml:space="preserve">«Аварійно-відновлювальні роботи (капітальний ремонт приміщень тиру та найпростішого укриття) Комунального закладу «Дергачівський ліцей № 2» «корпус Б-1», що розташований за адресою: Харківський район, 
м. Дергачі, вул. Садова, 8»</t>
  </si>
  <si>
    <t xml:space="preserve">"Нове будівництво протирадіаційного укриття на території Комунального закладу "Золочівський ліцей № 1" Золочівської селищної ради, за адресою: Харківська область, Богодухівський район, 
смт. Золочів, вул. Центральна, 29"</t>
  </si>
  <si>
    <t xml:space="preserve">Департамент науки і освіти Харківської обласної державної (військової) адміністрації, 
Відділ освіти, молоді та спорту Золочівської селищної ради</t>
  </si>
  <si>
    <t xml:space="preserve">"Нове будівництво протирадіаційного укриття на території Комунального закладу "Довжанський ліцей" імені Героя Радянського Союзу 
П.Г. Стрижака Золочівської селищної ради, за адресою: Харківська область, Богодухівський район, 
с. Довжик, вул. Миру, 91"</t>
  </si>
  <si>
    <t xml:space="preserve">"Капітальний ремонт підвальних приміщень будівлі літ. "А-2" Комунального закладу "Писарівська гімназія" Золочівської селищної ради за адресою: Харківська область, Богодухівський район, 
с. Писарівка, вул. Центральна, 1А"</t>
  </si>
  <si>
    <t xml:space="preserve">"Нове будівництво протирадіаційного укриття на території Комунального закладу "Золочівський ліцей № 2" Золочівської селищної ради, за адресою: Харківська область, Богодухівський район, 
смт. Золочів, вул. Віктора Клименка, 63"</t>
  </si>
  <si>
    <t xml:space="preserve">"Нове будівництво протирадіаційного укриття на території Комунального закладу "Золочівський ліцей № 3" Золочівської селищної ради, за адресою: Харківська область, Богодухівський район, 
смт. Золочів, вул. 1 Травня, 53"</t>
  </si>
  <si>
    <t xml:space="preserve">"Аварійно-відновлювальні роботи (капітальний ремонт) Комунального закладу "Куньєвський ліцей Куньєвської сільської ради Ізюмського району Харківської області" за адресою: Харківська область, Ізюмський район, с. Куньє, 
вул. Світла, 7Б"</t>
  </si>
  <si>
    <t xml:space="preserve">Департамент науки і освіти Харківської обласної державної (військової) адміністрації, 
Куньєвська сільська рада</t>
  </si>
  <si>
    <t xml:space="preserve">"Аварійно - відновлювальні роботи (капітальний ремонт) частини несучих та огороджувальних конструкцій будівлі  комунального закладу  «Мосьпанівський ліцей» Малинівської селищної ради за адресою: Харківська область, Чугуївський район, 
с. Мосьпанове, вул. Маслова, 
1-А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Малинівської селищної ради</t>
  </si>
  <si>
    <t xml:space="preserve">"Відновлювальні роботи з ліквідації аварійної ситуації, спричиненої наслідками збройної агресії російської федерації у 
КЗ "Черкаськолозівському ліцеї" за адресою: вул. Горького 25Е, 
с. Черкаська Лозова Харківського району Харківської області. Реконструкція."</t>
  </si>
  <si>
    <t xml:space="preserve">2024-2026
       </t>
  </si>
  <si>
    <t xml:space="preserve">Департамент науки і освіти Харківської обласної державної (військової) адміністрації, 
Малоданилівська селищна рада </t>
  </si>
  <si>
    <t xml:space="preserve">"Реконструкція будівлі КЗ "Яковлівський ліцей" Мереф'янської міської ради Харківської області за адресою: Харківська обл., 
Харківський р-н., с. Яковлівка, вул. Центральна, буд. 7" </t>
  </si>
  <si>
    <t xml:space="preserve">Департамент науки і освіти Харківської обласної державної (військової) адміністрації, 
 Мереф'янська міська рада</t>
  </si>
  <si>
    <t xml:space="preserve">"Реконструкція будівлі КЗДО "Яковлівський дитячий садок" Мереф'янської міської ради Харківської області за адресою: Харківська обл., 
Харківський р-н., с. Яковлівка, вул. Ювілейна, буд. 2"</t>
  </si>
  <si>
    <t xml:space="preserve">"Нове будівництво будівлі КЗ "Мереф'янський ліцей "Перспектива" Мереф'янської міської ради Харківської області за адресою Харківська обл., Харківський р-н., 
м. Мерефа, вул. 5-го Вересня, буд. 87"</t>
  </si>
  <si>
    <t xml:space="preserve">Департамент науки і освіти Харківської обласної державної (військової) адміністрації, 
Мереф'янська міська рада</t>
  </si>
  <si>
    <t xml:space="preserve">"Реконструкція Комунального закладу "Есхарівський ліцей" Новопокровської селищної ради Чугуївського району Харківської області. Адреса: смт Есхар, 
вул. Молодіжна, буд. 2 Чугуївського району Харківської області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Новопокровської селищної ради</t>
  </si>
  <si>
    <t xml:space="preserve">«Капітальний ремонт споруди цивільного захисту (найпростішого укриття) в підвальному приміщенні комунального закладу «Первомайський ліцей № 5 Первомайської міської ради Харківської області», розташованого за адресою: 64102, Харківська обл., Лозівський район, 
м. Первомайський, 
вул. Кіндратьєва, буд. 5»</t>
  </si>
  <si>
    <t xml:space="preserve">Департамент науки і освіти Харківської обласної державної (військової) адміністрації, 
Відділ освіти виконавчого комітету Первомайської міської ради Харківської області</t>
  </si>
  <si>
    <t xml:space="preserve">"Капітальний ремонт споруди цивільного захисту (укриття) в підвальному приміщенні комунального закладу «Первомайський ліцей № 6 Первомайської міської ради Харківської області», розташованого за адресою: 64102, Харківська обл., 
м. Первомайський, 
вул. Кіндратьєва"</t>
  </si>
  <si>
    <t xml:space="preserve">"Капітальний ремонт будівлі КЗ "Новобурлуцька гімназія" Печенізької селищної ради Харківської області за адресою: Харківська область Чугуївський район, с. Новий Бурлук, 
вул. Шкільна, б. 3."</t>
  </si>
  <si>
    <t xml:space="preserve">Департамент науки і освіти Харківської обласної державної (військової) адміністрації, 
Відділ освіти, молоді та спорту Печенізької селищної ради</t>
  </si>
  <si>
    <t xml:space="preserve">"Аварійно-відновлювальні роботи (капітальний ремонт) нежитлової будівлі 
(КЗ "Солоницівський ліцей № 2" Солоницівської селищної ради) за  адресою: Харківська область, смт Солоницівка, 
вул. Каштанова, 1"</t>
  </si>
  <si>
    <t xml:space="preserve">Департамент науки і освіти Харківської обласної державної (військової) адміністрації, 
Солоницівська селищна рада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
вул. Каштанова, 1-б"</t>
  </si>
  <si>
    <t xml:space="preserve">"Капітальний ремонт (аварійно-відновлювальні роботи) Шевченківського ліцею № 1 Шевченківської селищної ради Куп’янського району Харківської області за адресою: 63601, Харківська обл., Куп’янський р-н, селище міського типу Шевченкове, 
пров. Шкільний, будинок 12"</t>
  </si>
  <si>
    <t xml:space="preserve">Департамент науки і освіти Харківської обласної державної (військової) адміністрації, 
Гуманітарний відділ (освіти, культури, молоді, фізичної культури та спорту) Шевченківської селищної ради</t>
  </si>
  <si>
    <t xml:space="preserve">"Виготовлення проєктно-кошторисної документації на "Капітальний ремонт підвального приміщення (найпростішого укриття)  у Лозівському центрі професійної освіти Харківської області за адресою: Харківська область, м. Лозова, вул. Свободи 4А""</t>
  </si>
  <si>
    <t xml:space="preserve">Департамент науки і освіти Харківської обласної державної (військової) адміністрації,
Лозівський центр професійної освіти Харківської області</t>
  </si>
  <si>
    <t xml:space="preserve">розпорядження від 13.02.2024 № 70 В</t>
  </si>
  <si>
    <t xml:space="preserve">"Виготовлення проєктно-кошторисної документації за темою: "Капітальний ремонт харчоблоку у Лозівському центрі професійної освіти Харківської області за адресою: Харківська область, м. Лозова, вул. Свободи 4А""</t>
  </si>
  <si>
    <t xml:space="preserve">"Виготовлення проєктно-кошторисної документації за темою: "Нове будівництво захисної споруди цивільного захисту з властивостями протирадіаційного укриття у Лозівській філії  Харківського автомобільно-дорожного фахового коледжу за адресою: Харківська область, м. Лозова, мікрорайон 9, буд. 7""</t>
  </si>
  <si>
    <t xml:space="preserve">Департамент науки і освіти Харківської обласної державної (військової) адміністрації, 
Харківський автомобільно-дорожній фаховий коледж</t>
  </si>
  <si>
    <t xml:space="preserve">"Виготовлення проєктно-кошторисної документації за темою: "Капітальний ремонт харчоблоку у Лозівській філії  Харківського автомобільно-дорожного фахового коледжу за адресою: Харківська область,  м. Лозова, мікрорайон 9, буд. 7""</t>
  </si>
  <si>
    <t xml:space="preserve">Департамент науки і освіти Харківської обласної державної (військової) адміністрації,
Харківський автомобільно-дорожній фаховий коледж</t>
  </si>
  <si>
    <t xml:space="preserve">"Виготовлення проєктно-кошторисної документації за темою: "Капітальний ремонт харчоблоку  у Комунальному закладі  "Самійлівський ліцей Близнюківської селищної ради Лозівського району Харківської області" за адресою: Харківська область, Лозівський район, с. Самійлівка, вул. Миру, 51""</t>
  </si>
  <si>
    <t xml:space="preserve">Департамент науки і освіти Харківської обласної державної (військової) адміністрації,
Відділ освіти, культури, молоді та спорту Близнюківської селищної ради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"Добровільський ліцей Близнюківської селищної ради Лозівського району Харківської області" за адресою: Харківська область, Лозівський район, с. Добровілля, вул. Шкільна, 15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 "Криштопівський ліцей Близнюківської селищної ради Лозівського району Харківської області" за адресою: Харківська область, Лозівський район, с. Криштопівка, пров. Шкільний, 1""</t>
  </si>
  <si>
    <t xml:space="preserve">"Виготовлення проєктно-кошторисної документації за темою: "Капітальний ремонт харчоблоку  у Комунальному закладі  "Криштопівський ліцей Близнюківської селищної ради Лозівського району Харківської області" за адресою: Харківська область, Лозівський район, с. Криштопівка, пров. Шкільний, 1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  «Уплатнівський ліцей Близнюківської селищної ради Лозівського району Харківської області" за адресою: Харківська область, с. Уплатне, вул. Шкільна, 1""</t>
  </si>
  <si>
    <t xml:space="preserve">"Виготовлення проєктно-кошторисної документації за темою: "Капітальний ремонт харчоблоку  у Комунальному закладі  "Уплатнівський ліцей Близнюківської селищної ради Лозівського району Харківської області" за адресою: Харківська область, Лозівський район, с. Уплатне, вул. Шкільна, 1""</t>
  </si>
  <si>
    <t xml:space="preserve">"Виготовлення проєктно-кошторисної документації на "Капітальний ремонт захисної споруди (ПРУ)  у Комунальному закладі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смт. Близнюки, вул. Незалежності, 35""</t>
  </si>
  <si>
    <t xml:space="preserve">"Виготовлення проєктно-кошторисної документації за темою: "Капітальний ремонт харчоблоку  у Комунальному закладі 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смт. Близнюки, вул. Незалежності, 35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смт. Близнюки, вул. Механізаторів, 7""</t>
  </si>
  <si>
    <t xml:space="preserve">"Виготовлення проєктно-кошторисної документації за темою: "Капітальний ремонт харчоблоку  у Комунальному закладі 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смт. Близнюки, вул. Механізаторів, 7""</t>
  </si>
  <si>
    <t xml:space="preserve">"Виготовлення проєктно-кошторисної документації за темою: "Нове будівництво захисної споруди цивільного захисту у Верхньосамарському закладі дошкільної освіти (ясла-садок) Близнюківської селищної ради Лозівського району Харківської області за адресою: Харківська область, Лозівський район, с. Верхня Самара, вул. Центральна, 36""</t>
  </si>
  <si>
    <t xml:space="preserve">"Виготовлення проєктно-кошторисної документації за темою: "Капітальний ремонт харчоблоку  у Верхньосамарському закладі  дошкільної освіти (ясла-садок) Близнюківської селищної ради Лозівського району Харківської області за адресою: Харківська область, Лозівський район, с. Верхня Самара, вул. Центральна, 36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1» Лозівської міської ради Харківської області за адресою: Харківська область, м.Лозова, мікрорайон 5, будинок 3""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 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3» Лозівської міської ради Харківської області за адресою: Харківська область, м.Лозова, мікрорайон 2, будинок 8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4» Лозівської міської ради Харківської області за адресою: Харківська область, м.Лозова, мікрорайон 4, будинок 45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7» Лозівської міської ради Харківської області за адресою: Харківська область, м.Лозова, мікрорайон 3, будинок 29""</t>
  </si>
  <si>
    <t xml:space="preserve">"Виготовлення проєктно-кошторисної документації за темою: "Нове будівництво захисної споруди цивільного захисту  дошкільного підрозділу Комунального закладу «Лозівський ліцей №10» Лозівської міської ради Харківської області за адресою: Харківська область, м.Лозова, вул. Свято-Миколаївська, будинок 15""</t>
  </si>
  <si>
    <t xml:space="preserve">"Виготовлення проєктно-кошторисної документації за темою: "Капітальний ремонт харчоблоку у Комунальному закладі «Лозівський ліцей №10» Лозівської міської ради Харківської області за адресою: Харківська область, м.Лозова, бульвар Шевченка, будинок 15""</t>
  </si>
  <si>
    <t xml:space="preserve">"Виготовлення проєктно-кошторисної документації за темою: "Капітальний ремонт харчоблоку у Комунальному закладі «Лозівський ліцей № 12» Лозівської міської ради Харківської області за адресою: Харківська область, м.Лозова, мікрорайон 1, будинок 30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№3» Лозівської міської ради Харківської області за адресою: Харківська область, м.Лозова, мікрорайон 2, будинок 27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«Лозівський заклад дошкільної освіти (ясла-садок) №3» Лозівської міської ради Харківської області за адресою: Харківська область, м.Лозова, мікрорайон 2, будинок 27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№5» Лозівської міської ради Харківської області за адресою: Харківська область, м.Лозова, мікрорайон 4, будинок 74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«Лозівський заклад дошкільної освіти (ясла-садок) №6» Лозівської міської ради Харківської області за адресою: Харківська область, м.Лозова, мікрорайон 4, будинок 10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6» Лозівської міської ради Харківської області за адресою: Харківська область,  м.Лозова, мікрорайон 4, будинок 10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7» Лозівської міської ради Харківської області за адресою: Харківська область, м.Лозова, мікрорайон 5, будинок 4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 «Лозівський заклад дошкільної освіти (ясла-садок) №8» Лозівської міської ради Харківської області за адресою: Харківська область, м.Лозова, мікрорайон 1, будинок 6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№8» Лозівської міської ради Харківської області за адресою: Харківська область, м.Лозова, мікрорайон 1, будинок 6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 «Лозівський заклад дошкільної освіти (ясла-садок) №9» Лозівської міської ради Харківської області за адресою: Харківська область,  м.Лозова, вул. Олега Куцина, будинок 4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9» Лозівської міської ради Харківської області за адресою: Харківська область, м.Лозова, вул. Олега Куцина, будинок 4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«Лозівський заклад дошкільної освіти (ясла-садок) комбінованого типу №11» Лозівської міської ради Харківської області за адресою: Харківська область, м.Лозова, мікрорайон 4, будинок 46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комбінованого типу №11» Лозівської міської ради Харківської області за адресою: Харківська область, м.Лозова, мікрорайон 4, будинок 46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«Лозівський заклад дошкільної освіти (ясла-садок) комбінованого типу №13» Лозівської міської ради Харківської області за адресою: Харківська область, м.Лозова, мікрорайон 3, будинок 30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комбінованого типу №13» Лозівської міської ради Харківської області за адресою: Харківська область,  м.Лозова, мікрорайон 3, будинок 30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«Домаська гімназія» Лозівської міської ради Харківської області за адресою: Харківська область, Лозівський район, с.Домаха, вул. Центральна, будинок 11""</t>
  </si>
  <si>
    <t xml:space="preserve">"Виготовлення проєктно-кошторисної документації за темою: "Капітальний ремонт харчоблоку у Комунальному закладі  «Домаська гімназія» Лозівської міської ради Харківської області за адресою: Харківська область, Лозівський район, с.Домаха, вул. Центральна, будинок 11""</t>
  </si>
  <si>
    <t xml:space="preserve">"Виготовлення проєктно-кошторисної документації за темою: "Капітальний ремонт харчоблоку у Комунальному закладі  «Панютинський ліцей» Лозівської міської ради Харківської області за адресою: Харківська область, Лозівський район, с-ще Панютине, вул. Миру, будинок 33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«Артільський ліцей» Лозівської міської ради Харківської області за адресою: Харківська область, Лозівський район, с. Артільне, вул. Шкільна, будинок 25""</t>
  </si>
  <si>
    <t xml:space="preserve">"Виготовлення проєктно-кошторисної документації за темою: "Капітальний ремонт харчоблоку у Комунальному закладі «Артільський ліцей» Лозівської міської ради Харківської області за адресою: Харківська область,  Лозівський район, с. Артільне, вул. Шкільна, будинок 25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«Бунаківський ліцей» Лозівської міської ради Харківської області за адресою: Харківська область, Лозівський район, с.Бунакове, вул.Шевченка, будинок  1/а""</t>
  </si>
  <si>
    <t xml:space="preserve">"Виготовлення проєктно-кошторисної документації за темою: "Капітальний ремонт харчоблоку у Комунальному закладі  «Бунаківський ліцей» Лозівської міської ради Харківської області за адресою: Харківська область,  Лозівський район, с.Бунакове, вул.Шевченка, будинок  1/а""</t>
  </si>
  <si>
    <t xml:space="preserve">"Виготовлення проєктно-кошторисної документації за темою: "Капітальний ремонт їдальні  Комунального закладу «Катеринівський ліцей» Лозівської міської ради Харківської області  за адресою: Харківська область, Лозівський район, с.Катеринівка, вул.Шкільна, будинок 16""</t>
  </si>
  <si>
    <t xml:space="preserve">"Виготовлення проєктно-кошторисної документації за темою: "Капітальний ремонт харчоблоку у Комунальному закладі «Краснопавлівський ліцей» Лозівської міської ради Харківської області за адресою: Харківська область, Лозівський район, с-ще Краснопавлівка, вул. Шкільна, б/н""</t>
  </si>
  <si>
    <t xml:space="preserve">"Виготовлення проєктно-кошторисної документації за темою: «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вул. Шкільна, будинок 1»"</t>
  </si>
  <si>
    <t xml:space="preserve">розпорядження від 13.02.2024 № 70 В, розпорядження від 23.04.2024 № 271 В</t>
  </si>
  <si>
    <t xml:space="preserve">"Виготовлення проєктно-кошторисної документації за темою: "Капітальний ремонт харчоблоку у Комунальному закладі «Орільський ліцей» Лозівської міської ради Харківської області за адресою: Харківська область, Лозівський район, с-ще Орілька, вул. Заводська, будинок 12""</t>
  </si>
  <si>
    <t xml:space="preserve">"Виготовлення проєктно-кошторисної документації за темою: "Нове будівництво захисної споруди цивільного захисту у Орільській філії Комунального закладу "Орільський ліцей" Лозівської міської ради Харківської області  за адресою: Харківська область, Лозівський район, с-ще Орілька, вул. Шкільна, будинок 8""</t>
  </si>
  <si>
    <t xml:space="preserve">"Виготовлення проєктно-кошторисної документації за темою: "Капітальний ремонт харчоблоку у Орільській філії Комунального закладу "Орільський ліцей" Лозівської міської ради Харківської області  за адресою: Харківська область, Лозівський район, с-ще Орілька, вул. Шкільна, будинок 8""</t>
  </si>
  <si>
    <t xml:space="preserve">"Виготовлення проєктно-кошторисної документації за темою: «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с. Садове, вул. Центральна, будинок 79»"</t>
  </si>
  <si>
    <t xml:space="preserve">"Виготовлення проєктно-кошторисної документації за темою: "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 за адресою: Харківська область, Лозівський район, с. Смирнівка, вул. Миру, будинок 5-а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«Шатівський ліцей» Лозівської міської ради Харківської області за адресою: Харківська область, Лозівський район, с.Олександрівка, вул.Молодіжна, будинок 2""</t>
  </si>
  <si>
    <t xml:space="preserve">"Виготовлення проєктно-кошторисної документації за темою: "Капітальний ремонт харчоблоку у Комунальному закладі  «Шатівський ліцей» Лозівської міської ради Харківської області за адресою: Харківська область, Лозівський район, с.Олександрівка, вул.Молодіжна, будинок 2""</t>
  </si>
  <si>
    <t xml:space="preserve">"Виготовлення проєктно-кошторисної документації за темою: "Нове будівництво захисної споруди цивільного захисту 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"</t>
  </si>
  <si>
    <t xml:space="preserve">"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вул. Слобожанська, будинок 22-а""</t>
  </si>
  <si>
    <t xml:space="preserve">"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вул. Слобожанська, будинок 22-а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 «Лозівський заклад дошкільної освіти (ясла-садок) №5» Лозівської міської ради Харківської області за адресою: Харківська область, м.Лозова, мікрорайон 4, будинок 74""</t>
  </si>
  <si>
    <t xml:space="preserve">"Виготовлення проєктно-кошторисної документації за темою: "Капітальний ремонт харчоблоку у Комунальному закладі "Краснопавлівський заклад дошкільної освіти (ясла-садок) комбінованого типу" Лозівської міської ради Харківської області за адресою: Харківська область,  Лозівський район, с-ще Краснопавлівка, мікрорайон, будинок 7А""</t>
  </si>
  <si>
    <t xml:space="preserve">"Виготовлення проєктно-кошторисної документації за темою: "Нове будівництво захистної споруди цивільного захисту у Комунальному закладі  "Орільський заклад дошкільної освіти (ясла-садок)" Лозівської міської ради Харківської області за адресою: Харківська область, Лозівський район, с-ще Орілька, вул. Індустріальна, будинок  4""</t>
  </si>
  <si>
    <t xml:space="preserve">"Виготовлення проєктно-кошторисної документації за темою: "Капітальний ремонт харчоблоку у Комунальному закладі  "Орільський заклад дошкільної освіти (ясла-садок)" Лозівської міської ради Харківської області за адресою: Харківська область, Лозівський район, с-ще Орілька, вул. Індустріальна, будинок  4""</t>
  </si>
  <si>
    <t xml:space="preserve">"Детальне (інструментальне) обстеження будівлі Граківського ліцею за адресою: Харківська область, Чугуївський район, с. Гракове, 
вул. Перемоги, 12"</t>
  </si>
  <si>
    <t xml:space="preserve">"Детальне (інструментальне) обстеження будівлі Леб'язького ліцею за адресою: Харківська область, Чугуївський район, с. Леб’яже,
 вул. Шкільна, 2"</t>
  </si>
  <si>
    <t xml:space="preserve">"Детальне (інструментальне) обстеження будівлі Комунального закладу "Куньєвський ліцей Куньєвської сільської ради Ізюмського району Харківської області" за адресою: Харківська область,  Ізюмський район,  с. Куньє,  
вул. Світла, 7Б"</t>
  </si>
  <si>
    <t xml:space="preserve">"Детальне (інструментальне) обстеження будівлі Устинівської загальноосвітної школи І-ІІІ ступенів за адресою: Харківська область,  Куп’янський район,  с. Устинівка, 
 вул. Трудова, 40"</t>
  </si>
  <si>
    <t xml:space="preserve">"Детальне (інструментальне) обстеження будівлі Петрівського ліцею Балаклійської міської ради за адресою: Харківська область, Ізюмський район, с. Петрівське, вул. Центральна, 22"</t>
  </si>
  <si>
    <t xml:space="preserve">"Детальне (інструментальне) обстеження будівлі майстерні-їдальні літ. "А-1" Комунального закладу "Балаклійська спеціальна школа"Харківської обласної ради за адресою: Харківська область, Ізюмський район, 
м. Балаклія, вул. Партизанська, 5"</t>
  </si>
  <si>
    <t xml:space="preserve">"Детальне (інструментальне) обстеження будівлі учбового корпусу літ."А-2" Комунального закладу "Балаклійська спеціальна школа"Харківської обласної ради за адресою: Харківська область, Ізюмський район, м. Балаклія,
 вул. Партизанська, 5"</t>
  </si>
  <si>
    <t xml:space="preserve">"Детальне (інструментальне) обстеження будівлі житлового корпусу з підвалом літ. "А-3" Комунального закладу "Балаклійська спеціальна школа" Харківської обласної ради за адресою: Харківська область, Ізюмський район, 
м. Балаклія, вул. Партизанська, 5"</t>
  </si>
  <si>
    <t xml:space="preserve">"Детальне (інструментальне) обстеження будівлі Волохово-Ярського ліцею Балаклійської міської ради Харківської області за адресою: Харківська область, Ізюмський район, с. Волохів Яр, 
вул. Миру, 3"</t>
  </si>
  <si>
    <t xml:space="preserve">"Детальне (інструментальне) обстеження будівлі Залиманського ліцею Савинської селищної ради Ізюмського району Харківської області за адресою: Харківська область,  Ізюмський район,  с. Залиман, вул. Центральна, 71"</t>
  </si>
  <si>
    <t xml:space="preserve">"Детальне (інструментальне) обстеження будівлі Веселівського ліцею Савинської селищної ради Ізюмського району Харківської області за адресою: Харківська область,  Ізюмський район, селище Веселе, вул. 8 Березня, 10А"</t>
  </si>
  <si>
    <t xml:space="preserve">"Детальне (інструментальне) обстеження будівлі закладу дошкільної освіти (ясла-садок) № 10 за адресою: Харківська область, Ізюмський район, м. Ізюм, вул. 24 Серпня, 25"</t>
  </si>
  <si>
    <t xml:space="preserve">"Детальне (інструментальне) обстеження будівлі Ізюмського ліцею №1 за адресою: Харківська область, Ізюмський район, м. Ізюм, 
вул. Соборна, 1"</t>
  </si>
  <si>
    <t xml:space="preserve">"Детальне (інструментальне) обстеження будівлі Ізюмського ліцею №12 за адресою: Харківська область, Ізюмський район, м. Ізюм, 
вул. Київська, 20"</t>
  </si>
  <si>
    <t xml:space="preserve">"Детальне (інструментальне) обстеження будівлі Подолівської філії Барвінківського ліцею №1 Барвінківської міської територіальної громади Ізюмського району Харківської області за адресою: Харківська область, Ізюмський район, с. Подолівка,  вул. Романова, 62"</t>
  </si>
  <si>
    <t xml:space="preserve">"Детальне (інструментальне) обстеження будівлі Іванівського ліцею Барвінківської міської територіальної громади Ізюмського району Харківської області за адресою: Харківська область, Ізюмський район, с. Іванівка,
 вул. Миру, 8"</t>
  </si>
  <si>
    <t xml:space="preserve">"Детальне (інструментальне) обстеження будівлі Комунального закладу «Довжанський ліцей» Золочівської селищної ради за адресою: Харківська область, Богодухівський район,
с. Довжик, вул. Миру, 91"</t>
  </si>
  <si>
    <t xml:space="preserve">"Детальне (інструментальне) обстеження будівлі літ. "Є-3" Комунального закладу «Харківська спеціальна школа № 5» Харківської обласної ради  за адресою: Харківська область, м. Харків, 
вул. Архітекторів, 36А"</t>
  </si>
  <si>
    <t xml:space="preserve">"Детальне (інструментальне) обстеження будівлі літ. "Ж-3" Комунального закладу «Харківська спеціальна школа № 5» Харківської обласної ради  за адресою: Харківська область, м. Харків, 
вул. Архітекторів, 36А"</t>
  </si>
  <si>
    <t xml:space="preserve">"Детальне (інструментальне) обстеження будівлі Шевченківського ліцею Шевченківської селищної ради Куп’янського району Харківської області  за адресою: Харківська область, Куп’янський район, селище Шевченкове, вул. Паркова, 24"</t>
  </si>
  <si>
    <t xml:space="preserve">"Детальне (інструментальне) обстеження нежитлової будівлі літ. "А-3",  Комунального закладу "Харківська спеціальна школа № 7" Харківської обласної ради за адресою: Харківська область, м. Харків, вул. Шевченка, 222"</t>
  </si>
  <si>
    <t xml:space="preserve">"Детальне (інструментальне) обстеження будівлі дитячого садочку Циркунівської сільської ради за адресою: Харківська область, Харківський район, с. Руські Тишки, вул. Кооперативна, 3А"</t>
  </si>
  <si>
    <t xml:space="preserve">"Детальне (інструментальне) обстеження будівлі Комунального закладу «Новобурлуцька гімназія Печенізької селищної ради Харківської області» за адресою: Харківська область,  Чугуївський район, с. Новий Бурлук, вул. Шкільна, 3"</t>
  </si>
  <si>
    <t xml:space="preserve">"Виготовлення проєктно-кошторисної документації: «Капітальний ремонт підвального приміщення гуртожитку (облаштування найпростішого укриття) КОМУНАЛЬНОГО ЗАКЛАДУ «ХАРКІВСЬКА ГУМАНІТАРНО-ПЕДАГОГІЧНА АКАДЕМІЯ» ХАРКІВСЬКОЇ ОБЛАСНОЇ РАДИ за адресою: м. Харків, пров. Руставелі, 7»" </t>
  </si>
  <si>
    <t xml:space="preserve">Департамент науки і освіти Харківської обласної державної (військової) адміністрації, 
КОМУНАЛЬНИЙ ЗАКЛАД "ХАРКІВСЬКА ГУМАНІТАРНО-ПЕДАГОГІЧНА АКАДЕМІЯ" ХАРКІВСЬКОЇ ОБЛАСНОЇ РАДИ</t>
  </si>
  <si>
    <t xml:space="preserve">розпорядження від 23.04.2024 № 271 В</t>
  </si>
  <si>
    <t xml:space="preserve">"Аварійно - відновлювальні роботи (капітальний ремонт з заміною ліфта) гуртожитку КОМУНАЛЬНОГО ЗАКЛАДУ "ХАРКІВСЬКА ГУМАНІТАРНО-ПЕДАГОГІЧНА АКАДЕМІЯ" ХАРКІВСЬКОЇ ОБЛАСНОЇ РАДИ, розташованого за адресою: Харківська область, м. Харків, провулок Руставелі, 7"</t>
  </si>
  <si>
    <t xml:space="preserve">"Коригування проєктно-кошторисної документації по об'єкту: "Реконструкція будівлі комунального закладу "Харківська спеціальна школа №8" Харківської обласної ради з установкою ліфтів за адресою: 
м. Харків, вул. Василя Мельникова, 10/5""</t>
  </si>
  <si>
    <t xml:space="preserve">Департамент науки і освіти Харківської обласної державної (військової) адміністрації, 
Комунальний заклад "Харківська спеціальна школа №8" Харківської обласної ради</t>
  </si>
  <si>
    <t xml:space="preserve">"Реконструкція будівлі комунального закладу "Харківська спеціальна школа №8" Харківської обласної ради з установкою ліфтів за адресою:
 м. Харків, вул. Василя Мельникова, 10/5"</t>
  </si>
  <si>
    <t xml:space="preserve">"Аварійно - відновлювальні роботи (капітальний ремонт з заміною ліфта) гуртожитку Харківського Державного професійно-педагогічного фахового коледжу ім. В.І.Вернадського, розташованого за адресою: Харківська область, м. Харків, провулок П'ятигорський,2а"</t>
  </si>
  <si>
    <t xml:space="preserve">Департамент науки і освіти Харківської обласної державної (військової) адміністрації, 
Харківський державний професійно -педагогічний фаховий коледж імені В.І.Вернадського</t>
  </si>
  <si>
    <t xml:space="preserve">"Аварійно - відновлювальні роботи (капітальний ремонт з заміною ліфта) в гуртожитку Державного навчального закладу "Слобожанський регіональний  центр професійної освіти", розташованого за адресою: Харківська область, м. Харків, проспект Перемоги, 55 в" </t>
  </si>
  <si>
    <t xml:space="preserve">Департамент науки і освіти Харківської обласної державної (військової) адміністрації, 
Державний навчальний заклад «Слобожанський регіональний центр професійної освіти» </t>
  </si>
  <si>
    <t xml:space="preserve">"Виготовлення проєктно-кошторисної документації на "Капітальний ремонт будівлі КОМУНАЛЬНОГО ЗАКЛАДУ "ХАРКІВСЬКА ОБЛАСНА МАЛА АКАДЕМІЯ НАУК ХАРКІВСЬКОЇ ОБЛАСНОЇ РАДИ" за адресою: 
м. Харків, вул. Скрипника, 14""</t>
  </si>
  <si>
    <t xml:space="preserve">Департамент науки і освіти Харківської обласної державної (військової) адміністрації, 
КОМУНАЛЬНИЙ ЗАКЛАД "ХАРКІВСЬКА ОБЛАСНА МАЛА АКАДЕМІЯ НАУК ХАРКІВСЬКОЇ ОБЛАСНОЇ РАДИ"</t>
  </si>
  <si>
    <t xml:space="preserve">розпорядження від 09.05.2024 № 305 В</t>
  </si>
  <si>
    <t xml:space="preserve">«Капітальний ремонт будівлі КОМУНАЛЬНОГО ЗАКЛАДУ "ХАРКІВСЬКА ОБЛАСНА МАЛА АКАДЕМІЯ НАУК ХАРКІВСЬКОЇ ОБЛАСНОЇ РАДИ" за адресою: 
м. Харків, вул. Скрипника, 14»</t>
  </si>
  <si>
    <t xml:space="preserve">розпорядження від 23.08.2024 № 583 В</t>
  </si>
  <si>
    <t xml:space="preserve">по галузі «Соціальне забезпечення»</t>
  </si>
  <si>
    <t xml:space="preserve">"Капітальний ремонт повного комплексу будівель і споруд КОМУНАЛЬНОЇ УСТАНОВИ ОСКІЛЬСЬКИЙ ПСИХОНЕВРОЛОГІЧНИЙ ІНТЕРНАТ за адресою: Харківська область, Ізюмський район, с. Оскіл, 
вул. Лісна, 1"</t>
  </si>
  <si>
    <t xml:space="preserve">2023-2025</t>
  </si>
  <si>
    <t xml:space="preserve">Департамент соціального захисту населення Харківської обласної державної (військової) адміністрації, 
КОМУНАЛЬНА УСТАНОВА ОСКІЛЬСЬКИЙ ПСИХОНЕВРОЛОГІЧНИЙ ІНТЕРНАТ</t>
  </si>
  <si>
    <t xml:space="preserve">Керуючий справами виконавчого апарату обласної ради                                                    Оксана МАЛИШЕВА</t>
  </si>
  <si>
    <t xml:space="preserve">по галузі «Інші»</t>
  </si>
  <si>
    <t xml:space="preserve">"Детальне (інструментальне) обстеження адміністративної будівлі за адресою: Харківська область, Чугуївський район, с. Гракове, 
вул. Т.Г. Шевченка, 10"</t>
  </si>
  <si>
    <t xml:space="preserve">"Детальне (інструментальне) обстеження адміністративної будівлі літ."А-2" Балаклійського позаміського дитячого закладу оздоровлення та відпочинку "Олімпія" Балаклійської міської ради Харківської області (скорочено (БПДЗОВ "Олімпія") за адресою: Харківська область, Ізюмський район, м. Балаклія, Комплекс будівель та споруд № 4 (територія Балакліської міської ради), будинок б/н"</t>
  </si>
  <si>
    <t xml:space="preserve">"Детальне (інструментальне) обстеження нежитлової будівлі за адресою: Харківська область, Ізюмський район, м. Ізюм, пл. Джона Леннона, 6"</t>
  </si>
  <si>
    <t xml:space="preserve">"Детальне (інструментальне) обстеження адміністративної будівлі за адресою: Харківська область,  Ізюмський район, м. Ізюм, 
вул. Соборна, 20"</t>
  </si>
  <si>
    <t xml:space="preserve">"Детальне (інструментальне) обстеження будівлі Рідненського старостату Барвінківської міської територіальної громади Ізюмського району Харківської області за адресою: Харківська область, Ізюмський район, с. Рідне, 
вул. Центральна, 60"</t>
  </si>
  <si>
    <t xml:space="preserve">"Детальне (інструментальне) обстеження комплексу по управлінню комунальними відходами за адресою: Харківська область, Харківський район, м. Люботин, 
вул. Злагоди, 112"</t>
  </si>
  <si>
    <t xml:space="preserve">"Детальне (інструментальне) обстеження будівлі Липчанівського сільського клубу за адресою: Харківська область, Ізюмський район, 
с. Липчанівка, вул. Миру, 106А"</t>
  </si>
  <si>
    <t xml:space="preserve">"Детальне (інструментальне) обстеження адміністративної будівлі колишнього Савинського РТП за адресою: Харківська область, Ізюмський район, селище Савинці, 
вул. 20 Гвардійської дивізії, 75"</t>
  </si>
  <si>
    <t xml:space="preserve">"Детальне (інструментальне) обстеження нежитлової будівлі літ. "А-1", Комунального підприємства «Знахідка» за адресою: Харківська область, Харківський район, селище Слатине, вул. Центральна,  1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2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3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3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3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Ввід 2" xfId="45"/>
    <cellStyle name="Добре" xfId="46"/>
    <cellStyle name="Добре 1" xfId="47"/>
    <cellStyle name="Заголовок 1 2" xfId="48"/>
    <cellStyle name="Заголовок 2 2" xfId="49"/>
    <cellStyle name="Заголовок 3 2" xfId="50"/>
    <cellStyle name="Заголовок 4 2" xfId="51"/>
    <cellStyle name="Зв'язана клітинка" xfId="52"/>
    <cellStyle name="Контрольна клітинка" xfId="53"/>
    <cellStyle name="Контрольна клітинка 2" xfId="54"/>
    <cellStyle name="Назва" xfId="55"/>
    <cellStyle name="Обчислення" xfId="56"/>
    <cellStyle name="Обычный 2" xfId="57"/>
    <cellStyle name="Обычный 3" xfId="58"/>
    <cellStyle name="Обычный 4" xfId="59"/>
    <cellStyle name="Обычный_Зведення обєктів" xfId="60"/>
    <cellStyle name="Обычный_Зведення обєктів 2" xfId="61"/>
    <cellStyle name="Поганий" xfId="62"/>
    <cellStyle name="Примітка" xfId="63"/>
    <cellStyle name="Підсумок" xfId="64"/>
    <cellStyle name="Результат" xfId="65"/>
    <cellStyle name="Середній" xfId="66"/>
    <cellStyle name="Середній 2" xfId="67"/>
    <cellStyle name="Текст попередження" xfId="68"/>
    <cellStyle name="Текст пояснення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41.75" hidden="false" customHeight="true" outlineLevel="0" collapsed="false">
      <c r="A9" s="16" t="n">
        <v>1</v>
      </c>
      <c r="B9" s="17" t="s">
        <v>11</v>
      </c>
      <c r="C9" s="18" t="n">
        <v>2024</v>
      </c>
      <c r="D9" s="18" t="n">
        <v>0</v>
      </c>
      <c r="E9" s="19" t="n">
        <v>5000</v>
      </c>
      <c r="F9" s="19" t="n">
        <v>5000</v>
      </c>
      <c r="G9" s="19" t="n">
        <v>50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1" hidden="false" customHeight="true" outlineLevel="0" collapsed="false">
      <c r="A10" s="21" t="n">
        <v>2</v>
      </c>
      <c r="B10" s="22" t="s">
        <v>13</v>
      </c>
      <c r="C10" s="23" t="n">
        <v>2024</v>
      </c>
      <c r="D10" s="23" t="n">
        <v>0</v>
      </c>
      <c r="E10" s="24" t="n">
        <v>2000</v>
      </c>
      <c r="F10" s="24" t="n">
        <v>2000</v>
      </c>
      <c r="G10" s="24" t="n">
        <v>2000</v>
      </c>
      <c r="H10" s="25" t="s">
        <v>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6.75" hidden="false" customHeight="false" outlineLevel="0" collapsed="false">
      <c r="A11" s="26" t="n">
        <v>3</v>
      </c>
      <c r="B11" s="27" t="s">
        <v>14</v>
      </c>
      <c r="C11" s="28" t="n">
        <v>2024</v>
      </c>
      <c r="D11" s="28" t="n">
        <v>0</v>
      </c>
      <c r="E11" s="29" t="n">
        <v>19270</v>
      </c>
      <c r="F11" s="29" t="n">
        <v>19270</v>
      </c>
      <c r="G11" s="29" t="n">
        <v>19270</v>
      </c>
      <c r="H11" s="30" t="s">
        <v>15</v>
      </c>
      <c r="I11" s="0" t="s">
        <v>1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9.5" hidden="false" customHeight="false" outlineLevel="0" collapsed="false">
      <c r="A12" s="26" t="n">
        <v>4</v>
      </c>
      <c r="B12" s="27" t="s">
        <v>17</v>
      </c>
      <c r="C12" s="28" t="n">
        <v>2024</v>
      </c>
      <c r="D12" s="28" t="n">
        <v>0</v>
      </c>
      <c r="E12" s="29" t="n">
        <v>7500</v>
      </c>
      <c r="F12" s="29" t="n">
        <v>7500</v>
      </c>
      <c r="G12" s="29" t="n">
        <v>7500</v>
      </c>
      <c r="H12" s="30" t="s">
        <v>15</v>
      </c>
      <c r="I12" s="0" t="s">
        <v>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5.5" hidden="false" customHeight="false" outlineLevel="0" collapsed="false">
      <c r="A13" s="26" t="n">
        <v>5</v>
      </c>
      <c r="B13" s="31" t="s">
        <v>18</v>
      </c>
      <c r="C13" s="32" t="n">
        <v>2024</v>
      </c>
      <c r="D13" s="32" t="n">
        <v>0</v>
      </c>
      <c r="E13" s="33" t="n">
        <v>60.19</v>
      </c>
      <c r="F13" s="33" t="n">
        <v>60.19</v>
      </c>
      <c r="G13" s="33" t="n">
        <v>60.19</v>
      </c>
      <c r="H13" s="34" t="s">
        <v>19</v>
      </c>
      <c r="I13" s="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1" hidden="false" customHeight="false" outlineLevel="0" collapsed="false">
      <c r="A14" s="26" t="n">
        <v>6</v>
      </c>
      <c r="B14" s="31" t="s">
        <v>21</v>
      </c>
      <c r="C14" s="32" t="n">
        <v>2024</v>
      </c>
      <c r="D14" s="32" t="n">
        <v>0</v>
      </c>
      <c r="E14" s="33" t="n">
        <v>5414.26</v>
      </c>
      <c r="F14" s="33" t="n">
        <v>5414.26</v>
      </c>
      <c r="G14" s="33" t="n">
        <v>4682.964</v>
      </c>
      <c r="H14" s="34" t="s">
        <v>22</v>
      </c>
      <c r="I14" s="0" t="s">
        <v>2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35"/>
      <c r="B15" s="36" t="s">
        <v>24</v>
      </c>
      <c r="C15" s="37"/>
      <c r="D15" s="37"/>
      <c r="E15" s="38" t="n">
        <f aca="false">SUM(E9:E14)</f>
        <v>39244.45</v>
      </c>
      <c r="F15" s="38" t="n">
        <f aca="false">SUM(F9:F14)</f>
        <v>39244.45</v>
      </c>
      <c r="G15" s="38" t="n">
        <f aca="false">SUM(G9:G14)</f>
        <v>38513.154</v>
      </c>
      <c r="H15" s="3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I13" activeCellId="0" sqref="I13: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40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41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42" t="n">
        <v>8</v>
      </c>
    </row>
    <row r="9" customFormat="false" ht="90" hidden="false" customHeight="false" outlineLevel="0" collapsed="false">
      <c r="A9" s="16" t="n">
        <v>1</v>
      </c>
      <c r="B9" s="43" t="s">
        <v>29</v>
      </c>
      <c r="C9" s="44" t="n">
        <v>2024</v>
      </c>
      <c r="D9" s="44" t="n">
        <v>0</v>
      </c>
      <c r="E9" s="45" t="n">
        <v>20000</v>
      </c>
      <c r="F9" s="45" t="n">
        <v>20000</v>
      </c>
      <c r="G9" s="46" t="n">
        <v>20000</v>
      </c>
      <c r="H9" s="47" t="s">
        <v>30</v>
      </c>
    </row>
    <row r="10" customFormat="false" ht="90" hidden="false" customHeight="false" outlineLevel="0" collapsed="false">
      <c r="A10" s="48" t="n">
        <v>2</v>
      </c>
      <c r="B10" s="49" t="s">
        <v>31</v>
      </c>
      <c r="C10" s="50" t="n">
        <v>2024</v>
      </c>
      <c r="D10" s="51" t="n">
        <v>0</v>
      </c>
      <c r="E10" s="52" t="n">
        <v>27504.97</v>
      </c>
      <c r="F10" s="52" t="n">
        <v>27504.97</v>
      </c>
      <c r="G10" s="52" t="n">
        <v>27504.97</v>
      </c>
      <c r="H10" s="53" t="s">
        <v>30</v>
      </c>
    </row>
    <row r="11" customFormat="false" ht="90" hidden="false" customHeight="false" outlineLevel="0" collapsed="false">
      <c r="A11" s="48" t="n">
        <v>3</v>
      </c>
      <c r="B11" s="54" t="s">
        <v>32</v>
      </c>
      <c r="C11" s="55" t="s">
        <v>33</v>
      </c>
      <c r="D11" s="55" t="n">
        <v>0</v>
      </c>
      <c r="E11" s="56" t="n">
        <v>90495.265</v>
      </c>
      <c r="F11" s="56" t="n">
        <v>90495.265</v>
      </c>
      <c r="G11" s="56" t="n">
        <v>22222.412</v>
      </c>
      <c r="H11" s="57" t="s">
        <v>30</v>
      </c>
    </row>
    <row r="12" customFormat="false" ht="90" hidden="false" customHeight="false" outlineLevel="0" collapsed="false">
      <c r="A12" s="48" t="n">
        <v>4</v>
      </c>
      <c r="B12" s="54" t="s">
        <v>34</v>
      </c>
      <c r="C12" s="55" t="n">
        <v>2024</v>
      </c>
      <c r="D12" s="55" t="n">
        <v>0</v>
      </c>
      <c r="E12" s="56" t="n">
        <v>7293.325</v>
      </c>
      <c r="F12" s="56" t="n">
        <v>7293.325</v>
      </c>
      <c r="G12" s="56" t="n">
        <v>7293.325</v>
      </c>
      <c r="H12" s="53" t="s">
        <v>30</v>
      </c>
    </row>
    <row r="13" customFormat="false" ht="99.75" hidden="false" customHeight="false" outlineLevel="0" collapsed="false">
      <c r="A13" s="58" t="n">
        <v>5</v>
      </c>
      <c r="B13" s="59" t="s">
        <v>35</v>
      </c>
      <c r="C13" s="60" t="n">
        <v>2024</v>
      </c>
      <c r="D13" s="60" t="n">
        <v>0</v>
      </c>
      <c r="E13" s="61" t="n">
        <v>92.6</v>
      </c>
      <c r="F13" s="61" t="n">
        <v>92.6</v>
      </c>
      <c r="G13" s="61" t="n">
        <v>92.6</v>
      </c>
      <c r="H13" s="62" t="s">
        <v>19</v>
      </c>
      <c r="I13" s="0" t="s">
        <v>20</v>
      </c>
    </row>
    <row r="14" customFormat="false" ht="99.75" hidden="false" customHeight="false" outlineLevel="0" collapsed="false">
      <c r="A14" s="58" t="n">
        <v>6</v>
      </c>
      <c r="B14" s="59" t="s">
        <v>36</v>
      </c>
      <c r="C14" s="60" t="n">
        <v>2024</v>
      </c>
      <c r="D14" s="60" t="n">
        <v>0</v>
      </c>
      <c r="E14" s="61" t="n">
        <v>92.6</v>
      </c>
      <c r="F14" s="61" t="n">
        <v>92.6</v>
      </c>
      <c r="G14" s="61" t="n">
        <v>92.6</v>
      </c>
      <c r="H14" s="62" t="s">
        <v>19</v>
      </c>
      <c r="I14" s="0" t="s">
        <v>20</v>
      </c>
    </row>
    <row r="15" customFormat="false" ht="99.75" hidden="false" customHeight="false" outlineLevel="0" collapsed="false">
      <c r="A15" s="58" t="n">
        <v>7</v>
      </c>
      <c r="B15" s="59" t="s">
        <v>37</v>
      </c>
      <c r="C15" s="60" t="n">
        <v>2024</v>
      </c>
      <c r="D15" s="60" t="n">
        <v>0</v>
      </c>
      <c r="E15" s="61" t="n">
        <v>92.6</v>
      </c>
      <c r="F15" s="61" t="n">
        <v>92.6</v>
      </c>
      <c r="G15" s="61" t="n">
        <v>92.6</v>
      </c>
      <c r="H15" s="62" t="s">
        <v>19</v>
      </c>
      <c r="I15" s="0" t="s">
        <v>20</v>
      </c>
    </row>
    <row r="16" customFormat="false" ht="85.5" hidden="false" customHeight="false" outlineLevel="0" collapsed="false">
      <c r="A16" s="58" t="n">
        <v>8</v>
      </c>
      <c r="B16" s="59" t="s">
        <v>38</v>
      </c>
      <c r="C16" s="60" t="n">
        <v>2024</v>
      </c>
      <c r="D16" s="60" t="n">
        <v>0</v>
      </c>
      <c r="E16" s="61" t="n">
        <v>92.6</v>
      </c>
      <c r="F16" s="61" t="n">
        <v>92.6</v>
      </c>
      <c r="G16" s="61" t="n">
        <v>92.6</v>
      </c>
      <c r="H16" s="62" t="s">
        <v>19</v>
      </c>
      <c r="I16" s="0" t="s">
        <v>20</v>
      </c>
    </row>
    <row r="17" customFormat="false" ht="71.25" hidden="false" customHeight="false" outlineLevel="0" collapsed="false">
      <c r="A17" s="58" t="n">
        <v>9</v>
      </c>
      <c r="B17" s="59" t="s">
        <v>39</v>
      </c>
      <c r="C17" s="60" t="n">
        <v>2024</v>
      </c>
      <c r="D17" s="60" t="n">
        <v>0</v>
      </c>
      <c r="E17" s="61" t="n">
        <v>92.6</v>
      </c>
      <c r="F17" s="61" t="n">
        <v>92.6</v>
      </c>
      <c r="G17" s="61" t="n">
        <v>92.6</v>
      </c>
      <c r="H17" s="62" t="s">
        <v>19</v>
      </c>
      <c r="I17" s="0" t="s">
        <v>20</v>
      </c>
    </row>
    <row r="18" customFormat="false" ht="85.5" hidden="false" customHeight="false" outlineLevel="0" collapsed="false">
      <c r="A18" s="58" t="n">
        <v>10</v>
      </c>
      <c r="B18" s="59" t="s">
        <v>40</v>
      </c>
      <c r="C18" s="60" t="n">
        <v>2024</v>
      </c>
      <c r="D18" s="60" t="n">
        <v>0</v>
      </c>
      <c r="E18" s="61" t="n">
        <v>92.6</v>
      </c>
      <c r="F18" s="61" t="n">
        <v>92.6</v>
      </c>
      <c r="G18" s="61" t="n">
        <v>92.6</v>
      </c>
      <c r="H18" s="62" t="s">
        <v>19</v>
      </c>
      <c r="I18" s="0" t="s">
        <v>20</v>
      </c>
    </row>
    <row r="19" customFormat="false" ht="85.5" hidden="false" customHeight="false" outlineLevel="0" collapsed="false">
      <c r="A19" s="58" t="n">
        <v>11</v>
      </c>
      <c r="B19" s="59" t="s">
        <v>41</v>
      </c>
      <c r="C19" s="60" t="n">
        <v>2024</v>
      </c>
      <c r="D19" s="60" t="n">
        <v>0</v>
      </c>
      <c r="E19" s="61" t="n">
        <v>92.6</v>
      </c>
      <c r="F19" s="61" t="n">
        <v>92.6</v>
      </c>
      <c r="G19" s="61" t="n">
        <v>92.6</v>
      </c>
      <c r="H19" s="62" t="s">
        <v>19</v>
      </c>
      <c r="I19" s="0" t="s">
        <v>20</v>
      </c>
    </row>
    <row r="20" customFormat="false" ht="85.5" hidden="false" customHeight="false" outlineLevel="0" collapsed="false">
      <c r="A20" s="58" t="n">
        <v>12</v>
      </c>
      <c r="B20" s="59" t="s">
        <v>42</v>
      </c>
      <c r="C20" s="60" t="n">
        <v>2024</v>
      </c>
      <c r="D20" s="60" t="n">
        <v>0</v>
      </c>
      <c r="E20" s="61" t="n">
        <v>92.6</v>
      </c>
      <c r="F20" s="61" t="n">
        <v>92.6</v>
      </c>
      <c r="G20" s="61" t="n">
        <v>92.6</v>
      </c>
      <c r="H20" s="62" t="s">
        <v>19</v>
      </c>
      <c r="I20" s="0" t="s">
        <v>20</v>
      </c>
    </row>
    <row r="21" customFormat="false" ht="85.5" hidden="false" customHeight="false" outlineLevel="0" collapsed="false">
      <c r="A21" s="58" t="n">
        <v>13</v>
      </c>
      <c r="B21" s="59" t="s">
        <v>43</v>
      </c>
      <c r="C21" s="60" t="n">
        <v>2024</v>
      </c>
      <c r="D21" s="60" t="n">
        <v>0</v>
      </c>
      <c r="E21" s="61" t="n">
        <v>92.6</v>
      </c>
      <c r="F21" s="61" t="n">
        <v>92.6</v>
      </c>
      <c r="G21" s="61" t="n">
        <v>92.6</v>
      </c>
      <c r="H21" s="62" t="s">
        <v>19</v>
      </c>
      <c r="I21" s="0" t="s">
        <v>20</v>
      </c>
    </row>
    <row r="22" customFormat="false" ht="85.5" hidden="false" customHeight="false" outlineLevel="0" collapsed="false">
      <c r="A22" s="58" t="n">
        <v>14</v>
      </c>
      <c r="B22" s="59" t="s">
        <v>44</v>
      </c>
      <c r="C22" s="60" t="n">
        <v>2024</v>
      </c>
      <c r="D22" s="60" t="n">
        <v>0</v>
      </c>
      <c r="E22" s="61" t="n">
        <v>92.6</v>
      </c>
      <c r="F22" s="61" t="n">
        <v>92.6</v>
      </c>
      <c r="G22" s="61" t="n">
        <v>92.6</v>
      </c>
      <c r="H22" s="62" t="s">
        <v>19</v>
      </c>
      <c r="I22" s="0" t="s">
        <v>20</v>
      </c>
    </row>
    <row r="23" customFormat="false" ht="85.5" hidden="false" customHeight="false" outlineLevel="0" collapsed="false">
      <c r="A23" s="58" t="n">
        <v>15</v>
      </c>
      <c r="B23" s="59" t="s">
        <v>45</v>
      </c>
      <c r="C23" s="60" t="n">
        <v>2024</v>
      </c>
      <c r="D23" s="60" t="n">
        <v>0</v>
      </c>
      <c r="E23" s="61" t="n">
        <v>92.6</v>
      </c>
      <c r="F23" s="61" t="n">
        <v>92.6</v>
      </c>
      <c r="G23" s="61" t="n">
        <v>92.6</v>
      </c>
      <c r="H23" s="62" t="s">
        <v>19</v>
      </c>
      <c r="I23" s="0" t="s">
        <v>20</v>
      </c>
    </row>
    <row r="24" customFormat="false" ht="85.5" hidden="false" customHeight="false" outlineLevel="0" collapsed="false">
      <c r="A24" s="58" t="n">
        <v>16</v>
      </c>
      <c r="B24" s="59" t="s">
        <v>46</v>
      </c>
      <c r="C24" s="60" t="n">
        <v>2024</v>
      </c>
      <c r="D24" s="60" t="n">
        <v>0</v>
      </c>
      <c r="E24" s="61" t="n">
        <v>92.6</v>
      </c>
      <c r="F24" s="61" t="n">
        <v>92.6</v>
      </c>
      <c r="G24" s="61" t="n">
        <v>92.6</v>
      </c>
      <c r="H24" s="62" t="s">
        <v>19</v>
      </c>
      <c r="I24" s="0" t="s">
        <v>20</v>
      </c>
    </row>
    <row r="25" customFormat="false" ht="85.5" hidden="false" customHeight="false" outlineLevel="0" collapsed="false">
      <c r="A25" s="58" t="n">
        <v>17</v>
      </c>
      <c r="B25" s="59" t="s">
        <v>47</v>
      </c>
      <c r="C25" s="60" t="n">
        <v>2024</v>
      </c>
      <c r="D25" s="60" t="n">
        <v>0</v>
      </c>
      <c r="E25" s="61" t="n">
        <v>92.6</v>
      </c>
      <c r="F25" s="61" t="n">
        <v>92.6</v>
      </c>
      <c r="G25" s="61" t="n">
        <v>92.6</v>
      </c>
      <c r="H25" s="62" t="s">
        <v>19</v>
      </c>
      <c r="I25" s="0" t="s">
        <v>20</v>
      </c>
    </row>
    <row r="26" customFormat="false" ht="85.5" hidden="false" customHeight="false" outlineLevel="0" collapsed="false">
      <c r="A26" s="58" t="n">
        <v>18</v>
      </c>
      <c r="B26" s="59" t="s">
        <v>48</v>
      </c>
      <c r="C26" s="60" t="n">
        <v>2024</v>
      </c>
      <c r="D26" s="60" t="n">
        <v>0</v>
      </c>
      <c r="E26" s="61" t="n">
        <v>92.6</v>
      </c>
      <c r="F26" s="61" t="n">
        <v>92.6</v>
      </c>
      <c r="G26" s="61" t="n">
        <v>92.6</v>
      </c>
      <c r="H26" s="62" t="s">
        <v>19</v>
      </c>
      <c r="I26" s="0" t="s">
        <v>20</v>
      </c>
    </row>
    <row r="27" customFormat="false" ht="85.5" hidden="false" customHeight="false" outlineLevel="0" collapsed="false">
      <c r="A27" s="58" t="n">
        <v>19</v>
      </c>
      <c r="B27" s="59" t="s">
        <v>49</v>
      </c>
      <c r="C27" s="60" t="n">
        <v>2024</v>
      </c>
      <c r="D27" s="60" t="n">
        <v>0</v>
      </c>
      <c r="E27" s="61" t="n">
        <v>92.6</v>
      </c>
      <c r="F27" s="61" t="n">
        <v>92.6</v>
      </c>
      <c r="G27" s="61" t="n">
        <v>92.6</v>
      </c>
      <c r="H27" s="62" t="s">
        <v>19</v>
      </c>
      <c r="I27" s="0" t="s">
        <v>20</v>
      </c>
    </row>
    <row r="28" customFormat="false" ht="85.5" hidden="false" customHeight="false" outlineLevel="0" collapsed="false">
      <c r="A28" s="58" t="n">
        <v>20</v>
      </c>
      <c r="B28" s="59" t="s">
        <v>50</v>
      </c>
      <c r="C28" s="60" t="n">
        <v>2024</v>
      </c>
      <c r="D28" s="60" t="n">
        <v>0</v>
      </c>
      <c r="E28" s="61" t="n">
        <v>92.6</v>
      </c>
      <c r="F28" s="61" t="n">
        <v>92.6</v>
      </c>
      <c r="G28" s="61" t="n">
        <v>92.6</v>
      </c>
      <c r="H28" s="62" t="s">
        <v>19</v>
      </c>
      <c r="I28" s="0" t="s">
        <v>20</v>
      </c>
    </row>
    <row r="29" customFormat="false" ht="85.5" hidden="false" customHeight="false" outlineLevel="0" collapsed="false">
      <c r="A29" s="58" t="n">
        <v>21</v>
      </c>
      <c r="B29" s="59" t="s">
        <v>51</v>
      </c>
      <c r="C29" s="60" t="n">
        <v>2024</v>
      </c>
      <c r="D29" s="60" t="n">
        <v>0</v>
      </c>
      <c r="E29" s="61" t="n">
        <v>92.6</v>
      </c>
      <c r="F29" s="61" t="n">
        <v>92.6</v>
      </c>
      <c r="G29" s="61" t="n">
        <v>92.6</v>
      </c>
      <c r="H29" s="62" t="s">
        <v>19</v>
      </c>
      <c r="I29" s="0" t="s">
        <v>20</v>
      </c>
    </row>
    <row r="30" customFormat="false" ht="85.5" hidden="false" customHeight="false" outlineLevel="0" collapsed="false">
      <c r="A30" s="58" t="n">
        <v>22</v>
      </c>
      <c r="B30" s="59" t="s">
        <v>52</v>
      </c>
      <c r="C30" s="60" t="n">
        <v>2024</v>
      </c>
      <c r="D30" s="60" t="n">
        <v>0</v>
      </c>
      <c r="E30" s="61" t="n">
        <v>92.6</v>
      </c>
      <c r="F30" s="61" t="n">
        <v>92.6</v>
      </c>
      <c r="G30" s="61" t="n">
        <v>92.6</v>
      </c>
      <c r="H30" s="62" t="s">
        <v>19</v>
      </c>
      <c r="I30" s="0" t="s">
        <v>20</v>
      </c>
    </row>
    <row r="31" customFormat="false" ht="85.5" hidden="false" customHeight="false" outlineLevel="0" collapsed="false">
      <c r="A31" s="58" t="n">
        <v>23</v>
      </c>
      <c r="B31" s="59" t="s">
        <v>53</v>
      </c>
      <c r="C31" s="60" t="n">
        <v>2024</v>
      </c>
      <c r="D31" s="60" t="n">
        <v>0</v>
      </c>
      <c r="E31" s="61" t="n">
        <v>92.6</v>
      </c>
      <c r="F31" s="61" t="n">
        <v>92.6</v>
      </c>
      <c r="G31" s="61" t="n">
        <v>92.6</v>
      </c>
      <c r="H31" s="62" t="s">
        <v>19</v>
      </c>
      <c r="I31" s="0" t="s">
        <v>20</v>
      </c>
    </row>
    <row r="32" customFormat="false" ht="85.5" hidden="false" customHeight="false" outlineLevel="0" collapsed="false">
      <c r="A32" s="58" t="n">
        <v>24</v>
      </c>
      <c r="B32" s="59" t="s">
        <v>54</v>
      </c>
      <c r="C32" s="60" t="n">
        <v>2024</v>
      </c>
      <c r="D32" s="60" t="n">
        <v>0</v>
      </c>
      <c r="E32" s="61" t="n">
        <v>92.6</v>
      </c>
      <c r="F32" s="61" t="n">
        <v>92.6</v>
      </c>
      <c r="G32" s="61" t="n">
        <v>92.6</v>
      </c>
      <c r="H32" s="62" t="s">
        <v>19</v>
      </c>
      <c r="I32" s="0" t="s">
        <v>20</v>
      </c>
    </row>
    <row r="33" customFormat="false" ht="99.75" hidden="false" customHeight="false" outlineLevel="0" collapsed="false">
      <c r="A33" s="58" t="n">
        <v>25</v>
      </c>
      <c r="B33" s="59" t="s">
        <v>55</v>
      </c>
      <c r="C33" s="60" t="n">
        <v>2024</v>
      </c>
      <c r="D33" s="60" t="n">
        <v>0</v>
      </c>
      <c r="E33" s="61" t="n">
        <v>92.6</v>
      </c>
      <c r="F33" s="61" t="n">
        <v>92.6</v>
      </c>
      <c r="G33" s="61" t="n">
        <v>92.6</v>
      </c>
      <c r="H33" s="62" t="s">
        <v>19</v>
      </c>
      <c r="I33" s="0" t="s">
        <v>20</v>
      </c>
    </row>
    <row r="34" customFormat="false" ht="85.5" hidden="false" customHeight="false" outlineLevel="0" collapsed="false">
      <c r="A34" s="58" t="n">
        <v>26</v>
      </c>
      <c r="B34" s="59" t="s">
        <v>56</v>
      </c>
      <c r="C34" s="60" t="n">
        <v>2024</v>
      </c>
      <c r="D34" s="60" t="n">
        <v>0</v>
      </c>
      <c r="E34" s="61" t="n">
        <v>92.6</v>
      </c>
      <c r="F34" s="61" t="n">
        <v>92.6</v>
      </c>
      <c r="G34" s="61" t="n">
        <v>92.6</v>
      </c>
      <c r="H34" s="62" t="s">
        <v>19</v>
      </c>
      <c r="I34" s="0" t="s">
        <v>20</v>
      </c>
    </row>
    <row r="35" customFormat="false" ht="85.5" hidden="false" customHeight="false" outlineLevel="0" collapsed="false">
      <c r="A35" s="58" t="n">
        <v>27</v>
      </c>
      <c r="B35" s="59" t="s">
        <v>57</v>
      </c>
      <c r="C35" s="60" t="n">
        <v>2024</v>
      </c>
      <c r="D35" s="60" t="n">
        <v>0</v>
      </c>
      <c r="E35" s="61" t="n">
        <v>92.6</v>
      </c>
      <c r="F35" s="61" t="n">
        <v>92.6</v>
      </c>
      <c r="G35" s="61" t="n">
        <v>92.6</v>
      </c>
      <c r="H35" s="62" t="s">
        <v>19</v>
      </c>
      <c r="I35" s="0" t="s">
        <v>20</v>
      </c>
    </row>
    <row r="36" customFormat="false" ht="85.5" hidden="false" customHeight="false" outlineLevel="0" collapsed="false">
      <c r="A36" s="58" t="n">
        <v>28</v>
      </c>
      <c r="B36" s="59" t="s">
        <v>58</v>
      </c>
      <c r="C36" s="60" t="n">
        <v>2024</v>
      </c>
      <c r="D36" s="60" t="n">
        <v>0</v>
      </c>
      <c r="E36" s="61" t="n">
        <v>60.19</v>
      </c>
      <c r="F36" s="61" t="n">
        <v>60.19</v>
      </c>
      <c r="G36" s="61" t="n">
        <v>60.19</v>
      </c>
      <c r="H36" s="62" t="s">
        <v>19</v>
      </c>
      <c r="I36" s="0" t="s">
        <v>20</v>
      </c>
    </row>
    <row r="37" customFormat="false" ht="85.5" hidden="false" customHeight="false" outlineLevel="0" collapsed="false">
      <c r="A37" s="58" t="n">
        <v>29</v>
      </c>
      <c r="B37" s="59" t="s">
        <v>59</v>
      </c>
      <c r="C37" s="60" t="n">
        <v>2024</v>
      </c>
      <c r="D37" s="60" t="n">
        <v>0</v>
      </c>
      <c r="E37" s="61" t="n">
        <v>60.19</v>
      </c>
      <c r="F37" s="61" t="n">
        <v>60.19</v>
      </c>
      <c r="G37" s="61" t="n">
        <v>60.19</v>
      </c>
      <c r="H37" s="62" t="s">
        <v>19</v>
      </c>
      <c r="I37" s="0" t="s">
        <v>20</v>
      </c>
    </row>
    <row r="38" customFormat="false" ht="85.5" hidden="false" customHeight="false" outlineLevel="0" collapsed="false">
      <c r="A38" s="58" t="n">
        <v>30</v>
      </c>
      <c r="B38" s="59" t="s">
        <v>60</v>
      </c>
      <c r="C38" s="60" t="n">
        <v>2024</v>
      </c>
      <c r="D38" s="60" t="n">
        <v>0</v>
      </c>
      <c r="E38" s="61" t="n">
        <v>60.19</v>
      </c>
      <c r="F38" s="61" t="n">
        <v>60.19</v>
      </c>
      <c r="G38" s="61" t="n">
        <v>60.19</v>
      </c>
      <c r="H38" s="62" t="s">
        <v>19</v>
      </c>
      <c r="I38" s="0" t="s">
        <v>20</v>
      </c>
    </row>
    <row r="39" customFormat="false" ht="85.5" hidden="false" customHeight="false" outlineLevel="0" collapsed="false">
      <c r="A39" s="58" t="n">
        <v>31</v>
      </c>
      <c r="B39" s="59" t="s">
        <v>61</v>
      </c>
      <c r="C39" s="60" t="n">
        <v>2024</v>
      </c>
      <c r="D39" s="60" t="n">
        <v>0</v>
      </c>
      <c r="E39" s="61" t="n">
        <v>60.19</v>
      </c>
      <c r="F39" s="61" t="n">
        <v>60.19</v>
      </c>
      <c r="G39" s="61" t="n">
        <v>60.19</v>
      </c>
      <c r="H39" s="62" t="s">
        <v>19</v>
      </c>
      <c r="I39" s="0" t="s">
        <v>20</v>
      </c>
    </row>
    <row r="40" customFormat="false" ht="85.5" hidden="false" customHeight="false" outlineLevel="0" collapsed="false">
      <c r="A40" s="58" t="n">
        <v>32</v>
      </c>
      <c r="B40" s="59" t="s">
        <v>62</v>
      </c>
      <c r="C40" s="60" t="n">
        <v>2024</v>
      </c>
      <c r="D40" s="60" t="n">
        <v>0</v>
      </c>
      <c r="E40" s="61" t="n">
        <v>60.19</v>
      </c>
      <c r="F40" s="61" t="n">
        <v>60.19</v>
      </c>
      <c r="G40" s="61" t="n">
        <v>60.19</v>
      </c>
      <c r="H40" s="62" t="s">
        <v>19</v>
      </c>
      <c r="I40" s="0" t="s">
        <v>20</v>
      </c>
    </row>
    <row r="41" customFormat="false" ht="85.5" hidden="false" customHeight="false" outlineLevel="0" collapsed="false">
      <c r="A41" s="26" t="n">
        <v>33</v>
      </c>
      <c r="B41" s="59" t="s">
        <v>63</v>
      </c>
      <c r="C41" s="60" t="n">
        <v>2024</v>
      </c>
      <c r="D41" s="60" t="n">
        <v>0</v>
      </c>
      <c r="E41" s="61" t="n">
        <v>60.19</v>
      </c>
      <c r="F41" s="61" t="n">
        <v>60.19</v>
      </c>
      <c r="G41" s="61" t="n">
        <v>60.19</v>
      </c>
      <c r="H41" s="63" t="s">
        <v>19</v>
      </c>
      <c r="I41" s="0" t="s">
        <v>20</v>
      </c>
    </row>
    <row r="42" customFormat="false" ht="85.5" hidden="false" customHeight="false" outlineLevel="0" collapsed="false">
      <c r="A42" s="26" t="n">
        <v>34</v>
      </c>
      <c r="B42" s="59" t="s">
        <v>64</v>
      </c>
      <c r="C42" s="60" t="n">
        <v>2024</v>
      </c>
      <c r="D42" s="60" t="n">
        <v>0</v>
      </c>
      <c r="E42" s="61" t="n">
        <v>60.19</v>
      </c>
      <c r="F42" s="61" t="n">
        <v>60.19</v>
      </c>
      <c r="G42" s="61" t="n">
        <v>60.19</v>
      </c>
      <c r="H42" s="63" t="s">
        <v>19</v>
      </c>
      <c r="I42" s="0" t="s">
        <v>20</v>
      </c>
    </row>
    <row r="43" customFormat="false" ht="85.5" hidden="false" customHeight="false" outlineLevel="0" collapsed="false">
      <c r="A43" s="26" t="n">
        <v>35</v>
      </c>
      <c r="B43" s="59" t="s">
        <v>65</v>
      </c>
      <c r="C43" s="60" t="n">
        <v>2024</v>
      </c>
      <c r="D43" s="60" t="n">
        <v>0</v>
      </c>
      <c r="E43" s="61" t="n">
        <v>60.19</v>
      </c>
      <c r="F43" s="61" t="n">
        <v>60.19</v>
      </c>
      <c r="G43" s="61" t="n">
        <v>60.19</v>
      </c>
      <c r="H43" s="63" t="s">
        <v>19</v>
      </c>
      <c r="I43" s="0" t="s">
        <v>20</v>
      </c>
    </row>
    <row r="44" customFormat="false" ht="85.5" hidden="false" customHeight="false" outlineLevel="0" collapsed="false">
      <c r="A44" s="26" t="n">
        <v>36</v>
      </c>
      <c r="B44" s="59" t="s">
        <v>66</v>
      </c>
      <c r="C44" s="60" t="n">
        <v>2024</v>
      </c>
      <c r="D44" s="60" t="n">
        <v>0</v>
      </c>
      <c r="E44" s="61" t="n">
        <v>60.19</v>
      </c>
      <c r="F44" s="61" t="n">
        <v>60.19</v>
      </c>
      <c r="G44" s="61" t="n">
        <v>60.19</v>
      </c>
      <c r="H44" s="63" t="s">
        <v>19</v>
      </c>
      <c r="I44" s="0" t="s">
        <v>20</v>
      </c>
    </row>
    <row r="45" customFormat="false" ht="85.5" hidden="false" customHeight="false" outlineLevel="0" collapsed="false">
      <c r="A45" s="26" t="n">
        <v>37</v>
      </c>
      <c r="B45" s="59" t="s">
        <v>67</v>
      </c>
      <c r="C45" s="60" t="n">
        <v>2024</v>
      </c>
      <c r="D45" s="60" t="n">
        <v>0</v>
      </c>
      <c r="E45" s="61" t="n">
        <v>60.19</v>
      </c>
      <c r="F45" s="61" t="n">
        <v>60.19</v>
      </c>
      <c r="G45" s="61" t="n">
        <v>60.19</v>
      </c>
      <c r="H45" s="63" t="s">
        <v>19</v>
      </c>
      <c r="I45" s="0" t="s">
        <v>20</v>
      </c>
    </row>
    <row r="46" customFormat="false" ht="71.25" hidden="false" customHeight="false" outlineLevel="0" collapsed="false">
      <c r="A46" s="26" t="n">
        <v>38</v>
      </c>
      <c r="B46" s="59" t="s">
        <v>68</v>
      </c>
      <c r="C46" s="60" t="n">
        <v>2024</v>
      </c>
      <c r="D46" s="60" t="n">
        <v>0</v>
      </c>
      <c r="E46" s="61" t="n">
        <v>60.19</v>
      </c>
      <c r="F46" s="61" t="n">
        <v>60.19</v>
      </c>
      <c r="G46" s="61" t="n">
        <v>60.19</v>
      </c>
      <c r="H46" s="63" t="s">
        <v>19</v>
      </c>
      <c r="I46" s="0" t="s">
        <v>20</v>
      </c>
    </row>
    <row r="47" customFormat="false" ht="24.75" hidden="false" customHeight="true" outlineLevel="0" collapsed="false">
      <c r="A47" s="35"/>
      <c r="B47" s="36" t="s">
        <v>24</v>
      </c>
      <c r="C47" s="37"/>
      <c r="D47" s="37"/>
      <c r="E47" s="38" t="n">
        <f aca="false">SUM(E9:E46)</f>
        <v>148085.45</v>
      </c>
      <c r="F47" s="38" t="n">
        <f aca="false">SUM(F9:F46)</f>
        <v>148085.45</v>
      </c>
      <c r="G47" s="38" t="n">
        <f aca="false">SUM(G9:G46)</f>
        <v>79812.597</v>
      </c>
      <c r="H47" s="39"/>
    </row>
    <row r="49" customFormat="false" ht="26.25" hidden="false" customHeight="true" outlineLevel="0" collapsed="false">
      <c r="B49" s="64"/>
    </row>
    <row r="52" customFormat="false" ht="15.75" hidden="false" customHeight="false" outlineLevel="0" collapsed="false">
      <c r="B52" s="64"/>
    </row>
    <row r="54" customFormat="false" ht="15" hidden="false" customHeight="false" outlineLevel="0" collapsed="false">
      <c r="B54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I9" activeCellId="0" sqref="I9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6" t="s">
        <v>3</v>
      </c>
      <c r="C5" s="66" t="s">
        <v>4</v>
      </c>
      <c r="D5" s="66" t="s">
        <v>5</v>
      </c>
      <c r="E5" s="7" t="s">
        <v>27</v>
      </c>
      <c r="F5" s="7"/>
      <c r="G5" s="66" t="s">
        <v>28</v>
      </c>
      <c r="H5" s="6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6"/>
      <c r="C6" s="66"/>
      <c r="D6" s="66"/>
      <c r="E6" s="68" t="s">
        <v>9</v>
      </c>
      <c r="F6" s="68" t="s">
        <v>10</v>
      </c>
      <c r="G6" s="66"/>
      <c r="H6" s="6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6"/>
      <c r="C7" s="66"/>
      <c r="D7" s="66"/>
      <c r="E7" s="68"/>
      <c r="F7" s="68"/>
      <c r="G7" s="68"/>
      <c r="H7" s="6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69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1" t="n">
        <v>8</v>
      </c>
    </row>
    <row r="9" customFormat="false" ht="171" hidden="false" customHeight="false" outlineLevel="0" collapsed="false">
      <c r="A9" s="26" t="n">
        <v>1</v>
      </c>
      <c r="B9" s="27" t="s">
        <v>70</v>
      </c>
      <c r="C9" s="28" t="s">
        <v>71</v>
      </c>
      <c r="D9" s="28" t="n">
        <v>6</v>
      </c>
      <c r="E9" s="29" t="n">
        <v>3496</v>
      </c>
      <c r="F9" s="29" t="n">
        <v>3288.648</v>
      </c>
      <c r="G9" s="29" t="n">
        <v>3288.648</v>
      </c>
      <c r="H9" s="30" t="s">
        <v>72</v>
      </c>
      <c r="I9" s="0" t="s">
        <v>2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9.5" hidden="false" customHeight="false" outlineLevel="0" collapsed="false">
      <c r="A10" s="26" t="n">
        <v>2</v>
      </c>
      <c r="B10" s="27" t="s">
        <v>73</v>
      </c>
      <c r="C10" s="28" t="s">
        <v>71</v>
      </c>
      <c r="D10" s="28" t="n">
        <v>7</v>
      </c>
      <c r="E10" s="29" t="n">
        <v>9333.354</v>
      </c>
      <c r="F10" s="29" t="n">
        <v>8670.184</v>
      </c>
      <c r="G10" s="29" t="n">
        <v>8670.184</v>
      </c>
      <c r="H10" s="30" t="s">
        <v>74</v>
      </c>
      <c r="I10" s="0" t="s">
        <v>2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5.75" hidden="false" customHeight="true" outlineLevel="0" collapsed="false">
      <c r="A11" s="26" t="n">
        <v>3</v>
      </c>
      <c r="B11" s="27" t="s">
        <v>75</v>
      </c>
      <c r="C11" s="28" t="n">
        <v>2024</v>
      </c>
      <c r="D11" s="28" t="n">
        <v>0</v>
      </c>
      <c r="E11" s="29" t="n">
        <v>92.6</v>
      </c>
      <c r="F11" s="29" t="n">
        <v>92.6</v>
      </c>
      <c r="G11" s="29" t="n">
        <v>92.6</v>
      </c>
      <c r="H11" s="30" t="s">
        <v>19</v>
      </c>
      <c r="I11" s="0" t="s">
        <v>2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4" hidden="false" customHeight="false" outlineLevel="0" collapsed="false">
      <c r="A12" s="26" t="n">
        <v>4</v>
      </c>
      <c r="B12" s="27" t="s">
        <v>76</v>
      </c>
      <c r="C12" s="28" t="n">
        <v>2024</v>
      </c>
      <c r="D12" s="28" t="n">
        <v>0</v>
      </c>
      <c r="E12" s="29" t="n">
        <v>92.6</v>
      </c>
      <c r="F12" s="29" t="n">
        <v>92.6</v>
      </c>
      <c r="G12" s="29" t="n">
        <v>92.6</v>
      </c>
      <c r="H12" s="30" t="s">
        <v>19</v>
      </c>
      <c r="I12" s="0" t="s">
        <v>2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9.75" hidden="false" customHeight="true" outlineLevel="0" collapsed="false">
      <c r="A13" s="26" t="n">
        <v>5</v>
      </c>
      <c r="B13" s="27" t="s">
        <v>77</v>
      </c>
      <c r="C13" s="28" t="n">
        <v>2024</v>
      </c>
      <c r="D13" s="28" t="n">
        <v>0</v>
      </c>
      <c r="E13" s="29" t="n">
        <v>60.19</v>
      </c>
      <c r="F13" s="29" t="n">
        <v>60.19</v>
      </c>
      <c r="G13" s="29" t="n">
        <v>60.19</v>
      </c>
      <c r="H13" s="30" t="s">
        <v>19</v>
      </c>
      <c r="I13" s="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7.5" hidden="false" customHeight="true" outlineLevel="0" collapsed="false">
      <c r="A14" s="26" t="n">
        <v>6</v>
      </c>
      <c r="B14" s="27" t="s">
        <v>78</v>
      </c>
      <c r="C14" s="28" t="n">
        <v>2024</v>
      </c>
      <c r="D14" s="28" t="n">
        <v>0</v>
      </c>
      <c r="E14" s="29" t="n">
        <v>60.19</v>
      </c>
      <c r="F14" s="29" t="n">
        <v>60.19</v>
      </c>
      <c r="G14" s="29" t="n">
        <v>60.19</v>
      </c>
      <c r="H14" s="30" t="s">
        <v>19</v>
      </c>
      <c r="I14" s="0" t="s">
        <v>2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35"/>
      <c r="B15" s="36" t="s">
        <v>24</v>
      </c>
      <c r="C15" s="37"/>
      <c r="D15" s="37"/>
      <c r="E15" s="38" t="n">
        <f aca="false">SUM(E9:E14)</f>
        <v>13134.934</v>
      </c>
      <c r="F15" s="38" t="n">
        <f aca="false">SUM(F9:F14)</f>
        <v>12264.412</v>
      </c>
      <c r="G15" s="38" t="n">
        <f aca="false">SUM(G9:G14)</f>
        <v>12264.412</v>
      </c>
      <c r="H15" s="3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26.25" hidden="false" customHeight="true" outlineLevel="0" collapsed="false">
      <c r="B17" s="6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0" customFormat="false" ht="15.75" hidden="false" customHeight="false" outlineLevel="0" collapsed="false">
      <c r="B20" s="64"/>
    </row>
    <row r="22" customFormat="false" ht="15" hidden="false" customHeight="false" outlineLevel="0" collapsed="false">
      <c r="B22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75" zoomScalePageLayoutView="70" workbookViewId="0">
      <selection pane="topLeft" activeCell="I129" activeCellId="0" sqref="I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4.25" hidden="false" customHeight="true" outlineLevel="0" collapsed="false">
      <c r="A9" s="72" t="n">
        <v>1</v>
      </c>
      <c r="B9" s="73" t="s">
        <v>80</v>
      </c>
      <c r="C9" s="18" t="s">
        <v>33</v>
      </c>
      <c r="D9" s="18" t="n">
        <v>0</v>
      </c>
      <c r="E9" s="19" t="n">
        <v>380000</v>
      </c>
      <c r="F9" s="19" t="n">
        <v>380000</v>
      </c>
      <c r="G9" s="19" t="n">
        <v>190000</v>
      </c>
      <c r="H9" s="74" t="s">
        <v>8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7.5" hidden="false" customHeight="true" outlineLevel="0" collapsed="false">
      <c r="A10" s="75" t="n">
        <v>2</v>
      </c>
      <c r="B10" s="76" t="s">
        <v>82</v>
      </c>
      <c r="C10" s="77" t="s">
        <v>33</v>
      </c>
      <c r="D10" s="77" t="n">
        <v>0</v>
      </c>
      <c r="E10" s="78" t="n">
        <v>264000</v>
      </c>
      <c r="F10" s="78" t="n">
        <v>264000</v>
      </c>
      <c r="G10" s="78" t="n">
        <v>132000</v>
      </c>
      <c r="H10" s="39" t="s">
        <v>8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4.5" hidden="false" customHeight="true" outlineLevel="0" collapsed="false">
      <c r="A11" s="75" t="n">
        <v>3</v>
      </c>
      <c r="B11" s="79" t="s">
        <v>83</v>
      </c>
      <c r="C11" s="77" t="n">
        <v>2024</v>
      </c>
      <c r="D11" s="77" t="n">
        <v>0</v>
      </c>
      <c r="E11" s="78" t="n">
        <v>1885.472</v>
      </c>
      <c r="F11" s="78" t="n">
        <v>1885.472</v>
      </c>
      <c r="G11" s="78" t="n">
        <v>1885.472</v>
      </c>
      <c r="H11" s="39" t="s">
        <v>8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0" hidden="false" customHeight="false" outlineLevel="0" collapsed="false">
      <c r="A12" s="75" t="n">
        <v>4</v>
      </c>
      <c r="B12" s="76" t="s">
        <v>85</v>
      </c>
      <c r="C12" s="77" t="s">
        <v>86</v>
      </c>
      <c r="D12" s="77" t="n">
        <v>30</v>
      </c>
      <c r="E12" s="78" t="n">
        <v>67047.189</v>
      </c>
      <c r="F12" s="78" t="n">
        <v>55366.035</v>
      </c>
      <c r="G12" s="78" t="n">
        <v>55366.035</v>
      </c>
      <c r="H12" s="39" t="s">
        <v>8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" hidden="false" customHeight="false" outlineLevel="0" collapsed="false">
      <c r="A13" s="75" t="n">
        <v>5</v>
      </c>
      <c r="B13" s="79" t="s">
        <v>88</v>
      </c>
      <c r="C13" s="77" t="n">
        <v>2024</v>
      </c>
      <c r="D13" s="77" t="n">
        <v>0</v>
      </c>
      <c r="E13" s="78" t="n">
        <v>15000</v>
      </c>
      <c r="F13" s="78" t="n">
        <v>15000</v>
      </c>
      <c r="G13" s="78" t="n">
        <v>15000</v>
      </c>
      <c r="H13" s="39" t="s">
        <v>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0" hidden="false" customHeight="false" outlineLevel="0" collapsed="false">
      <c r="A14" s="75" t="n">
        <v>6</v>
      </c>
      <c r="B14" s="79" t="s">
        <v>90</v>
      </c>
      <c r="C14" s="77" t="n">
        <v>2024</v>
      </c>
      <c r="D14" s="77" t="n">
        <v>0</v>
      </c>
      <c r="E14" s="78" t="n">
        <v>36501.763</v>
      </c>
      <c r="F14" s="78" t="n">
        <v>36501.763</v>
      </c>
      <c r="G14" s="78" t="n">
        <v>36501.763</v>
      </c>
      <c r="H14" s="39" t="s">
        <v>9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0" hidden="false" customHeight="false" outlineLevel="0" collapsed="false">
      <c r="A15" s="75" t="n">
        <v>7</v>
      </c>
      <c r="B15" s="79" t="s">
        <v>92</v>
      </c>
      <c r="C15" s="77" t="n">
        <v>2024</v>
      </c>
      <c r="D15" s="77" t="n">
        <v>0</v>
      </c>
      <c r="E15" s="78" t="n">
        <v>9514.475</v>
      </c>
      <c r="F15" s="78" t="n">
        <v>9514.475</v>
      </c>
      <c r="G15" s="78" t="n">
        <v>9514.475</v>
      </c>
      <c r="H15" s="39" t="s">
        <v>9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75" t="n">
        <v>8</v>
      </c>
      <c r="B16" s="79" t="s">
        <v>93</v>
      </c>
      <c r="C16" s="77" t="n">
        <v>2024</v>
      </c>
      <c r="D16" s="77" t="n">
        <v>0</v>
      </c>
      <c r="E16" s="78" t="n">
        <v>28190.217</v>
      </c>
      <c r="F16" s="78" t="n">
        <v>28190.217</v>
      </c>
      <c r="G16" s="78" t="n">
        <v>28190.217</v>
      </c>
      <c r="H16" s="39" t="s">
        <v>9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5" hidden="false" customHeight="false" outlineLevel="0" collapsed="false">
      <c r="A17" s="75" t="n">
        <v>9</v>
      </c>
      <c r="B17" s="79" t="s">
        <v>95</v>
      </c>
      <c r="C17" s="77" t="n">
        <v>2024</v>
      </c>
      <c r="D17" s="77" t="n">
        <v>0</v>
      </c>
      <c r="E17" s="78" t="n">
        <v>27972.381</v>
      </c>
      <c r="F17" s="78" t="n">
        <v>27972.381</v>
      </c>
      <c r="G17" s="78" t="n">
        <v>27972.381</v>
      </c>
      <c r="H17" s="39" t="s">
        <v>9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0" hidden="false" customHeight="false" outlineLevel="0" collapsed="false">
      <c r="A18" s="75" t="n">
        <v>10</v>
      </c>
      <c r="B18" s="79" t="s">
        <v>96</v>
      </c>
      <c r="C18" s="77" t="n">
        <v>2024</v>
      </c>
      <c r="D18" s="77" t="n">
        <v>0</v>
      </c>
      <c r="E18" s="78" t="n">
        <v>12697.815</v>
      </c>
      <c r="F18" s="78" t="n">
        <v>12697.815</v>
      </c>
      <c r="G18" s="78" t="n">
        <v>12697.815</v>
      </c>
      <c r="H18" s="39" t="s">
        <v>9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0" hidden="false" customHeight="false" outlineLevel="0" collapsed="false">
      <c r="A19" s="75" t="n">
        <v>11</v>
      </c>
      <c r="B19" s="79" t="s">
        <v>97</v>
      </c>
      <c r="C19" s="77" t="n">
        <v>2024</v>
      </c>
      <c r="D19" s="77" t="n">
        <v>0</v>
      </c>
      <c r="E19" s="78" t="n">
        <v>30061.203</v>
      </c>
      <c r="F19" s="78" t="n">
        <v>30061.203</v>
      </c>
      <c r="G19" s="78" t="n">
        <v>30061.203</v>
      </c>
      <c r="H19" s="39" t="s">
        <v>9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0" hidden="false" customHeight="false" outlineLevel="0" collapsed="false">
      <c r="A20" s="75" t="n">
        <v>12</v>
      </c>
      <c r="B20" s="79" t="s">
        <v>98</v>
      </c>
      <c r="C20" s="77" t="n">
        <v>2024</v>
      </c>
      <c r="D20" s="77" t="n">
        <v>0</v>
      </c>
      <c r="E20" s="78" t="n">
        <v>37545.145</v>
      </c>
      <c r="F20" s="78" t="n">
        <v>37545.145</v>
      </c>
      <c r="G20" s="78" t="n">
        <v>37545.145</v>
      </c>
      <c r="H20" s="39" t="s">
        <v>9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0" hidden="false" customHeight="false" outlineLevel="0" collapsed="false">
      <c r="A21" s="75" t="n">
        <v>13</v>
      </c>
      <c r="B21" s="79" t="s">
        <v>99</v>
      </c>
      <c r="C21" s="77" t="s">
        <v>33</v>
      </c>
      <c r="D21" s="77" t="n">
        <v>0</v>
      </c>
      <c r="E21" s="78" t="n">
        <v>159132.167</v>
      </c>
      <c r="F21" s="78" t="n">
        <v>159132.167</v>
      </c>
      <c r="G21" s="78" t="n">
        <v>100000</v>
      </c>
      <c r="H21" s="39" t="s">
        <v>1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6.75" hidden="false" customHeight="true" outlineLevel="0" collapsed="false">
      <c r="A22" s="75" t="n">
        <v>14</v>
      </c>
      <c r="B22" s="79" t="s">
        <v>101</v>
      </c>
      <c r="C22" s="77" t="n">
        <v>2024</v>
      </c>
      <c r="D22" s="77" t="n">
        <v>0</v>
      </c>
      <c r="E22" s="78" t="n">
        <v>6882.34</v>
      </c>
      <c r="F22" s="78" t="n">
        <v>6882.34</v>
      </c>
      <c r="G22" s="78" t="n">
        <v>6882.34</v>
      </c>
      <c r="H22" s="39" t="s">
        <v>10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4.25" hidden="false" customHeight="true" outlineLevel="0" collapsed="false">
      <c r="A23" s="75" t="n">
        <v>15</v>
      </c>
      <c r="B23" s="76" t="s">
        <v>103</v>
      </c>
      <c r="C23" s="77" t="s">
        <v>104</v>
      </c>
      <c r="D23" s="77" t="n">
        <v>0</v>
      </c>
      <c r="E23" s="78" t="n">
        <v>650000</v>
      </c>
      <c r="F23" s="78" t="n">
        <v>650000</v>
      </c>
      <c r="G23" s="78" t="n">
        <v>216000</v>
      </c>
      <c r="H23" s="39" t="s">
        <v>10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8" hidden="false" customHeight="true" outlineLevel="0" collapsed="false">
      <c r="A24" s="75" t="n">
        <v>16</v>
      </c>
      <c r="B24" s="79" t="s">
        <v>106</v>
      </c>
      <c r="C24" s="77" t="n">
        <v>2024</v>
      </c>
      <c r="D24" s="77" t="n">
        <v>0</v>
      </c>
      <c r="E24" s="78" t="n">
        <v>3500</v>
      </c>
      <c r="F24" s="78" t="n">
        <v>3500</v>
      </c>
      <c r="G24" s="78" t="n">
        <v>3500</v>
      </c>
      <c r="H24" s="39" t="s">
        <v>10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4.25" hidden="false" customHeight="true" outlineLevel="0" collapsed="false">
      <c r="A25" s="75" t="n">
        <v>17</v>
      </c>
      <c r="B25" s="79" t="s">
        <v>108</v>
      </c>
      <c r="C25" s="77" t="n">
        <v>2024</v>
      </c>
      <c r="D25" s="77" t="n">
        <v>0</v>
      </c>
      <c r="E25" s="78" t="n">
        <v>1200</v>
      </c>
      <c r="F25" s="78" t="n">
        <v>1200</v>
      </c>
      <c r="G25" s="78" t="n">
        <v>1200</v>
      </c>
      <c r="H25" s="39" t="s">
        <v>10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2.25" hidden="false" customHeight="true" outlineLevel="0" collapsed="false">
      <c r="A26" s="75" t="n">
        <v>18</v>
      </c>
      <c r="B26" s="76" t="s">
        <v>109</v>
      </c>
      <c r="C26" s="77" t="n">
        <v>2024</v>
      </c>
      <c r="D26" s="77" t="n">
        <v>0</v>
      </c>
      <c r="E26" s="78" t="n">
        <v>212053.5</v>
      </c>
      <c r="F26" s="78" t="n">
        <v>212053.5</v>
      </c>
      <c r="G26" s="78" t="n">
        <v>212053.5</v>
      </c>
      <c r="H26" s="39" t="s">
        <v>11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9.25" hidden="false" customHeight="true" outlineLevel="0" collapsed="false">
      <c r="A27" s="75" t="n">
        <v>19</v>
      </c>
      <c r="B27" s="76" t="s">
        <v>111</v>
      </c>
      <c r="C27" s="77" t="s">
        <v>33</v>
      </c>
      <c r="D27" s="77" t="n">
        <v>0</v>
      </c>
      <c r="E27" s="78" t="n">
        <v>250000</v>
      </c>
      <c r="F27" s="78" t="n">
        <v>250000</v>
      </c>
      <c r="G27" s="78" t="n">
        <v>83333.33</v>
      </c>
      <c r="H27" s="39" t="s">
        <v>11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1.25" hidden="false" customHeight="true" outlineLevel="0" collapsed="false">
      <c r="A28" s="75" t="n">
        <v>20</v>
      </c>
      <c r="B28" s="79" t="s">
        <v>113</v>
      </c>
      <c r="C28" s="77" t="n">
        <v>2024</v>
      </c>
      <c r="D28" s="77" t="n">
        <v>0</v>
      </c>
      <c r="E28" s="78" t="n">
        <v>12335.555</v>
      </c>
      <c r="F28" s="78" t="n">
        <v>12335.555</v>
      </c>
      <c r="G28" s="78" t="n">
        <v>12335.555</v>
      </c>
      <c r="H28" s="39" t="s">
        <v>11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6.5" hidden="false" customHeight="true" outlineLevel="0" collapsed="false">
      <c r="A29" s="75" t="n">
        <v>21</v>
      </c>
      <c r="B29" s="76" t="s">
        <v>115</v>
      </c>
      <c r="C29" s="77" t="n">
        <v>2024</v>
      </c>
      <c r="D29" s="77" t="n">
        <v>0</v>
      </c>
      <c r="E29" s="78" t="n">
        <v>11813.004</v>
      </c>
      <c r="F29" s="78" t="n">
        <v>11813.004</v>
      </c>
      <c r="G29" s="78" t="n">
        <v>11813.004</v>
      </c>
      <c r="H29" s="39" t="s">
        <v>11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1.25" hidden="false" customHeight="true" outlineLevel="0" collapsed="false">
      <c r="A30" s="75" t="n">
        <v>22</v>
      </c>
      <c r="B30" s="76" t="s">
        <v>116</v>
      </c>
      <c r="C30" s="77" t="n">
        <v>2024</v>
      </c>
      <c r="D30" s="77" t="n">
        <v>0</v>
      </c>
      <c r="E30" s="78" t="n">
        <v>4350</v>
      </c>
      <c r="F30" s="78" t="n">
        <v>4350</v>
      </c>
      <c r="G30" s="78" t="n">
        <v>4350</v>
      </c>
      <c r="H30" s="39" t="s">
        <v>11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0" hidden="false" customHeight="false" outlineLevel="0" collapsed="false">
      <c r="A31" s="75" t="n">
        <v>23</v>
      </c>
      <c r="B31" s="76" t="s">
        <v>118</v>
      </c>
      <c r="C31" s="77" t="n">
        <v>2024</v>
      </c>
      <c r="D31" s="77" t="n">
        <v>0</v>
      </c>
      <c r="E31" s="78" t="n">
        <v>8800.382</v>
      </c>
      <c r="F31" s="78" t="n">
        <v>8800.382</v>
      </c>
      <c r="G31" s="78" t="n">
        <v>8800.382</v>
      </c>
      <c r="H31" s="39" t="s">
        <v>11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75" t="n">
        <v>24</v>
      </c>
      <c r="B32" s="76" t="s">
        <v>120</v>
      </c>
      <c r="C32" s="77" t="n">
        <v>2024</v>
      </c>
      <c r="D32" s="77" t="n">
        <v>0</v>
      </c>
      <c r="E32" s="78" t="n">
        <v>7293.325</v>
      </c>
      <c r="F32" s="78" t="n">
        <v>7293.325</v>
      </c>
      <c r="G32" s="78" t="n">
        <v>7293.325</v>
      </c>
      <c r="H32" s="39" t="s">
        <v>11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0" hidden="false" customHeight="false" outlineLevel="0" collapsed="false">
      <c r="A33" s="80" t="n">
        <v>25</v>
      </c>
      <c r="B33" s="22" t="s">
        <v>121</v>
      </c>
      <c r="C33" s="23" t="n">
        <v>2024</v>
      </c>
      <c r="D33" s="23" t="n">
        <v>0</v>
      </c>
      <c r="E33" s="24" t="n">
        <v>21983.627</v>
      </c>
      <c r="F33" s="24" t="n">
        <v>21983.627</v>
      </c>
      <c r="G33" s="24" t="n">
        <v>21983.627</v>
      </c>
      <c r="H33" s="81" t="s">
        <v>12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6.75" hidden="false" customHeight="false" outlineLevel="0" collapsed="false">
      <c r="A34" s="34" t="n">
        <v>26</v>
      </c>
      <c r="B34" s="82" t="s">
        <v>123</v>
      </c>
      <c r="C34" s="83" t="n">
        <v>2024</v>
      </c>
      <c r="D34" s="83" t="n">
        <v>0</v>
      </c>
      <c r="E34" s="84" t="n">
        <v>500</v>
      </c>
      <c r="F34" s="84" t="n">
        <v>500</v>
      </c>
      <c r="G34" s="84" t="n">
        <v>500</v>
      </c>
      <c r="H34" s="34" t="s">
        <v>124</v>
      </c>
      <c r="I34" s="0" t="s">
        <v>12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2.5" hidden="false" customHeight="false" outlineLevel="0" collapsed="false">
      <c r="A35" s="85" t="n">
        <v>27</v>
      </c>
      <c r="B35" s="82" t="s">
        <v>126</v>
      </c>
      <c r="C35" s="83" t="n">
        <v>2024</v>
      </c>
      <c r="D35" s="83" t="n">
        <v>0</v>
      </c>
      <c r="E35" s="84" t="n">
        <v>600</v>
      </c>
      <c r="F35" s="84" t="n">
        <v>600</v>
      </c>
      <c r="G35" s="84" t="n">
        <v>600</v>
      </c>
      <c r="H35" s="34" t="s">
        <v>124</v>
      </c>
      <c r="I35" s="0" t="s">
        <v>12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9.5" hidden="false" customHeight="false" outlineLevel="0" collapsed="false">
      <c r="A36" s="34" t="n">
        <v>28</v>
      </c>
      <c r="B36" s="82" t="s">
        <v>127</v>
      </c>
      <c r="C36" s="83" t="n">
        <v>2024</v>
      </c>
      <c r="D36" s="83" t="n">
        <v>0</v>
      </c>
      <c r="E36" s="84" t="n">
        <v>800</v>
      </c>
      <c r="F36" s="84" t="n">
        <v>800</v>
      </c>
      <c r="G36" s="84" t="n">
        <v>800</v>
      </c>
      <c r="H36" s="34" t="s">
        <v>128</v>
      </c>
      <c r="I36" s="0" t="s">
        <v>12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6.75" hidden="false" customHeight="false" outlineLevel="0" collapsed="false">
      <c r="A37" s="85" t="n">
        <v>29</v>
      </c>
      <c r="B37" s="82" t="s">
        <v>129</v>
      </c>
      <c r="C37" s="83" t="n">
        <v>2024</v>
      </c>
      <c r="D37" s="83" t="n">
        <v>0</v>
      </c>
      <c r="E37" s="84" t="n">
        <v>600</v>
      </c>
      <c r="F37" s="84" t="n">
        <v>600</v>
      </c>
      <c r="G37" s="84" t="n">
        <v>600</v>
      </c>
      <c r="H37" s="34" t="s">
        <v>130</v>
      </c>
      <c r="I37" s="0" t="s">
        <v>12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5.25" hidden="false" customHeight="false" outlineLevel="0" collapsed="false">
      <c r="A38" s="34" t="n">
        <v>30</v>
      </c>
      <c r="B38" s="82" t="s">
        <v>131</v>
      </c>
      <c r="C38" s="83" t="n">
        <v>2024</v>
      </c>
      <c r="D38" s="83" t="n">
        <v>0</v>
      </c>
      <c r="E38" s="84" t="n">
        <v>600</v>
      </c>
      <c r="F38" s="84" t="n">
        <v>600</v>
      </c>
      <c r="G38" s="84" t="n">
        <v>600</v>
      </c>
      <c r="H38" s="34" t="s">
        <v>132</v>
      </c>
      <c r="I38" s="0" t="s">
        <v>12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3.75" hidden="false" customHeight="false" outlineLevel="0" collapsed="false">
      <c r="A39" s="85" t="n">
        <v>31</v>
      </c>
      <c r="B39" s="82" t="s">
        <v>133</v>
      </c>
      <c r="C39" s="83" t="n">
        <v>2024</v>
      </c>
      <c r="D39" s="83" t="n">
        <v>0</v>
      </c>
      <c r="E39" s="84" t="n">
        <v>800</v>
      </c>
      <c r="F39" s="84" t="n">
        <v>800</v>
      </c>
      <c r="G39" s="84" t="n">
        <v>800</v>
      </c>
      <c r="H39" s="34" t="s">
        <v>132</v>
      </c>
      <c r="I39" s="0" t="s">
        <v>12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3.75" hidden="false" customHeight="false" outlineLevel="0" collapsed="false">
      <c r="A40" s="34" t="n">
        <v>32</v>
      </c>
      <c r="B40" s="82" t="s">
        <v>134</v>
      </c>
      <c r="C40" s="83" t="n">
        <v>2024</v>
      </c>
      <c r="D40" s="83" t="n">
        <v>0</v>
      </c>
      <c r="E40" s="84" t="n">
        <v>800</v>
      </c>
      <c r="F40" s="84" t="n">
        <v>800</v>
      </c>
      <c r="G40" s="84" t="n">
        <v>800</v>
      </c>
      <c r="H40" s="34" t="s">
        <v>132</v>
      </c>
      <c r="I40" s="0" t="s">
        <v>12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5.25" hidden="false" customHeight="false" outlineLevel="0" collapsed="false">
      <c r="A41" s="85" t="n">
        <v>33</v>
      </c>
      <c r="B41" s="86" t="s">
        <v>135</v>
      </c>
      <c r="C41" s="83" t="n">
        <v>2024</v>
      </c>
      <c r="D41" s="83" t="n">
        <v>0</v>
      </c>
      <c r="E41" s="84" t="n">
        <v>600</v>
      </c>
      <c r="F41" s="84" t="n">
        <v>600</v>
      </c>
      <c r="G41" s="84" t="n">
        <v>600</v>
      </c>
      <c r="H41" s="34" t="s">
        <v>132</v>
      </c>
      <c r="I41" s="0" t="s">
        <v>12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9.5" hidden="false" customHeight="false" outlineLevel="0" collapsed="false">
      <c r="A42" s="34" t="n">
        <v>34</v>
      </c>
      <c r="B42" s="86" t="s">
        <v>136</v>
      </c>
      <c r="C42" s="83" t="n">
        <v>2024</v>
      </c>
      <c r="D42" s="83" t="n">
        <v>0</v>
      </c>
      <c r="E42" s="84" t="n">
        <v>800</v>
      </c>
      <c r="F42" s="84" t="n">
        <v>800</v>
      </c>
      <c r="G42" s="84" t="n">
        <v>800</v>
      </c>
      <c r="H42" s="34" t="s">
        <v>132</v>
      </c>
      <c r="I42" s="0" t="s">
        <v>12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5.25" hidden="false" customHeight="false" outlineLevel="0" collapsed="false">
      <c r="A43" s="85" t="n">
        <v>35</v>
      </c>
      <c r="B43" s="86" t="s">
        <v>137</v>
      </c>
      <c r="C43" s="83" t="n">
        <v>2024</v>
      </c>
      <c r="D43" s="83" t="n">
        <v>0</v>
      </c>
      <c r="E43" s="84" t="n">
        <v>600</v>
      </c>
      <c r="F43" s="84" t="n">
        <v>600</v>
      </c>
      <c r="G43" s="84" t="n">
        <v>600</v>
      </c>
      <c r="H43" s="34" t="s">
        <v>132</v>
      </c>
      <c r="I43" s="0" t="s">
        <v>12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9.5" hidden="false" customHeight="false" outlineLevel="0" collapsed="false">
      <c r="A44" s="63" t="n">
        <v>36</v>
      </c>
      <c r="B44" s="82" t="s">
        <v>138</v>
      </c>
      <c r="C44" s="83" t="n">
        <v>2024</v>
      </c>
      <c r="D44" s="83" t="n">
        <v>0</v>
      </c>
      <c r="E44" s="84" t="n">
        <v>500</v>
      </c>
      <c r="F44" s="84" t="n">
        <v>500</v>
      </c>
      <c r="G44" s="84" t="n">
        <v>500</v>
      </c>
      <c r="H44" s="34" t="s">
        <v>132</v>
      </c>
      <c r="I44" s="0" t="s">
        <v>12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9.5" hidden="false" customHeight="false" outlineLevel="0" collapsed="false">
      <c r="A45" s="87" t="n">
        <v>37</v>
      </c>
      <c r="B45" s="82" t="s">
        <v>139</v>
      </c>
      <c r="C45" s="83" t="n">
        <v>2024</v>
      </c>
      <c r="D45" s="83" t="n">
        <v>0</v>
      </c>
      <c r="E45" s="84" t="n">
        <v>600</v>
      </c>
      <c r="F45" s="84" t="n">
        <v>600</v>
      </c>
      <c r="G45" s="84" t="n">
        <v>600</v>
      </c>
      <c r="H45" s="34" t="s">
        <v>132</v>
      </c>
      <c r="I45" s="0" t="s">
        <v>12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8" hidden="false" customHeight="false" outlineLevel="0" collapsed="false">
      <c r="A46" s="63" t="n">
        <v>38</v>
      </c>
      <c r="B46" s="82" t="s">
        <v>140</v>
      </c>
      <c r="C46" s="83" t="n">
        <v>2024</v>
      </c>
      <c r="D46" s="83" t="n">
        <v>0</v>
      </c>
      <c r="E46" s="84" t="n">
        <v>800</v>
      </c>
      <c r="F46" s="84" t="n">
        <v>800</v>
      </c>
      <c r="G46" s="84" t="n">
        <v>800</v>
      </c>
      <c r="H46" s="34" t="s">
        <v>132</v>
      </c>
      <c r="I46" s="0" t="s">
        <v>12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9.5" hidden="false" customHeight="false" outlineLevel="0" collapsed="false">
      <c r="A47" s="87" t="n">
        <v>39</v>
      </c>
      <c r="B47" s="82" t="s">
        <v>141</v>
      </c>
      <c r="C47" s="83" t="n">
        <v>2024</v>
      </c>
      <c r="D47" s="83" t="n">
        <v>0</v>
      </c>
      <c r="E47" s="84" t="n">
        <v>600</v>
      </c>
      <c r="F47" s="84" t="n">
        <v>600</v>
      </c>
      <c r="G47" s="84" t="n">
        <v>600</v>
      </c>
      <c r="H47" s="34" t="s">
        <v>132</v>
      </c>
      <c r="I47" s="0" t="s">
        <v>12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8" hidden="false" customHeight="false" outlineLevel="0" collapsed="false">
      <c r="A48" s="34" t="n">
        <v>40</v>
      </c>
      <c r="B48" s="82" t="s">
        <v>142</v>
      </c>
      <c r="C48" s="83" t="n">
        <v>2024</v>
      </c>
      <c r="D48" s="83" t="n">
        <v>0</v>
      </c>
      <c r="E48" s="84" t="n">
        <v>800</v>
      </c>
      <c r="F48" s="84" t="n">
        <v>800</v>
      </c>
      <c r="G48" s="84" t="n">
        <v>800</v>
      </c>
      <c r="H48" s="34" t="s">
        <v>132</v>
      </c>
      <c r="I48" s="0" t="s">
        <v>12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9.5" hidden="false" customHeight="false" outlineLevel="0" collapsed="false">
      <c r="A49" s="85" t="n">
        <v>41</v>
      </c>
      <c r="B49" s="82" t="s">
        <v>143</v>
      </c>
      <c r="C49" s="83" t="n">
        <v>2024</v>
      </c>
      <c r="D49" s="83" t="n">
        <v>0</v>
      </c>
      <c r="E49" s="84" t="n">
        <v>600</v>
      </c>
      <c r="F49" s="84" t="n">
        <v>600</v>
      </c>
      <c r="G49" s="84" t="n">
        <v>600</v>
      </c>
      <c r="H49" s="34" t="s">
        <v>132</v>
      </c>
      <c r="I49" s="0" t="s">
        <v>12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3.25" hidden="false" customHeight="true" outlineLevel="0" collapsed="false">
      <c r="A50" s="34" t="n">
        <v>42</v>
      </c>
      <c r="B50" s="82" t="s">
        <v>144</v>
      </c>
      <c r="C50" s="83" t="n">
        <v>2024</v>
      </c>
      <c r="D50" s="83" t="n">
        <v>0</v>
      </c>
      <c r="E50" s="84" t="n">
        <v>600</v>
      </c>
      <c r="F50" s="84" t="n">
        <v>600</v>
      </c>
      <c r="G50" s="84" t="n">
        <v>600</v>
      </c>
      <c r="H50" s="30" t="s">
        <v>145</v>
      </c>
      <c r="I50" s="0" t="s">
        <v>12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5.25" hidden="false" customHeight="true" outlineLevel="0" collapsed="false">
      <c r="A51" s="85" t="n">
        <v>43</v>
      </c>
      <c r="B51" s="82" t="s">
        <v>146</v>
      </c>
      <c r="C51" s="83" t="n">
        <v>2024</v>
      </c>
      <c r="D51" s="83" t="n">
        <v>0</v>
      </c>
      <c r="E51" s="84" t="n">
        <v>600</v>
      </c>
      <c r="F51" s="84" t="n">
        <v>600</v>
      </c>
      <c r="G51" s="84" t="n">
        <v>600</v>
      </c>
      <c r="H51" s="30" t="s">
        <v>145</v>
      </c>
      <c r="I51" s="0" t="s">
        <v>12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7.5" hidden="false" customHeight="true" outlineLevel="0" collapsed="false">
      <c r="A52" s="34" t="n">
        <v>44</v>
      </c>
      <c r="B52" s="82" t="s">
        <v>147</v>
      </c>
      <c r="C52" s="83" t="n">
        <v>2024</v>
      </c>
      <c r="D52" s="83" t="n">
        <v>0</v>
      </c>
      <c r="E52" s="84" t="n">
        <v>600</v>
      </c>
      <c r="F52" s="84" t="n">
        <v>600</v>
      </c>
      <c r="G52" s="84" t="n">
        <v>600</v>
      </c>
      <c r="H52" s="30" t="s">
        <v>145</v>
      </c>
      <c r="I52" s="0" t="s">
        <v>12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1" hidden="false" customHeight="false" outlineLevel="0" collapsed="false">
      <c r="A53" s="85" t="n">
        <v>45</v>
      </c>
      <c r="B53" s="82" t="s">
        <v>148</v>
      </c>
      <c r="C53" s="83" t="n">
        <v>2024</v>
      </c>
      <c r="D53" s="83" t="n">
        <v>0</v>
      </c>
      <c r="E53" s="84" t="n">
        <v>600</v>
      </c>
      <c r="F53" s="84" t="n">
        <v>600</v>
      </c>
      <c r="G53" s="84" t="n">
        <v>600</v>
      </c>
      <c r="H53" s="30" t="s">
        <v>145</v>
      </c>
      <c r="I53" s="0" t="s">
        <v>12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9.5" hidden="false" customHeight="false" outlineLevel="0" collapsed="false">
      <c r="A54" s="34" t="n">
        <v>46</v>
      </c>
      <c r="B54" s="82" t="s">
        <v>149</v>
      </c>
      <c r="C54" s="83" t="n">
        <v>2024</v>
      </c>
      <c r="D54" s="83" t="n">
        <v>0</v>
      </c>
      <c r="E54" s="84" t="n">
        <v>800</v>
      </c>
      <c r="F54" s="84" t="n">
        <v>800</v>
      </c>
      <c r="G54" s="84" t="n">
        <v>800</v>
      </c>
      <c r="H54" s="30" t="s">
        <v>145</v>
      </c>
      <c r="I54" s="0" t="s">
        <v>12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6.75" hidden="false" customHeight="false" outlineLevel="0" collapsed="false">
      <c r="A55" s="85" t="n">
        <v>47</v>
      </c>
      <c r="B55" s="82" t="s">
        <v>150</v>
      </c>
      <c r="C55" s="83" t="n">
        <v>2024</v>
      </c>
      <c r="D55" s="83" t="n">
        <v>0</v>
      </c>
      <c r="E55" s="84" t="n">
        <v>600</v>
      </c>
      <c r="F55" s="84" t="n">
        <v>600</v>
      </c>
      <c r="G55" s="84" t="n">
        <v>600</v>
      </c>
      <c r="H55" s="34" t="s">
        <v>145</v>
      </c>
      <c r="I55" s="0" t="s">
        <v>12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1" hidden="false" customHeight="false" outlineLevel="0" collapsed="false">
      <c r="A56" s="34" t="n">
        <v>48</v>
      </c>
      <c r="B56" s="82" t="s">
        <v>151</v>
      </c>
      <c r="C56" s="83" t="n">
        <v>2024</v>
      </c>
      <c r="D56" s="83" t="n">
        <v>0</v>
      </c>
      <c r="E56" s="84" t="n">
        <v>600</v>
      </c>
      <c r="F56" s="84" t="n">
        <v>600</v>
      </c>
      <c r="G56" s="84" t="n">
        <v>600</v>
      </c>
      <c r="H56" s="34" t="s">
        <v>145</v>
      </c>
      <c r="I56" s="0" t="s">
        <v>12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5.25" hidden="false" customHeight="false" outlineLevel="0" collapsed="false">
      <c r="A57" s="85" t="n">
        <v>49</v>
      </c>
      <c r="B57" s="82" t="s">
        <v>152</v>
      </c>
      <c r="C57" s="83" t="n">
        <v>2024</v>
      </c>
      <c r="D57" s="83" t="n">
        <v>0</v>
      </c>
      <c r="E57" s="84" t="n">
        <v>600</v>
      </c>
      <c r="F57" s="84" t="n">
        <v>600</v>
      </c>
      <c r="G57" s="84" t="n">
        <v>600</v>
      </c>
      <c r="H57" s="34" t="s">
        <v>145</v>
      </c>
      <c r="I57" s="0" t="s">
        <v>12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3.75" hidden="false" customHeight="false" outlineLevel="0" collapsed="false">
      <c r="A58" s="34" t="n">
        <v>50</v>
      </c>
      <c r="B58" s="82" t="s">
        <v>153</v>
      </c>
      <c r="C58" s="83" t="n">
        <v>2024</v>
      </c>
      <c r="D58" s="83" t="n">
        <v>0</v>
      </c>
      <c r="E58" s="84" t="n">
        <v>500</v>
      </c>
      <c r="F58" s="84" t="n">
        <v>500</v>
      </c>
      <c r="G58" s="84" t="n">
        <v>500</v>
      </c>
      <c r="H58" s="34" t="s">
        <v>145</v>
      </c>
      <c r="I58" s="0" t="s">
        <v>125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5.25" hidden="false" customHeight="false" outlineLevel="0" collapsed="false">
      <c r="A59" s="85" t="n">
        <v>51</v>
      </c>
      <c r="B59" s="82" t="s">
        <v>154</v>
      </c>
      <c r="C59" s="83" t="n">
        <v>2024</v>
      </c>
      <c r="D59" s="83" t="n">
        <v>0</v>
      </c>
      <c r="E59" s="84" t="n">
        <v>600</v>
      </c>
      <c r="F59" s="84" t="n">
        <v>600</v>
      </c>
      <c r="G59" s="84" t="n">
        <v>600</v>
      </c>
      <c r="H59" s="34" t="s">
        <v>145</v>
      </c>
      <c r="I59" s="0" t="s">
        <v>125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3.75" hidden="false" customHeight="false" outlineLevel="0" collapsed="false">
      <c r="A60" s="34" t="n">
        <v>52</v>
      </c>
      <c r="B60" s="82" t="s">
        <v>155</v>
      </c>
      <c r="C60" s="83" t="n">
        <v>2024</v>
      </c>
      <c r="D60" s="83" t="n">
        <v>0</v>
      </c>
      <c r="E60" s="84" t="n">
        <v>500</v>
      </c>
      <c r="F60" s="84" t="n">
        <v>500</v>
      </c>
      <c r="G60" s="84" t="n">
        <v>500</v>
      </c>
      <c r="H60" s="34" t="s">
        <v>145</v>
      </c>
      <c r="I60" s="0" t="s">
        <v>12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5.25" hidden="false" customHeight="false" outlineLevel="0" collapsed="false">
      <c r="A61" s="85" t="n">
        <v>53</v>
      </c>
      <c r="B61" s="82" t="s">
        <v>156</v>
      </c>
      <c r="C61" s="83" t="n">
        <v>2024</v>
      </c>
      <c r="D61" s="83" t="n">
        <v>0</v>
      </c>
      <c r="E61" s="84" t="n">
        <v>600</v>
      </c>
      <c r="F61" s="84" t="n">
        <v>600</v>
      </c>
      <c r="G61" s="84" t="n">
        <v>600</v>
      </c>
      <c r="H61" s="34" t="s">
        <v>145</v>
      </c>
      <c r="I61" s="0" t="s">
        <v>125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5.25" hidden="false" customHeight="false" outlineLevel="0" collapsed="false">
      <c r="A62" s="34" t="n">
        <v>54</v>
      </c>
      <c r="B62" s="82" t="s">
        <v>157</v>
      </c>
      <c r="C62" s="83" t="n">
        <v>2024</v>
      </c>
      <c r="D62" s="83" t="n">
        <v>0</v>
      </c>
      <c r="E62" s="84" t="n">
        <v>600</v>
      </c>
      <c r="F62" s="84" t="n">
        <v>600</v>
      </c>
      <c r="G62" s="84" t="n">
        <v>600</v>
      </c>
      <c r="H62" s="34" t="s">
        <v>145</v>
      </c>
      <c r="I62" s="0" t="s">
        <v>125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3.75" hidden="false" customHeight="false" outlineLevel="0" collapsed="false">
      <c r="A63" s="85" t="n">
        <v>55</v>
      </c>
      <c r="B63" s="82" t="s">
        <v>158</v>
      </c>
      <c r="C63" s="83" t="n">
        <v>2024</v>
      </c>
      <c r="D63" s="83" t="n">
        <v>0</v>
      </c>
      <c r="E63" s="84" t="n">
        <v>500</v>
      </c>
      <c r="F63" s="84" t="n">
        <v>500</v>
      </c>
      <c r="G63" s="84" t="n">
        <v>500</v>
      </c>
      <c r="H63" s="34" t="s">
        <v>145</v>
      </c>
      <c r="I63" s="0" t="s">
        <v>12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5.25" hidden="false" customHeight="false" outlineLevel="0" collapsed="false">
      <c r="A64" s="34" t="n">
        <v>56</v>
      </c>
      <c r="B64" s="82" t="s">
        <v>159</v>
      </c>
      <c r="C64" s="83" t="n">
        <v>2024</v>
      </c>
      <c r="D64" s="83" t="n">
        <v>0</v>
      </c>
      <c r="E64" s="84" t="n">
        <v>600</v>
      </c>
      <c r="F64" s="84" t="n">
        <v>600</v>
      </c>
      <c r="G64" s="84" t="n">
        <v>600</v>
      </c>
      <c r="H64" s="34" t="s">
        <v>145</v>
      </c>
      <c r="I64" s="0" t="s">
        <v>12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3.75" hidden="false" customHeight="false" outlineLevel="0" collapsed="false">
      <c r="A65" s="85" t="n">
        <v>57</v>
      </c>
      <c r="B65" s="82" t="s">
        <v>160</v>
      </c>
      <c r="C65" s="83" t="n">
        <v>2024</v>
      </c>
      <c r="D65" s="83" t="n">
        <v>0</v>
      </c>
      <c r="E65" s="84" t="n">
        <v>500</v>
      </c>
      <c r="F65" s="84" t="n">
        <v>500</v>
      </c>
      <c r="G65" s="84" t="n">
        <v>500</v>
      </c>
      <c r="H65" s="34" t="s">
        <v>145</v>
      </c>
      <c r="I65" s="0" t="s">
        <v>12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5.25" hidden="false" customHeight="false" outlineLevel="0" collapsed="false">
      <c r="A66" s="34" t="n">
        <v>58</v>
      </c>
      <c r="B66" s="82" t="s">
        <v>161</v>
      </c>
      <c r="C66" s="83" t="n">
        <v>2024</v>
      </c>
      <c r="D66" s="83" t="n">
        <v>0</v>
      </c>
      <c r="E66" s="84" t="n">
        <v>600</v>
      </c>
      <c r="F66" s="84" t="n">
        <v>600</v>
      </c>
      <c r="G66" s="84" t="n">
        <v>600</v>
      </c>
      <c r="H66" s="34" t="s">
        <v>145</v>
      </c>
      <c r="I66" s="0" t="s">
        <v>12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3.75" hidden="false" customHeight="false" outlineLevel="0" collapsed="false">
      <c r="A67" s="85" t="n">
        <v>59</v>
      </c>
      <c r="B67" s="82" t="s">
        <v>162</v>
      </c>
      <c r="C67" s="83" t="n">
        <v>2024</v>
      </c>
      <c r="D67" s="83" t="n">
        <v>0</v>
      </c>
      <c r="E67" s="84" t="n">
        <v>500</v>
      </c>
      <c r="F67" s="84" t="n">
        <v>500</v>
      </c>
      <c r="G67" s="84" t="n">
        <v>500</v>
      </c>
      <c r="H67" s="34" t="s">
        <v>145</v>
      </c>
      <c r="I67" s="0" t="s">
        <v>12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4.75" hidden="false" customHeight="true" outlineLevel="0" collapsed="false">
      <c r="A68" s="34" t="n">
        <v>60</v>
      </c>
      <c r="B68" s="82" t="s">
        <v>163</v>
      </c>
      <c r="C68" s="83" t="n">
        <v>2024</v>
      </c>
      <c r="D68" s="83" t="n">
        <v>0</v>
      </c>
      <c r="E68" s="84" t="n">
        <v>600</v>
      </c>
      <c r="F68" s="84" t="n">
        <v>600</v>
      </c>
      <c r="G68" s="84" t="n">
        <v>600</v>
      </c>
      <c r="H68" s="34" t="s">
        <v>145</v>
      </c>
      <c r="I68" s="0" t="s">
        <v>125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8" hidden="false" customHeight="false" outlineLevel="0" collapsed="false">
      <c r="A69" s="85" t="n">
        <v>61</v>
      </c>
      <c r="B69" s="82" t="s">
        <v>164</v>
      </c>
      <c r="C69" s="83" t="n">
        <v>2024</v>
      </c>
      <c r="D69" s="83" t="n">
        <v>0</v>
      </c>
      <c r="E69" s="84" t="n">
        <v>500</v>
      </c>
      <c r="F69" s="84" t="n">
        <v>500</v>
      </c>
      <c r="G69" s="84" t="n">
        <v>500</v>
      </c>
      <c r="H69" s="34" t="s">
        <v>145</v>
      </c>
      <c r="I69" s="0" t="s">
        <v>12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9.5" hidden="false" customHeight="false" outlineLevel="0" collapsed="false">
      <c r="A70" s="34" t="n">
        <v>62</v>
      </c>
      <c r="B70" s="82" t="s">
        <v>165</v>
      </c>
      <c r="C70" s="83" t="n">
        <v>2024</v>
      </c>
      <c r="D70" s="83" t="n">
        <v>0</v>
      </c>
      <c r="E70" s="84" t="n">
        <v>600</v>
      </c>
      <c r="F70" s="84" t="n">
        <v>600</v>
      </c>
      <c r="G70" s="84" t="n">
        <v>600</v>
      </c>
      <c r="H70" s="34" t="s">
        <v>145</v>
      </c>
      <c r="I70" s="0" t="s">
        <v>12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8" hidden="false" customHeight="false" outlineLevel="0" collapsed="false">
      <c r="A71" s="85" t="n">
        <v>63</v>
      </c>
      <c r="B71" s="82" t="s">
        <v>166</v>
      </c>
      <c r="C71" s="83" t="n">
        <v>2024</v>
      </c>
      <c r="D71" s="83" t="n">
        <v>0</v>
      </c>
      <c r="E71" s="84" t="n">
        <v>500</v>
      </c>
      <c r="F71" s="84" t="n">
        <v>500</v>
      </c>
      <c r="G71" s="84" t="n">
        <v>500</v>
      </c>
      <c r="H71" s="34" t="s">
        <v>145</v>
      </c>
      <c r="I71" s="0" t="s">
        <v>125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9.5" hidden="false" customHeight="false" outlineLevel="0" collapsed="false">
      <c r="A72" s="34" t="n">
        <v>64</v>
      </c>
      <c r="B72" s="82" t="s">
        <v>167</v>
      </c>
      <c r="C72" s="83" t="n">
        <v>2024</v>
      </c>
      <c r="D72" s="83" t="n">
        <v>0</v>
      </c>
      <c r="E72" s="84" t="n">
        <v>600</v>
      </c>
      <c r="F72" s="84" t="n">
        <v>600</v>
      </c>
      <c r="G72" s="84" t="n">
        <v>600</v>
      </c>
      <c r="H72" s="34" t="s">
        <v>145</v>
      </c>
      <c r="I72" s="0" t="s">
        <v>12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9.5" hidden="false" customHeight="false" outlineLevel="0" collapsed="false">
      <c r="A73" s="85" t="n">
        <v>65</v>
      </c>
      <c r="B73" s="82" t="s">
        <v>168</v>
      </c>
      <c r="C73" s="83" t="n">
        <v>2024</v>
      </c>
      <c r="D73" s="83" t="n">
        <v>0</v>
      </c>
      <c r="E73" s="84" t="n">
        <v>800</v>
      </c>
      <c r="F73" s="84" t="n">
        <v>800</v>
      </c>
      <c r="G73" s="84" t="n">
        <v>800</v>
      </c>
      <c r="H73" s="34" t="s">
        <v>145</v>
      </c>
      <c r="I73" s="0" t="s">
        <v>125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1" hidden="false" customHeight="false" outlineLevel="0" collapsed="false">
      <c r="A74" s="34" t="n">
        <v>66</v>
      </c>
      <c r="B74" s="82" t="s">
        <v>169</v>
      </c>
      <c r="C74" s="83" t="n">
        <v>2024</v>
      </c>
      <c r="D74" s="83" t="n">
        <v>0</v>
      </c>
      <c r="E74" s="84" t="n">
        <v>600</v>
      </c>
      <c r="F74" s="84" t="n">
        <v>600</v>
      </c>
      <c r="G74" s="84" t="n">
        <v>600</v>
      </c>
      <c r="H74" s="34" t="s">
        <v>145</v>
      </c>
      <c r="I74" s="0" t="s">
        <v>125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1" hidden="false" customHeight="false" outlineLevel="0" collapsed="false">
      <c r="A75" s="85" t="n">
        <v>67</v>
      </c>
      <c r="B75" s="82" t="s">
        <v>170</v>
      </c>
      <c r="C75" s="83" t="n">
        <v>2024</v>
      </c>
      <c r="D75" s="83" t="n">
        <v>0</v>
      </c>
      <c r="E75" s="84" t="n">
        <v>600</v>
      </c>
      <c r="F75" s="84" t="n">
        <v>600</v>
      </c>
      <c r="G75" s="84" t="n">
        <v>600</v>
      </c>
      <c r="H75" s="34" t="s">
        <v>145</v>
      </c>
      <c r="I75" s="0" t="s">
        <v>125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5.25" hidden="false" customHeight="false" outlineLevel="0" collapsed="false">
      <c r="A76" s="34" t="n">
        <v>68</v>
      </c>
      <c r="B76" s="82" t="s">
        <v>171</v>
      </c>
      <c r="C76" s="83" t="n">
        <v>2024</v>
      </c>
      <c r="D76" s="83" t="n">
        <v>0</v>
      </c>
      <c r="E76" s="84" t="n">
        <v>800</v>
      </c>
      <c r="F76" s="84" t="n">
        <v>800</v>
      </c>
      <c r="G76" s="84" t="n">
        <v>800</v>
      </c>
      <c r="H76" s="34" t="s">
        <v>145</v>
      </c>
      <c r="I76" s="0" t="s">
        <v>12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1" hidden="false" customHeight="false" outlineLevel="0" collapsed="false">
      <c r="A77" s="85" t="n">
        <v>69</v>
      </c>
      <c r="B77" s="82" t="s">
        <v>172</v>
      </c>
      <c r="C77" s="83" t="n">
        <v>2024</v>
      </c>
      <c r="D77" s="83" t="n">
        <v>0</v>
      </c>
      <c r="E77" s="84" t="n">
        <v>600</v>
      </c>
      <c r="F77" s="84" t="n">
        <v>600</v>
      </c>
      <c r="G77" s="84" t="n">
        <v>600</v>
      </c>
      <c r="H77" s="34" t="s">
        <v>145</v>
      </c>
      <c r="I77" s="0" t="s">
        <v>12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3.75" hidden="false" customHeight="false" outlineLevel="0" collapsed="false">
      <c r="A78" s="34" t="n">
        <v>70</v>
      </c>
      <c r="B78" s="82" t="s">
        <v>173</v>
      </c>
      <c r="C78" s="83" t="n">
        <v>2024</v>
      </c>
      <c r="D78" s="83" t="n">
        <v>0</v>
      </c>
      <c r="E78" s="84" t="n">
        <v>500</v>
      </c>
      <c r="F78" s="84" t="n">
        <v>500</v>
      </c>
      <c r="G78" s="84" t="n">
        <v>500</v>
      </c>
      <c r="H78" s="34" t="s">
        <v>145</v>
      </c>
      <c r="I78" s="0" t="s">
        <v>12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5.25" hidden="false" customHeight="false" outlineLevel="0" collapsed="false">
      <c r="A79" s="85" t="n">
        <v>71</v>
      </c>
      <c r="B79" s="82" t="s">
        <v>174</v>
      </c>
      <c r="C79" s="83" t="n">
        <v>2024</v>
      </c>
      <c r="D79" s="83" t="n">
        <v>0</v>
      </c>
      <c r="E79" s="84" t="n">
        <v>600</v>
      </c>
      <c r="F79" s="84" t="n">
        <v>600</v>
      </c>
      <c r="G79" s="84" t="n">
        <v>600</v>
      </c>
      <c r="H79" s="34" t="s">
        <v>145</v>
      </c>
      <c r="I79" s="0" t="s">
        <v>12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5.25" hidden="false" customHeight="false" outlineLevel="0" collapsed="false">
      <c r="A80" s="34" t="n">
        <v>72</v>
      </c>
      <c r="B80" s="82" t="s">
        <v>175</v>
      </c>
      <c r="C80" s="83" t="n">
        <v>2024</v>
      </c>
      <c r="D80" s="83" t="n">
        <v>0</v>
      </c>
      <c r="E80" s="84" t="n">
        <v>600</v>
      </c>
      <c r="F80" s="84" t="n">
        <v>600</v>
      </c>
      <c r="G80" s="84" t="n">
        <v>600</v>
      </c>
      <c r="H80" s="34" t="s">
        <v>145</v>
      </c>
      <c r="I80" s="0" t="s">
        <v>12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1" hidden="false" customHeight="false" outlineLevel="0" collapsed="false">
      <c r="A81" s="85" t="n">
        <v>73</v>
      </c>
      <c r="B81" s="82" t="s">
        <v>176</v>
      </c>
      <c r="C81" s="83" t="n">
        <v>2024</v>
      </c>
      <c r="D81" s="83" t="n">
        <v>0</v>
      </c>
      <c r="E81" s="84" t="n">
        <v>600</v>
      </c>
      <c r="F81" s="84" t="n">
        <v>600</v>
      </c>
      <c r="G81" s="84" t="n">
        <v>600</v>
      </c>
      <c r="H81" s="34" t="s">
        <v>145</v>
      </c>
      <c r="I81" s="0" t="s">
        <v>12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5.25" hidden="false" customHeight="false" outlineLevel="0" collapsed="false">
      <c r="A82" s="34" t="n">
        <v>74</v>
      </c>
      <c r="B82" s="82" t="s">
        <v>177</v>
      </c>
      <c r="C82" s="83" t="n">
        <v>2024</v>
      </c>
      <c r="D82" s="83" t="n">
        <v>0</v>
      </c>
      <c r="E82" s="84" t="n">
        <v>800</v>
      </c>
      <c r="F82" s="84" t="n">
        <v>800</v>
      </c>
      <c r="G82" s="84" t="n">
        <v>800</v>
      </c>
      <c r="H82" s="34" t="s">
        <v>145</v>
      </c>
      <c r="I82" s="0" t="s">
        <v>178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1" hidden="false" customHeight="false" outlineLevel="0" collapsed="false">
      <c r="A83" s="85" t="n">
        <v>75</v>
      </c>
      <c r="B83" s="82" t="s">
        <v>179</v>
      </c>
      <c r="C83" s="83" t="n">
        <v>2024</v>
      </c>
      <c r="D83" s="83" t="n">
        <v>0</v>
      </c>
      <c r="E83" s="84" t="n">
        <v>600</v>
      </c>
      <c r="F83" s="84" t="n">
        <v>600</v>
      </c>
      <c r="G83" s="84" t="n">
        <v>600</v>
      </c>
      <c r="H83" s="34" t="s">
        <v>145</v>
      </c>
      <c r="I83" s="0" t="s">
        <v>125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9.5" hidden="false" customHeight="false" outlineLevel="0" collapsed="false">
      <c r="A84" s="34" t="n">
        <v>76</v>
      </c>
      <c r="B84" s="82" t="s">
        <v>180</v>
      </c>
      <c r="C84" s="83" t="n">
        <v>2024</v>
      </c>
      <c r="D84" s="83" t="n">
        <v>0</v>
      </c>
      <c r="E84" s="84" t="n">
        <v>800</v>
      </c>
      <c r="F84" s="84" t="n">
        <v>800</v>
      </c>
      <c r="G84" s="84" t="n">
        <v>800</v>
      </c>
      <c r="H84" s="34" t="s">
        <v>145</v>
      </c>
      <c r="I84" s="0" t="s">
        <v>125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5.25" hidden="false" customHeight="false" outlineLevel="0" collapsed="false">
      <c r="A85" s="85" t="n">
        <v>77</v>
      </c>
      <c r="B85" s="82" t="s">
        <v>181</v>
      </c>
      <c r="C85" s="83" t="n">
        <v>2024</v>
      </c>
      <c r="D85" s="83" t="n">
        <v>0</v>
      </c>
      <c r="E85" s="84" t="n">
        <v>600</v>
      </c>
      <c r="F85" s="84" t="n">
        <v>600</v>
      </c>
      <c r="G85" s="84" t="n">
        <v>600</v>
      </c>
      <c r="H85" s="34" t="s">
        <v>145</v>
      </c>
      <c r="I85" s="0" t="s">
        <v>125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9.5" hidden="false" customHeight="false" outlineLevel="0" collapsed="false">
      <c r="A86" s="34" t="n">
        <v>78</v>
      </c>
      <c r="B86" s="88" t="s">
        <v>182</v>
      </c>
      <c r="C86" s="83" t="n">
        <v>2024</v>
      </c>
      <c r="D86" s="83" t="n">
        <v>0</v>
      </c>
      <c r="E86" s="84" t="n">
        <v>1400</v>
      </c>
      <c r="F86" s="84" t="n">
        <v>1400</v>
      </c>
      <c r="G86" s="84" t="n">
        <v>1400</v>
      </c>
      <c r="H86" s="34" t="s">
        <v>145</v>
      </c>
      <c r="I86" s="0" t="s">
        <v>178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9.5" hidden="false" customHeight="false" outlineLevel="0" collapsed="false">
      <c r="A87" s="85" t="n">
        <v>79</v>
      </c>
      <c r="B87" s="82" t="s">
        <v>183</v>
      </c>
      <c r="C87" s="83" t="n">
        <v>2024</v>
      </c>
      <c r="D87" s="83" t="n">
        <v>0</v>
      </c>
      <c r="E87" s="84" t="n">
        <v>1400</v>
      </c>
      <c r="F87" s="84" t="n">
        <v>1400</v>
      </c>
      <c r="G87" s="84" t="n">
        <v>1400</v>
      </c>
      <c r="H87" s="34" t="s">
        <v>145</v>
      </c>
      <c r="I87" s="0" t="s">
        <v>125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9.5" hidden="false" customHeight="false" outlineLevel="0" collapsed="false">
      <c r="A88" s="34" t="n">
        <v>80</v>
      </c>
      <c r="B88" s="82" t="s">
        <v>184</v>
      </c>
      <c r="C88" s="83" t="n">
        <v>2024</v>
      </c>
      <c r="D88" s="83" t="n">
        <v>0</v>
      </c>
      <c r="E88" s="84" t="n">
        <v>800</v>
      </c>
      <c r="F88" s="84" t="n">
        <v>800</v>
      </c>
      <c r="G88" s="84" t="n">
        <v>800</v>
      </c>
      <c r="H88" s="34" t="s">
        <v>145</v>
      </c>
      <c r="I88" s="0" t="s">
        <v>125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5.25" hidden="false" customHeight="false" outlineLevel="0" collapsed="false">
      <c r="A89" s="85" t="n">
        <v>81</v>
      </c>
      <c r="B89" s="82" t="s">
        <v>185</v>
      </c>
      <c r="C89" s="83" t="n">
        <v>2024</v>
      </c>
      <c r="D89" s="83" t="n">
        <v>0</v>
      </c>
      <c r="E89" s="84" t="n">
        <v>600</v>
      </c>
      <c r="F89" s="84" t="n">
        <v>600</v>
      </c>
      <c r="G89" s="84" t="n">
        <v>600</v>
      </c>
      <c r="H89" s="34" t="s">
        <v>145</v>
      </c>
      <c r="I89" s="0" t="s">
        <v>125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3.75" hidden="false" customHeight="false" outlineLevel="0" collapsed="false">
      <c r="A90" s="34" t="n">
        <v>82</v>
      </c>
      <c r="B90" s="82" t="s">
        <v>186</v>
      </c>
      <c r="C90" s="83" t="n">
        <v>2024</v>
      </c>
      <c r="D90" s="83" t="n">
        <v>0</v>
      </c>
      <c r="E90" s="84" t="n">
        <v>800</v>
      </c>
      <c r="F90" s="84" t="n">
        <v>800</v>
      </c>
      <c r="G90" s="84" t="n">
        <v>800</v>
      </c>
      <c r="H90" s="34" t="s">
        <v>145</v>
      </c>
      <c r="I90" s="0" t="s">
        <v>12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9.5" hidden="false" customHeight="false" outlineLevel="0" collapsed="false">
      <c r="A91" s="85" t="n">
        <v>83</v>
      </c>
      <c r="B91" s="82" t="s">
        <v>187</v>
      </c>
      <c r="C91" s="83" t="n">
        <v>2024</v>
      </c>
      <c r="D91" s="83" t="n">
        <v>0</v>
      </c>
      <c r="E91" s="84" t="n">
        <v>600</v>
      </c>
      <c r="F91" s="84" t="n">
        <v>600</v>
      </c>
      <c r="G91" s="84" t="n">
        <v>600</v>
      </c>
      <c r="H91" s="34" t="s">
        <v>145</v>
      </c>
      <c r="I91" s="0" t="s">
        <v>125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8" hidden="false" customHeight="true" outlineLevel="0" collapsed="false">
      <c r="A92" s="34" t="n">
        <v>84</v>
      </c>
      <c r="B92" s="82" t="s">
        <v>188</v>
      </c>
      <c r="C92" s="83" t="n">
        <v>2024</v>
      </c>
      <c r="D92" s="83" t="n">
        <v>0</v>
      </c>
      <c r="E92" s="84" t="n">
        <v>500</v>
      </c>
      <c r="F92" s="84" t="n">
        <v>500</v>
      </c>
      <c r="G92" s="84" t="n">
        <v>500</v>
      </c>
      <c r="H92" s="34" t="s">
        <v>145</v>
      </c>
      <c r="I92" s="0" t="s">
        <v>125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3.75" hidden="false" customHeight="false" outlineLevel="0" collapsed="false">
      <c r="A93" s="85" t="n">
        <v>85</v>
      </c>
      <c r="B93" s="82" t="s">
        <v>189</v>
      </c>
      <c r="C93" s="83" t="n">
        <v>2024</v>
      </c>
      <c r="D93" s="83" t="n">
        <v>0</v>
      </c>
      <c r="E93" s="84" t="n">
        <v>600</v>
      </c>
      <c r="F93" s="84" t="n">
        <v>600</v>
      </c>
      <c r="G93" s="84" t="n">
        <v>600</v>
      </c>
      <c r="H93" s="34" t="s">
        <v>145</v>
      </c>
      <c r="I93" s="0" t="s">
        <v>125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3.75" hidden="false" customHeight="false" outlineLevel="0" collapsed="false">
      <c r="A94" s="34" t="n">
        <v>86</v>
      </c>
      <c r="B94" s="82" t="s">
        <v>190</v>
      </c>
      <c r="C94" s="83" t="n">
        <v>2024</v>
      </c>
      <c r="D94" s="83" t="n">
        <v>0</v>
      </c>
      <c r="E94" s="84" t="n">
        <v>500</v>
      </c>
      <c r="F94" s="84" t="n">
        <v>500</v>
      </c>
      <c r="G94" s="84" t="n">
        <v>500</v>
      </c>
      <c r="H94" s="34" t="s">
        <v>145</v>
      </c>
      <c r="I94" s="0" t="s">
        <v>125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8" hidden="false" customHeight="false" outlineLevel="0" collapsed="false">
      <c r="A95" s="85" t="n">
        <v>87</v>
      </c>
      <c r="B95" s="82" t="s">
        <v>191</v>
      </c>
      <c r="C95" s="83" t="n">
        <v>2024</v>
      </c>
      <c r="D95" s="83" t="n">
        <v>0</v>
      </c>
      <c r="E95" s="84" t="n">
        <v>600</v>
      </c>
      <c r="F95" s="84" t="n">
        <v>600</v>
      </c>
      <c r="G95" s="84" t="n">
        <v>600</v>
      </c>
      <c r="H95" s="34" t="s">
        <v>145</v>
      </c>
      <c r="I95" s="0" t="s">
        <v>12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8" hidden="false" customHeight="false" outlineLevel="0" collapsed="false">
      <c r="A96" s="34" t="n">
        <v>88</v>
      </c>
      <c r="B96" s="82" t="s">
        <v>192</v>
      </c>
      <c r="C96" s="83" t="n">
        <v>2024</v>
      </c>
      <c r="D96" s="83" t="n">
        <v>0</v>
      </c>
      <c r="E96" s="29" t="n">
        <v>800</v>
      </c>
      <c r="F96" s="29" t="n">
        <v>800</v>
      </c>
      <c r="G96" s="29" t="n">
        <v>800</v>
      </c>
      <c r="H96" s="34" t="s">
        <v>145</v>
      </c>
      <c r="I96" s="0" t="s">
        <v>125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9.5" hidden="false" customHeight="false" outlineLevel="0" collapsed="false">
      <c r="A97" s="34" t="n">
        <v>89</v>
      </c>
      <c r="B97" s="82" t="s">
        <v>193</v>
      </c>
      <c r="C97" s="83" t="n">
        <v>2024</v>
      </c>
      <c r="D97" s="83" t="n">
        <v>0</v>
      </c>
      <c r="E97" s="29" t="n">
        <v>600</v>
      </c>
      <c r="F97" s="29" t="n">
        <v>600</v>
      </c>
      <c r="G97" s="29" t="n">
        <v>600</v>
      </c>
      <c r="H97" s="34" t="s">
        <v>145</v>
      </c>
      <c r="I97" s="0" t="s">
        <v>125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4" hidden="false" customHeight="false" outlineLevel="0" collapsed="false">
      <c r="A98" s="85" t="n">
        <v>90</v>
      </c>
      <c r="B98" s="82" t="s">
        <v>194</v>
      </c>
      <c r="C98" s="83" t="n">
        <v>2024</v>
      </c>
      <c r="D98" s="83" t="n">
        <v>0</v>
      </c>
      <c r="E98" s="29" t="n">
        <v>92.6</v>
      </c>
      <c r="F98" s="29" t="n">
        <v>92.6</v>
      </c>
      <c r="G98" s="29" t="n">
        <v>92.6</v>
      </c>
      <c r="H98" s="34" t="s">
        <v>19</v>
      </c>
      <c r="I98" s="0" t="s">
        <v>2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4" hidden="false" customHeight="false" outlineLevel="0" collapsed="false">
      <c r="A99" s="34" t="n">
        <v>91</v>
      </c>
      <c r="B99" s="82" t="s">
        <v>195</v>
      </c>
      <c r="C99" s="83" t="n">
        <v>2024</v>
      </c>
      <c r="D99" s="83" t="n">
        <v>0</v>
      </c>
      <c r="E99" s="29" t="n">
        <v>92.6</v>
      </c>
      <c r="F99" s="29" t="n">
        <v>92.6</v>
      </c>
      <c r="G99" s="29" t="n">
        <v>92.6</v>
      </c>
      <c r="H99" s="34" t="s">
        <v>19</v>
      </c>
      <c r="I99" s="0" t="s">
        <v>2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1" hidden="false" customHeight="false" outlineLevel="0" collapsed="false">
      <c r="A100" s="34" t="n">
        <v>92</v>
      </c>
      <c r="B100" s="82" t="s">
        <v>196</v>
      </c>
      <c r="C100" s="83" t="n">
        <v>2024</v>
      </c>
      <c r="D100" s="83" t="n">
        <v>0</v>
      </c>
      <c r="E100" s="29" t="n">
        <v>92.6</v>
      </c>
      <c r="F100" s="29" t="n">
        <v>92.6</v>
      </c>
      <c r="G100" s="29" t="n">
        <v>92.6</v>
      </c>
      <c r="H100" s="34" t="s">
        <v>19</v>
      </c>
      <c r="I100" s="0" t="s">
        <v>2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2.5" hidden="false" customHeight="false" outlineLevel="0" collapsed="false">
      <c r="A101" s="85" t="n">
        <v>93</v>
      </c>
      <c r="B101" s="82" t="s">
        <v>197</v>
      </c>
      <c r="C101" s="83" t="n">
        <v>2024</v>
      </c>
      <c r="D101" s="83" t="n">
        <v>0</v>
      </c>
      <c r="E101" s="29" t="n">
        <v>92.6</v>
      </c>
      <c r="F101" s="29" t="n">
        <v>92.6</v>
      </c>
      <c r="G101" s="29" t="n">
        <v>92.6</v>
      </c>
      <c r="H101" s="34" t="s">
        <v>19</v>
      </c>
      <c r="I101" s="0" t="s">
        <v>2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8.25" hidden="false" customHeight="false" outlineLevel="0" collapsed="false">
      <c r="A102" s="34" t="n">
        <v>94</v>
      </c>
      <c r="B102" s="82" t="s">
        <v>198</v>
      </c>
      <c r="C102" s="83" t="n">
        <v>2024</v>
      </c>
      <c r="D102" s="83" t="n">
        <v>0</v>
      </c>
      <c r="E102" s="29" t="n">
        <v>92.6</v>
      </c>
      <c r="F102" s="29" t="n">
        <v>92.6</v>
      </c>
      <c r="G102" s="29" t="n">
        <v>92.6</v>
      </c>
      <c r="H102" s="34" t="s">
        <v>19</v>
      </c>
      <c r="I102" s="0" t="s">
        <v>2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1" hidden="false" customHeight="false" outlineLevel="0" collapsed="false">
      <c r="A103" s="34" t="n">
        <v>95</v>
      </c>
      <c r="B103" s="82" t="s">
        <v>199</v>
      </c>
      <c r="C103" s="83" t="n">
        <v>2024</v>
      </c>
      <c r="D103" s="83" t="n">
        <v>0</v>
      </c>
      <c r="E103" s="29" t="n">
        <v>92.6</v>
      </c>
      <c r="F103" s="29" t="n">
        <v>92.6</v>
      </c>
      <c r="G103" s="29" t="n">
        <v>92.6</v>
      </c>
      <c r="H103" s="34" t="s">
        <v>19</v>
      </c>
      <c r="I103" s="0" t="s">
        <v>2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1" hidden="false" customHeight="false" outlineLevel="0" collapsed="false">
      <c r="A104" s="85" t="n">
        <v>96</v>
      </c>
      <c r="B104" s="82" t="s">
        <v>200</v>
      </c>
      <c r="C104" s="83" t="n">
        <v>2024</v>
      </c>
      <c r="D104" s="83" t="n">
        <v>0</v>
      </c>
      <c r="E104" s="29" t="n">
        <v>92.6</v>
      </c>
      <c r="F104" s="29" t="n">
        <v>92.6</v>
      </c>
      <c r="G104" s="29" t="n">
        <v>92.6</v>
      </c>
      <c r="H104" s="34" t="s">
        <v>19</v>
      </c>
      <c r="I104" s="0" t="s">
        <v>2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5.25" hidden="false" customHeight="false" outlineLevel="0" collapsed="false">
      <c r="A105" s="34" t="n">
        <v>97</v>
      </c>
      <c r="B105" s="82" t="s">
        <v>201</v>
      </c>
      <c r="C105" s="83" t="n">
        <v>2024</v>
      </c>
      <c r="D105" s="83" t="n">
        <v>0</v>
      </c>
      <c r="E105" s="29" t="n">
        <v>92.6</v>
      </c>
      <c r="F105" s="29" t="n">
        <v>92.6</v>
      </c>
      <c r="G105" s="29" t="n">
        <v>92.6</v>
      </c>
      <c r="H105" s="34" t="s">
        <v>19</v>
      </c>
      <c r="I105" s="0" t="s">
        <v>2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2.5" hidden="false" customHeight="false" outlineLevel="0" collapsed="false">
      <c r="A106" s="34" t="n">
        <v>98</v>
      </c>
      <c r="B106" s="82" t="s">
        <v>202</v>
      </c>
      <c r="C106" s="83" t="n">
        <v>2024</v>
      </c>
      <c r="D106" s="83" t="n">
        <v>0</v>
      </c>
      <c r="E106" s="29" t="n">
        <v>92.6</v>
      </c>
      <c r="F106" s="29" t="n">
        <v>92.6</v>
      </c>
      <c r="G106" s="29" t="n">
        <v>92.6</v>
      </c>
      <c r="H106" s="34" t="s">
        <v>19</v>
      </c>
      <c r="I106" s="0" t="s">
        <v>2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6.75" hidden="false" customHeight="false" outlineLevel="0" collapsed="false">
      <c r="A107" s="85" t="n">
        <v>99</v>
      </c>
      <c r="B107" s="82" t="s">
        <v>203</v>
      </c>
      <c r="C107" s="83" t="n">
        <v>2024</v>
      </c>
      <c r="D107" s="83" t="n">
        <v>0</v>
      </c>
      <c r="E107" s="29" t="n">
        <v>92.6</v>
      </c>
      <c r="F107" s="29" t="n">
        <v>92.6</v>
      </c>
      <c r="G107" s="29" t="n">
        <v>92.6</v>
      </c>
      <c r="H107" s="34" t="s">
        <v>19</v>
      </c>
      <c r="I107" s="0" t="s">
        <v>2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6.75" hidden="false" customHeight="false" outlineLevel="0" collapsed="false">
      <c r="A108" s="34" t="n">
        <v>100</v>
      </c>
      <c r="B108" s="82" t="s">
        <v>204</v>
      </c>
      <c r="C108" s="83" t="n">
        <v>2024</v>
      </c>
      <c r="D108" s="83" t="n">
        <v>0</v>
      </c>
      <c r="E108" s="29" t="n">
        <v>92.6</v>
      </c>
      <c r="F108" s="29" t="n">
        <v>92.6</v>
      </c>
      <c r="G108" s="29" t="n">
        <v>92.6</v>
      </c>
      <c r="H108" s="34" t="s">
        <v>19</v>
      </c>
      <c r="I108" s="0" t="s">
        <v>2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4" hidden="false" customHeight="false" outlineLevel="0" collapsed="false">
      <c r="A109" s="34" t="n">
        <v>101</v>
      </c>
      <c r="B109" s="82" t="s">
        <v>205</v>
      </c>
      <c r="C109" s="83" t="n">
        <v>2024</v>
      </c>
      <c r="D109" s="83" t="n">
        <v>0</v>
      </c>
      <c r="E109" s="29" t="n">
        <v>92.6</v>
      </c>
      <c r="F109" s="29" t="n">
        <v>92.6</v>
      </c>
      <c r="G109" s="29" t="n">
        <v>92.6</v>
      </c>
      <c r="H109" s="34" t="s">
        <v>19</v>
      </c>
      <c r="I109" s="0" t="s">
        <v>2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4" hidden="false" customHeight="false" outlineLevel="0" collapsed="false">
      <c r="A110" s="85" t="n">
        <v>102</v>
      </c>
      <c r="B110" s="82" t="s">
        <v>206</v>
      </c>
      <c r="C110" s="83" t="n">
        <v>2024</v>
      </c>
      <c r="D110" s="83" t="n">
        <v>0</v>
      </c>
      <c r="E110" s="29" t="n">
        <v>92.6</v>
      </c>
      <c r="F110" s="29" t="n">
        <v>92.6</v>
      </c>
      <c r="G110" s="29" t="n">
        <v>92.6</v>
      </c>
      <c r="H110" s="34" t="s">
        <v>19</v>
      </c>
      <c r="I110" s="0" t="s">
        <v>2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4" hidden="false" customHeight="false" outlineLevel="0" collapsed="false">
      <c r="A111" s="34" t="n">
        <v>103</v>
      </c>
      <c r="B111" s="82" t="s">
        <v>207</v>
      </c>
      <c r="C111" s="83" t="n">
        <v>2024</v>
      </c>
      <c r="D111" s="83" t="n">
        <v>0</v>
      </c>
      <c r="E111" s="29" t="n">
        <v>92.6</v>
      </c>
      <c r="F111" s="29" t="n">
        <v>92.6</v>
      </c>
      <c r="G111" s="29" t="n">
        <v>92.6</v>
      </c>
      <c r="H111" s="34" t="s">
        <v>19</v>
      </c>
      <c r="I111" s="0" t="s">
        <v>2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5.25" hidden="false" customHeight="false" outlineLevel="0" collapsed="false">
      <c r="A112" s="34" t="n">
        <v>104</v>
      </c>
      <c r="B112" s="82" t="s">
        <v>208</v>
      </c>
      <c r="C112" s="83" t="n">
        <v>2024</v>
      </c>
      <c r="D112" s="83" t="n">
        <v>0</v>
      </c>
      <c r="E112" s="29" t="n">
        <v>92.6</v>
      </c>
      <c r="F112" s="29" t="n">
        <v>92.6</v>
      </c>
      <c r="G112" s="29" t="n">
        <v>92.6</v>
      </c>
      <c r="H112" s="34" t="s">
        <v>19</v>
      </c>
      <c r="I112" s="0" t="s">
        <v>2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1" hidden="false" customHeight="false" outlineLevel="0" collapsed="false">
      <c r="A113" s="85" t="n">
        <v>105</v>
      </c>
      <c r="B113" s="82" t="s">
        <v>209</v>
      </c>
      <c r="C113" s="28" t="n">
        <v>2024</v>
      </c>
      <c r="D113" s="28" t="n">
        <v>0</v>
      </c>
      <c r="E113" s="29" t="n">
        <v>92.6</v>
      </c>
      <c r="F113" s="29" t="n">
        <v>92.6</v>
      </c>
      <c r="G113" s="29" t="n">
        <v>92.6</v>
      </c>
      <c r="H113" s="34" t="s">
        <v>19</v>
      </c>
      <c r="I113" s="0" t="s">
        <v>2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2.5" hidden="false" customHeight="false" outlineLevel="0" collapsed="false">
      <c r="A114" s="34" t="n">
        <v>106</v>
      </c>
      <c r="B114" s="82" t="s">
        <v>210</v>
      </c>
      <c r="C114" s="28" t="n">
        <v>2024</v>
      </c>
      <c r="D114" s="28" t="n">
        <v>0</v>
      </c>
      <c r="E114" s="29" t="n">
        <v>92.6</v>
      </c>
      <c r="F114" s="29" t="n">
        <v>92.6</v>
      </c>
      <c r="G114" s="29" t="n">
        <v>92.6</v>
      </c>
      <c r="H114" s="34" t="s">
        <v>19</v>
      </c>
      <c r="I114" s="0" t="s">
        <v>2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2.5" hidden="false" customHeight="false" outlineLevel="0" collapsed="false">
      <c r="A115" s="34" t="n">
        <v>107</v>
      </c>
      <c r="B115" s="82" t="s">
        <v>211</v>
      </c>
      <c r="C115" s="28" t="n">
        <v>2024</v>
      </c>
      <c r="D115" s="28" t="n">
        <v>0</v>
      </c>
      <c r="E115" s="29" t="n">
        <v>92.6</v>
      </c>
      <c r="F115" s="29" t="n">
        <v>92.6</v>
      </c>
      <c r="G115" s="29" t="n">
        <v>92.6</v>
      </c>
      <c r="H115" s="34" t="s">
        <v>19</v>
      </c>
      <c r="I115" s="0" t="s">
        <v>2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2.5" hidden="false" customHeight="false" outlineLevel="0" collapsed="false">
      <c r="A116" s="85" t="n">
        <v>108</v>
      </c>
      <c r="B116" s="82" t="s">
        <v>212</v>
      </c>
      <c r="C116" s="28" t="n">
        <v>2024</v>
      </c>
      <c r="D116" s="28" t="n">
        <v>0</v>
      </c>
      <c r="E116" s="29" t="n">
        <v>92.6</v>
      </c>
      <c r="F116" s="29" t="n">
        <v>92.6</v>
      </c>
      <c r="G116" s="29" t="n">
        <v>92.6</v>
      </c>
      <c r="H116" s="34" t="s">
        <v>19</v>
      </c>
      <c r="I116" s="0" t="s">
        <v>2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1" hidden="false" customHeight="false" outlineLevel="0" collapsed="false">
      <c r="A117" s="34" t="n">
        <v>109</v>
      </c>
      <c r="B117" s="82" t="s">
        <v>213</v>
      </c>
      <c r="C117" s="28" t="n">
        <v>2024</v>
      </c>
      <c r="D117" s="28" t="n">
        <v>0</v>
      </c>
      <c r="E117" s="29" t="n">
        <v>92.6</v>
      </c>
      <c r="F117" s="29" t="n">
        <v>92.6</v>
      </c>
      <c r="G117" s="29" t="n">
        <v>92.6</v>
      </c>
      <c r="H117" s="34" t="s">
        <v>19</v>
      </c>
      <c r="I117" s="0" t="s">
        <v>2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6.75" hidden="false" customHeight="false" outlineLevel="0" collapsed="false">
      <c r="A118" s="34" t="n">
        <v>110</v>
      </c>
      <c r="B118" s="82" t="s">
        <v>214</v>
      </c>
      <c r="C118" s="28" t="n">
        <v>2024</v>
      </c>
      <c r="D118" s="28" t="n">
        <v>0</v>
      </c>
      <c r="E118" s="29" t="n">
        <v>92.6</v>
      </c>
      <c r="F118" s="29" t="n">
        <v>92.6</v>
      </c>
      <c r="G118" s="29" t="n">
        <v>92.6</v>
      </c>
      <c r="H118" s="34" t="s">
        <v>19</v>
      </c>
      <c r="I118" s="0" t="s">
        <v>2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2.5" hidden="false" customHeight="false" outlineLevel="0" collapsed="false">
      <c r="A119" s="85" t="n">
        <v>111</v>
      </c>
      <c r="B119" s="82" t="s">
        <v>215</v>
      </c>
      <c r="C119" s="28" t="n">
        <v>2024</v>
      </c>
      <c r="D119" s="28" t="n">
        <v>0</v>
      </c>
      <c r="E119" s="29" t="n">
        <v>92.6</v>
      </c>
      <c r="F119" s="29" t="n">
        <v>92.6</v>
      </c>
      <c r="G119" s="29" t="n">
        <v>92.6</v>
      </c>
      <c r="H119" s="34" t="s">
        <v>19</v>
      </c>
      <c r="I119" s="0" t="s">
        <v>2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6.75" hidden="false" customHeight="false" outlineLevel="0" collapsed="false">
      <c r="A120" s="34" t="n">
        <v>112</v>
      </c>
      <c r="B120" s="82" t="s">
        <v>216</v>
      </c>
      <c r="C120" s="28" t="n">
        <v>2024</v>
      </c>
      <c r="D120" s="28" t="n">
        <v>0</v>
      </c>
      <c r="E120" s="29" t="n">
        <v>60.19</v>
      </c>
      <c r="F120" s="29" t="n">
        <v>60.19</v>
      </c>
      <c r="G120" s="29" t="n">
        <v>60.19</v>
      </c>
      <c r="H120" s="34" t="s">
        <v>19</v>
      </c>
      <c r="I120" s="0" t="s">
        <v>2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3.75" hidden="false" customHeight="false" outlineLevel="0" collapsed="false">
      <c r="A121" s="34" t="n">
        <v>113</v>
      </c>
      <c r="B121" s="27" t="s">
        <v>217</v>
      </c>
      <c r="C121" s="89" t="n">
        <v>2024</v>
      </c>
      <c r="D121" s="89" t="n">
        <v>0</v>
      </c>
      <c r="E121" s="90" t="n">
        <v>1097.03</v>
      </c>
      <c r="F121" s="90" t="n">
        <v>1097.03</v>
      </c>
      <c r="G121" s="90" t="n">
        <v>1097.03</v>
      </c>
      <c r="H121" s="91" t="s">
        <v>218</v>
      </c>
      <c r="I121" s="0" t="s">
        <v>219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3.75" hidden="false" customHeight="false" outlineLevel="0" collapsed="false">
      <c r="A122" s="34" t="n">
        <v>114</v>
      </c>
      <c r="B122" s="92" t="s">
        <v>220</v>
      </c>
      <c r="C122" s="93" t="s">
        <v>71</v>
      </c>
      <c r="D122" s="93" t="n">
        <v>50</v>
      </c>
      <c r="E122" s="94" t="n">
        <v>1498.552</v>
      </c>
      <c r="F122" s="95" t="n">
        <v>444.065</v>
      </c>
      <c r="G122" s="95" t="n">
        <v>444.065</v>
      </c>
      <c r="H122" s="91" t="s">
        <v>218</v>
      </c>
      <c r="I122" s="0" t="s">
        <v>219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1" hidden="false" customHeight="false" outlineLevel="0" collapsed="false">
      <c r="A123" s="34" t="n">
        <v>115</v>
      </c>
      <c r="B123" s="27" t="s">
        <v>221</v>
      </c>
      <c r="C123" s="34" t="n">
        <v>2024</v>
      </c>
      <c r="D123" s="34" t="n">
        <v>0</v>
      </c>
      <c r="E123" s="96" t="n">
        <v>1000</v>
      </c>
      <c r="F123" s="96" t="n">
        <v>1000</v>
      </c>
      <c r="G123" s="96" t="n">
        <v>1000</v>
      </c>
      <c r="H123" s="91" t="s">
        <v>222</v>
      </c>
      <c r="I123" s="0" t="s">
        <v>219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8.25" hidden="false" customHeight="false" outlineLevel="0" collapsed="false">
      <c r="A124" s="34" t="n">
        <v>116</v>
      </c>
      <c r="B124" s="27" t="s">
        <v>223</v>
      </c>
      <c r="C124" s="34" t="n">
        <v>2024</v>
      </c>
      <c r="D124" s="34" t="n">
        <v>0</v>
      </c>
      <c r="E124" s="97" t="n">
        <v>14533.404</v>
      </c>
      <c r="F124" s="97" t="n">
        <v>14533.404</v>
      </c>
      <c r="G124" s="97" t="n">
        <v>14533.404</v>
      </c>
      <c r="H124" s="91" t="s">
        <v>222</v>
      </c>
      <c r="I124" s="0" t="s">
        <v>219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0" hidden="false" customHeight="true" outlineLevel="0" collapsed="false">
      <c r="A125" s="34" t="n">
        <v>117</v>
      </c>
      <c r="B125" s="27" t="s">
        <v>224</v>
      </c>
      <c r="C125" s="34" t="s">
        <v>71</v>
      </c>
      <c r="D125" s="34" t="n">
        <v>50</v>
      </c>
      <c r="E125" s="97" t="n">
        <v>1499.956</v>
      </c>
      <c r="F125" s="97" t="n">
        <v>461.712</v>
      </c>
      <c r="G125" s="97" t="n">
        <v>461.712</v>
      </c>
      <c r="H125" s="30" t="s">
        <v>225</v>
      </c>
      <c r="I125" s="0" t="s">
        <v>23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6.5" hidden="false" customHeight="true" outlineLevel="0" collapsed="false">
      <c r="A126" s="34" t="n">
        <v>118</v>
      </c>
      <c r="B126" s="27" t="s">
        <v>226</v>
      </c>
      <c r="C126" s="34" t="s">
        <v>71</v>
      </c>
      <c r="D126" s="34" t="n">
        <v>50</v>
      </c>
      <c r="E126" s="97" t="n">
        <v>1499.956</v>
      </c>
      <c r="F126" s="97" t="n">
        <v>493.956</v>
      </c>
      <c r="G126" s="97" t="n">
        <v>493.956</v>
      </c>
      <c r="H126" s="98" t="s">
        <v>227</v>
      </c>
      <c r="I126" s="0" t="s">
        <v>23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8.25" hidden="false" customHeight="true" outlineLevel="0" collapsed="false">
      <c r="A127" s="34" t="n">
        <v>119</v>
      </c>
      <c r="B127" s="27" t="s">
        <v>228</v>
      </c>
      <c r="C127" s="34" t="n">
        <v>2024</v>
      </c>
      <c r="D127" s="34" t="n">
        <v>0</v>
      </c>
      <c r="E127" s="97" t="n">
        <v>95.1</v>
      </c>
      <c r="F127" s="97" t="n">
        <v>95.1</v>
      </c>
      <c r="G127" s="97" t="n">
        <v>95.1</v>
      </c>
      <c r="H127" s="98" t="s">
        <v>229</v>
      </c>
      <c r="I127" s="0" t="s">
        <v>23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4.75" hidden="false" customHeight="true" outlineLevel="0" collapsed="false">
      <c r="A128" s="34" t="n">
        <v>120</v>
      </c>
      <c r="B128" s="99" t="s">
        <v>231</v>
      </c>
      <c r="C128" s="34" t="n">
        <v>2024</v>
      </c>
      <c r="D128" s="34" t="n">
        <v>0</v>
      </c>
      <c r="E128" s="97" t="n">
        <v>380.4</v>
      </c>
      <c r="F128" s="97" t="n">
        <v>380.4</v>
      </c>
      <c r="G128" s="97" t="n">
        <v>380.4</v>
      </c>
      <c r="H128" s="100" t="s">
        <v>229</v>
      </c>
      <c r="I128" s="0" t="s">
        <v>232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75" hidden="false" customHeight="true" outlineLevel="0" collapsed="false">
      <c r="A129" s="35"/>
      <c r="B129" s="36" t="s">
        <v>24</v>
      </c>
      <c r="C129" s="37"/>
      <c r="D129" s="37"/>
      <c r="E129" s="38" t="n">
        <f aca="false">SUM(E9:E128)</f>
        <v>2325061.348</v>
      </c>
      <c r="F129" s="38" t="n">
        <f aca="false">SUM(F9:F128)</f>
        <v>2310281.463</v>
      </c>
      <c r="G129" s="38" t="n">
        <f aca="false">SUM(G9:G128)</f>
        <v>1328482.626</v>
      </c>
      <c r="H129" s="39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P</oddHeader>
    <oddFooter/>
  </headerFooter>
  <rowBreaks count="2" manualBreakCount="2">
    <brk id="90" man="true" max="16383" min="0"/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38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33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5.75" hidden="false" customHeight="false" outlineLevel="0" collapsed="false">
      <c r="A9" s="101" t="n">
        <v>1</v>
      </c>
      <c r="B9" s="102" t="s">
        <v>234</v>
      </c>
      <c r="C9" s="103" t="s">
        <v>235</v>
      </c>
      <c r="D9" s="103" t="n">
        <v>1</v>
      </c>
      <c r="E9" s="104" t="n">
        <v>598854.693</v>
      </c>
      <c r="F9" s="104" t="n">
        <v>590854.693</v>
      </c>
      <c r="G9" s="104" t="n">
        <v>590854.693</v>
      </c>
      <c r="H9" s="105" t="s">
        <v>23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06"/>
      <c r="B10" s="107" t="s">
        <v>24</v>
      </c>
      <c r="C10" s="108"/>
      <c r="D10" s="108"/>
      <c r="E10" s="109" t="n">
        <f aca="false">SUM(E9:E9)</f>
        <v>598854.693</v>
      </c>
      <c r="F10" s="109" t="n">
        <f aca="false">SUM(F9:F9)</f>
        <v>590854.693</v>
      </c>
      <c r="G10" s="109" t="n">
        <f aca="false">SUM(G9:G9)</f>
        <v>590854.693</v>
      </c>
      <c r="H10" s="1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true" outlineLevel="0" collapsed="false"/>
    <row r="12" customFormat="false" ht="26.25" hidden="false" customHeight="true" outlineLevel="0" collapsed="false">
      <c r="B12" s="111" t="s">
        <v>23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64"/>
    </row>
    <row r="17" customFormat="false" ht="15" hidden="false" customHeight="false" outlineLevel="0" collapsed="false">
      <c r="B17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38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38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69" t="n">
        <v>1</v>
      </c>
      <c r="B8" s="112" t="n">
        <v>2</v>
      </c>
      <c r="C8" s="113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5" t="n">
        <v>8</v>
      </c>
    </row>
    <row r="9" s="15" customFormat="true" ht="85.5" hidden="false" customHeight="false" outlineLevel="0" collapsed="false">
      <c r="A9" s="26" t="n">
        <v>1</v>
      </c>
      <c r="B9" s="116" t="s">
        <v>239</v>
      </c>
      <c r="C9" s="32" t="n">
        <v>2024</v>
      </c>
      <c r="D9" s="32" t="n">
        <v>0</v>
      </c>
      <c r="E9" s="117" t="n">
        <v>92.6</v>
      </c>
      <c r="F9" s="117" t="n">
        <v>92.6</v>
      </c>
      <c r="G9" s="117" t="n">
        <v>92.6</v>
      </c>
      <c r="H9" s="34" t="s">
        <v>19</v>
      </c>
      <c r="I9" s="0" t="s">
        <v>20</v>
      </c>
    </row>
    <row r="10" s="15" customFormat="true" ht="185.25" hidden="false" customHeight="false" outlineLevel="0" collapsed="false">
      <c r="A10" s="26" t="n">
        <v>2</v>
      </c>
      <c r="B10" s="116" t="s">
        <v>240</v>
      </c>
      <c r="C10" s="32" t="n">
        <v>2024</v>
      </c>
      <c r="D10" s="32" t="n">
        <v>0</v>
      </c>
      <c r="E10" s="117" t="n">
        <v>92.6</v>
      </c>
      <c r="F10" s="117" t="n">
        <v>92.6</v>
      </c>
      <c r="G10" s="117" t="n">
        <v>92.6</v>
      </c>
      <c r="H10" s="34" t="s">
        <v>19</v>
      </c>
      <c r="I10" s="0" t="s">
        <v>20</v>
      </c>
    </row>
    <row r="11" s="15" customFormat="true" ht="71.25" hidden="false" customHeight="false" outlineLevel="0" collapsed="false">
      <c r="A11" s="26" t="n">
        <v>3</v>
      </c>
      <c r="B11" s="116" t="s">
        <v>241</v>
      </c>
      <c r="C11" s="32" t="n">
        <v>2024</v>
      </c>
      <c r="D11" s="32" t="n">
        <v>0</v>
      </c>
      <c r="E11" s="117" t="n">
        <v>92.6</v>
      </c>
      <c r="F11" s="117" t="n">
        <v>92.6</v>
      </c>
      <c r="G11" s="117" t="n">
        <v>92.6</v>
      </c>
      <c r="H11" s="34" t="s">
        <v>19</v>
      </c>
      <c r="I11" s="0" t="s">
        <v>20</v>
      </c>
    </row>
    <row r="12" s="15" customFormat="true" ht="85.5" hidden="false" customHeight="false" outlineLevel="0" collapsed="false">
      <c r="A12" s="26" t="n">
        <v>4</v>
      </c>
      <c r="B12" s="116" t="s">
        <v>242</v>
      </c>
      <c r="C12" s="32" t="n">
        <v>2024</v>
      </c>
      <c r="D12" s="32" t="n">
        <v>0</v>
      </c>
      <c r="E12" s="117" t="n">
        <v>92.6</v>
      </c>
      <c r="F12" s="117" t="n">
        <v>92.6</v>
      </c>
      <c r="G12" s="117" t="n">
        <v>92.6</v>
      </c>
      <c r="H12" s="34" t="s">
        <v>19</v>
      </c>
      <c r="I12" s="0" t="s">
        <v>20</v>
      </c>
    </row>
    <row r="13" s="15" customFormat="true" ht="142.5" hidden="false" customHeight="false" outlineLevel="0" collapsed="false">
      <c r="A13" s="26" t="n">
        <v>5</v>
      </c>
      <c r="B13" s="116" t="s">
        <v>243</v>
      </c>
      <c r="C13" s="32" t="n">
        <v>2024</v>
      </c>
      <c r="D13" s="32" t="n">
        <v>0</v>
      </c>
      <c r="E13" s="117" t="n">
        <v>92.6</v>
      </c>
      <c r="F13" s="117" t="n">
        <v>92.6</v>
      </c>
      <c r="G13" s="117" t="n">
        <v>92.6</v>
      </c>
      <c r="H13" s="34" t="s">
        <v>19</v>
      </c>
      <c r="I13" s="0" t="s">
        <v>20</v>
      </c>
    </row>
    <row r="14" s="15" customFormat="true" ht="99.75" hidden="false" customHeight="false" outlineLevel="0" collapsed="false">
      <c r="A14" s="26" t="n">
        <v>6</v>
      </c>
      <c r="B14" s="116" t="s">
        <v>244</v>
      </c>
      <c r="C14" s="32" t="n">
        <v>2024</v>
      </c>
      <c r="D14" s="32" t="n">
        <v>0</v>
      </c>
      <c r="E14" s="117" t="n">
        <v>92.6</v>
      </c>
      <c r="F14" s="117" t="n">
        <v>92.6</v>
      </c>
      <c r="G14" s="117" t="n">
        <v>92.6</v>
      </c>
      <c r="H14" s="34" t="s">
        <v>19</v>
      </c>
      <c r="I14" s="0" t="s">
        <v>20</v>
      </c>
    </row>
    <row r="15" s="15" customFormat="true" ht="85.5" hidden="false" customHeight="false" outlineLevel="0" collapsed="false">
      <c r="A15" s="26" t="n">
        <v>7</v>
      </c>
      <c r="B15" s="116" t="s">
        <v>245</v>
      </c>
      <c r="C15" s="32" t="n">
        <v>2024</v>
      </c>
      <c r="D15" s="32" t="n">
        <v>0</v>
      </c>
      <c r="E15" s="117" t="n">
        <v>60.19</v>
      </c>
      <c r="F15" s="117" t="n">
        <v>60.19</v>
      </c>
      <c r="G15" s="117" t="n">
        <v>60.19</v>
      </c>
      <c r="H15" s="34" t="s">
        <v>19</v>
      </c>
      <c r="I15" s="0" t="s">
        <v>20</v>
      </c>
    </row>
    <row r="16" s="15" customFormat="true" ht="99.75" hidden="false" customHeight="false" outlineLevel="0" collapsed="false">
      <c r="A16" s="26" t="n">
        <v>8</v>
      </c>
      <c r="B16" s="27" t="s">
        <v>246</v>
      </c>
      <c r="C16" s="32" t="n">
        <v>2024</v>
      </c>
      <c r="D16" s="32" t="n">
        <v>0</v>
      </c>
      <c r="E16" s="117" t="n">
        <v>60.19</v>
      </c>
      <c r="F16" s="117" t="n">
        <v>60.19</v>
      </c>
      <c r="G16" s="117" t="n">
        <v>60.19</v>
      </c>
      <c r="H16" s="34" t="s">
        <v>19</v>
      </c>
      <c r="I16" s="0" t="s">
        <v>20</v>
      </c>
    </row>
    <row r="17" customFormat="false" ht="99.75" hidden="false" customHeight="false" outlineLevel="0" collapsed="false">
      <c r="A17" s="34" t="n">
        <v>9</v>
      </c>
      <c r="B17" s="27" t="s">
        <v>247</v>
      </c>
      <c r="C17" s="32" t="n">
        <v>2024</v>
      </c>
      <c r="D17" s="32" t="n">
        <v>0</v>
      </c>
      <c r="E17" s="117" t="n">
        <v>60.19</v>
      </c>
      <c r="F17" s="117" t="n">
        <v>60.19</v>
      </c>
      <c r="G17" s="117" t="n">
        <v>60.19</v>
      </c>
      <c r="H17" s="34" t="s">
        <v>19</v>
      </c>
      <c r="I17" s="0" t="s">
        <v>2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118"/>
      <c r="B18" s="119" t="s">
        <v>24</v>
      </c>
      <c r="C18" s="120"/>
      <c r="D18" s="120"/>
      <c r="E18" s="121" t="n">
        <f aca="false">SUM(E9:E17)</f>
        <v>736.17</v>
      </c>
      <c r="F18" s="121" t="n">
        <f aca="false">SUM(F9:F17)</f>
        <v>736.17</v>
      </c>
      <c r="G18" s="121" t="n">
        <f aca="false">SUM(G9:G17)</f>
        <v>736.17</v>
      </c>
      <c r="H18" s="1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18.75" hidden="false" customHeight="false" outlineLevel="0" collapsed="false">
      <c r="B20" s="11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3" customFormat="false" ht="15.75" hidden="false" customHeight="false" outlineLevel="0" collapsed="false">
      <c r="B23" s="64"/>
    </row>
    <row r="25" customFormat="false" ht="15" hidden="false" customHeight="false" outlineLevel="0" collapsed="false">
      <c r="B25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3-12-25T07:49:23Z</cp:lastPrinted>
  <dcterms:modified xsi:type="dcterms:W3CDTF">2024-08-26T13:18:42Z</dcterms:modified>
  <cp:revision>0</cp:revision>
  <dc:subject/>
  <dc:title/>
</cp:coreProperties>
</file>