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Фізична культура і спорт" sheetId="6" state="visible" r:id="rId7"/>
  </sheets>
  <definedNames>
    <definedName function="false" hidden="false" localSheetId="1" name="_xlnm.Print_Area" vbProcedure="false">ЖКХ!$A$1:$H$24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9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75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38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26</definedName>
    <definedName function="false" hidden="false" localSheetId="4" name="_xlnm.Print_Titles" vbProcedure="false">'Соціальне забезпечення'!$8:$8</definedName>
    <definedName function="false" hidden="false" localSheetId="5" name="_xlnm.Print_Area" vbProcedure="false">'Фізична культура і спорт'!$A$1:$H$17</definedName>
    <definedName function="false" hidden="false" localSheetId="5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3">
  <si>
    <t xml:space="preserve">Частина ІV. Перелік інвестиційних проєктів регіонального розвитку, які планується реалізувати у 2025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5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5</t>
  </si>
  <si>
    <t xml:space="preserve">«Капітальний ремонт приміщень корпусу літ. Б-7 КОМУНАЛЬНОГО НЕКОМЕРЦІЙНОГО ПІДПРИЄМСТВА ХАРКІВСЬКОЇ ОБЛАСНОЇ РАДИ  "ОБЛАСНИЙ МЕДИЧНИЙ КЛІНІЧНИЙ ЦЕНТР УРОЛОГІЇ І НЕФРОЛОГІЇ 
ІМ. В.І. ШАПОВАЛА" за адресою: 
м. Харків, проспект Героїв Харкова, 195»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ИЙ МЕДИЧНИЙ КЛІНІЧНИЙ ЦЕНТР УРОЛОГІЇ І НЕФРОЛОГІЇ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корпусу літ. В-5 (Утеплення фасадів) КОМУНАЛЬНОГО НЕКОМЕРЦІЙНОГО ПІДПРИЄМСТВА ХАРКІВСЬКОЇ ОБЛАСНОЇ РАДИ  "ОБЛАСНИЙ МЕДИЧНИЙ КЛІНІЧНИЙ ЦЕНТР УРОЛОГІЇ І НЕФРОЛОГІЇ   
ІМ. В.І. ШАПОВАЛА" за адресою: 
м. Харків, проспект Героїв Харкова, 195»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"ОБЛАСНИЙ МЕДИЧНИЙ КЛІНІЧНИЙ ЦЕНТР УРОЛОГІЇ І НЕФРОЛОГІЇ 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підвального приміщення гуртожитку КЗОЗ "Красноградський медичний фаховий коледж" Харківської обласної ради для облаштування захисної споруди відповідно вимог ДБН В.2.2-5-97 "Будинки і споруди. Захисні споруди цивільного захисту" за адресою: Харківська обл., м. Красноград,
вул. Лермонтова, 43 А»</t>
    </r>
  </si>
  <si>
    <t xml:space="preserve">Департамент охорони здоров'я Харківської обласної державної (військової)  адміністрації, 
КОМУНАЛЬНИЙ ЗАКЛАД ОХОРОНИ ЗДОРОВ'Я "КРАСНОГРАДСЬК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учбового корпусу  КЗОЗ "Красноградський медичний фаховий коледж" Харківської обласної ради за адресою: Харківська обл., 
м. Красноград, вул. Шевченка, 102»</t>
    </r>
  </si>
  <si>
    <t xml:space="preserve">Департамент охорони здоров'я Харківської обласної державної  (військової) адміністрації, 
КОМУНАЛЬНИЙ ЗАКЛАД ОХОРОНИ ЗДОРОВ'Я "КРАСНОГРАДСЬКИЙ МЕДИЧНИЙ ФАХОВИЙ КОЛЕДЖ" ХАРКІВСЬКОЇ ОБЛАСНОЇ РАДИ</t>
  </si>
  <si>
    <t xml:space="preserve">«Реконструкція системи електропостачання приміщень КНП ХОР «ОБЛАСНИЙ ЦЕНТР СЛУЖБИ КРОВІ» з встановленням автономного джерела живлення за адресою: 
вул. Клочківська, 366, м. Харків»</t>
  </si>
  <si>
    <t xml:space="preserve">Департамент охорони здоров'я Харківської обласної державної   (військової) адміністрації,  
КОМУНАЛЬНЕ НЕКОМЕРЦІЙНЕ ПІДПРИЄМСТВО ХАРКІВСЬКОЇ ОБЛАСНОЇ РАДИ «ОБЛАСНИЙ ЦЕНТР СЛУЖБИ КРОВІ»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окремих приміщень з улаштуванням тамбуру на першому поверсі нежитлової будівлі літ."А-3" (головний корпус) КОМУНАЛЬНОГО НЕКОМЕРЦІЙНОГО ПІДПРИЄМСТВА ХАРКІВСЬКОЇ ОБЛАСНОЇ РАДИ "ОБЛАСНИЙ ЦЕНТР СЛУЖБИ КРОВІ" за адресою: вул. Клочківська, 366, 
м. Харків» 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окремих приміщень та фасаду громадської будівлі літ. "Б-1" з благоустроєм прилеглої території КОМУНАЛЬНОГО НЕКОМЕРЦІЙНОГО ПІДПРИЄМСТВА ХАРКІВСЬКОЇ ОБЛАСНОЇ РАДИ "ОБЛАСНИЙ ЦЕНТР СЛУЖБИ КРОВІ" за адресою: вул. Клочківська, 366, 
м. Харків»   </t>
  </si>
  <si>
    <t xml:space="preserve">Департамент охорони здоров'я Харківської обласної державної 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вхідних груп нежитлової будівлі літ. «А-3» (головний корпус) з влаштуванням елементів для усунення перепон і бар'єрів, що перешкоджають доступу до будівлі першого поверху згідно з вимогами ДБН В.2.2-40:2018 Інклюзивність будівель і споруд будівлі КНП ХОР «ОЦСК» за адресою: м. Харків, вул. Клочківська, 366»</t>
  </si>
  <si>
    <t xml:space="preserve">«Капітальний ремонт вентиляції окремих приміщень розташованих на третьому поверсі нежитлової будівлі  літ. «А-3» (головний корпус) КНП ХОР «ОЦСК» за адресою: м. Харків, 
вул. Клочківська, 366»</t>
  </si>
  <si>
    <t xml:space="preserve">«Виготовлення проєктно-кошторисної документації та проведення аварійно-відновлювальних робіт (капітальний ремонт покрівлі) навчального корпусу  КЗОЗ "Харківський обласний медичний фаховий коледж"  Харківської обласної ради  за адресою: м. Харків, 
проїзд Стадіонний, 10»</t>
  </si>
  <si>
    <t xml:space="preserve">Департамент охорони здоров'я Харківської обласної державної  (військової) адміністрації,  
КОМУНАЛЬНИЙ ЗАКЛАД ОХОРОНИ ЗДОРОВ'Я "ХАРКІВСЬКИЙ ОБЛАСН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встановлення нових приладів обліку теплової енергії (3 шт.) в навчальних корпусах КЗОЗ "Харківський обласний медичний фаховий коледж" Харківської обласної ради за адресами: м. Харків, 
проїзд Стадіонний, 14/1, вул. Амосова, 
3-А, вул. Луї Пастера, 2»</t>
    </r>
  </si>
  <si>
    <t xml:space="preserve">Департамент охорони здоров'я Харківської обласної державної  (військової) адміністрації,  
КОМУНАЛЬНИЙ ЗАКЛАД ОХОРОНИ ЗДОРОВ'Я  "ХАРКІВСЬКИЙ ОБЛАСНИЙ МЕДИЧНИЙ ФАХОВИЙ КОЛЕДЖ" ХАРКІВСЬКОЇ ОБЛАСНОЇ РАДИ</t>
  </si>
  <si>
    <t xml:space="preserve">«"Капітальний ремонт системи автоматичної пожежної сигналізації, системи керування евакуюванням людей, оповіщення про пожежу, та централізованого протипожежного спостереження приміщення харчоблоку літ «В-1» Комунального некомерційного підприємства Харківської обласної ради «Обласний госпіталь ветеранів війни» за адресою:  м. Харків, вул. Врубеля, 
42-А".»</t>
  </si>
  <si>
    <t xml:space="preserve">Департамент охорони здоров'я Харківської обласної державної (військової)  адміністрації,  
 КОМУНАЛЬНЕ НЕКОМЕРЦІЙНЕ ПІДПРИЄМСТВО ХАРКІВСЬКОЇ ОБЛАСНОЇ РАДИ «ОБЛАСНИЙ ГОСПІТАЛЬ ВЕТЕРАНІВ ВІЙНИ»</t>
  </si>
  <si>
    <t xml:space="preserve">«Капітальний ремонт системи автоматичної пожежної сигналізації, системи керування евакуюванням людей, оповіщення про пожежу, та  централізованого протипожежного спостереження  лікувального корпусу з ліфтом літ. «А-5»  Комунального некомерційного підприємства Харківської обласної ради «Обласний госпіталь ветеранів війни» за адресою:  м. Харків, вул. Врубеля, 42-А.»</t>
  </si>
  <si>
    <t xml:space="preserve">Департамент охорони здоров'я Харківської обласної державної  (військової) адміністрації,  
 КОМУНАЛЬНЕ НЕКОМЕРЦІЙНЕ ПІДПРИЄМСТВО ХАРКІВСЬКОЇ ОБЛАСНОЇ РАДИ «ОБЛАСНИЙ ГОСПІТАЛЬ ВЕТЕРАНІВ ВІЙНИ»  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. Коригування»</t>
  </si>
  <si>
    <t xml:space="preserve">2019-2025</t>
  </si>
  <si>
    <t xml:space="preserve"> Департамент капітального будівництва Харківської обласної державної (військової) адміністрації  
</t>
  </si>
  <si>
    <t xml:space="preserve">розпорядження від 17.03.2025 №223В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Перша черга будівництва. Коригування)»</t>
  </si>
  <si>
    <t xml:space="preserve">2019-2026</t>
  </si>
  <si>
    <t xml:space="preserve">розпорядження від 30.05.2025 № 483 В, розпорядження від 05.08.2025 № 683 В, розпорядження від 08.09.2025 № 800 В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Друга черга будівництва. Коригування)»</t>
  </si>
  <si>
    <t xml:space="preserve">2020-2026</t>
  </si>
  <si>
    <r>
      <rPr>
        <sz val="11"/>
        <color rgb="FF000000"/>
        <rFont val="Times New Roman"/>
        <family val="1"/>
        <charset val="204"/>
      </rPr>
      <t xml:space="preserve">«Розроблення проєктно-кошторисної </t>
    </r>
    <r>
      <rPr>
        <sz val="11"/>
        <rFont val="Times New Roman"/>
        <family val="1"/>
        <charset val="204"/>
      </rPr>
      <t xml:space="preserve">документації на стадію "Ескізний прое</t>
    </r>
    <r>
      <rPr>
        <sz val="11"/>
        <color rgb="FF000000"/>
        <rFont val="Times New Roman"/>
        <family val="1"/>
        <charset val="204"/>
      </rPr>
      <t xml:space="preserve">кт" по об’єкту: "Реконструкція будівель літ. Ч-9 та М'-9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
м. Харків"» </t>
    </r>
  </si>
  <si>
    <t xml:space="preserve">2024-2025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А КЛІНІЧНА ЛІКАРНЯ"</t>
  </si>
  <si>
    <t xml:space="preserve">«КОМУНАЛЬНЕ НЕКОМЕРЦІЙНЕ ПІДПРИЄМСТВО "ОБЛАСНИЙ ЦЕНТР ОНКОЛОГІЇ" "Капітальний ремонт приміщень першого поверху №№24, 25, 27, 29, 30, 34 під встановлення медичного обладнання (прискорювач лінійний) у Громадському будинку "Головний корпус" літ. "А-2", який розташований за адресою: м. Харків, вул. Лісопарківська, 4 (коригування)"»</t>
  </si>
  <si>
    <t xml:space="preserve">Департамент охорони здоров'я Харківської обласної державної (військової) адміністрації, 
КОМУНАЛЬНЕ НЕКОМЕРЦІЙНЕ ПІДПРИЄМСТВО «ОБЛАСНИЙ ЦЕНТР ОНКОЛОГІЇ»</t>
  </si>
  <si>
    <t xml:space="preserve">розпорядження від 24.03.2025 №246В</t>
  </si>
  <si>
    <t xml:space="preserve">«Капітальний ремонт підвалу спального корпусу Літ. "Н-2" Комунального некомерційного підприємства Харківської обласної ради «Центр медичної реабілітації та паліативної допомоги дітям «Зелена Діброва» під улаштування укриття для населення за адресою: вул. Поштова, буд.11, смт. Високий, Харківський район, Харківська область»</t>
  </si>
  <si>
    <t xml:space="preserve">Департамент охорони здоров'я Харківської обласної державної (військової) адміністрації, 
Комунальне некомерційне підприємство Харківської обласної ради «Центр медичної реабілітації та паліативної допомоги дітям "Зелена Діброва"» </t>
  </si>
  <si>
    <t xml:space="preserve">розпорядження від 29.04.2025 № 369 В</t>
  </si>
  <si>
    <t xml:space="preserve">«Виготовлення архітектурного макету по об’єкту: "Реконструкція будівель літ. Ч-9 та М'-9 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м. Харків»</t>
  </si>
  <si>
    <t xml:space="preserve">Департамент охорони здоров'я Харківської обласної державної (військової) адміністрації, 
КОМУНАЛЬНЕ НЕКОМЕРЦІЙНЕ ПІДПРИЄМСТВО ХАРКІВСЬКОЇ ОБЛАСНОЇ РАДИ «ОБЛАСНА КЛІНІЧНА ЛІКАРНЯ»</t>
  </si>
  <si>
    <t xml:space="preserve">розпорядження від 30.05.2025 № 479 В</t>
  </si>
  <si>
    <t xml:space="preserve">«Реконструкція будівель літ. Ч-9 та М'-9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м. Харків»</t>
  </si>
  <si>
    <t xml:space="preserve">2025-2027</t>
  </si>
  <si>
    <t xml:space="preserve">розпорядження від 30.05.2025 № 479 В, розпорядження від 08.09.2025 № 800 В</t>
  </si>
  <si>
    <t xml:space="preserve">«КОМУНАЛЬНЕ НЕКОМЕРЦІЙНЕ ПІДПРИЄМСТВО "ОБЛАСНИЙ ЦЕНТР ОНКОЛОГІЇ" "Капітальний ремонт приміщень першого поверху                                    №№11В, 52, 51 під встановлення медичного обладнання (апарат брахітерапевтичний)  у Громадському будинку "Радіологічний корпус" літ. "Р-1", який розташований за адресою: м. Харків, вул. Лісопарківська, 4 (коригування)»</t>
  </si>
  <si>
    <t xml:space="preserve">Департамент охорони здоров'я Харківської обласної державної адміністрації,
КОМУНАЛЬНЕ НЕКОМЕРЦІЙНЕ ПІДПРИЄМСТВО «ОБЛАСНИЙ ЦЕНТР ОНКОЛОГІЇ»</t>
  </si>
  <si>
    <t xml:space="preserve">розпорядження від 30.06.2025 № 576 В</t>
  </si>
  <si>
    <t xml:space="preserve">«Заходи з доступності МГН у частині влаштування підземного переходу (нове будівництво) між корпусами КНП ХОР "ОКЛ" за адресою: пр. Незалежності, 13 в м. Харків»</t>
  </si>
  <si>
    <t xml:space="preserve">Департамент охорони здоров'я Харківської обласної державної (військової) адміністрації, 
КОМУНАЛЬНЕ  НЕКОМЕРЦІЙНЕ ПІДПРИЄМСТВО ХАРКІВСЬКОЇ ОБЛАСНОЇ РАДИ «ОБЛАСНА КЛІНІЧНА ЛІКАРНЯ»</t>
  </si>
  <si>
    <t xml:space="preserve">розпорядження від 26.08.2025 № 756 В</t>
  </si>
  <si>
    <t xml:space="preserve">«Розроблення проєктно-кошторисної документації на стадію "Проєкт" по об'єкту: "Реконструкція будівель літ. Ч-9 та М'-9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
проспект Незалежності, 13 в м. Харків"»</t>
  </si>
  <si>
    <t xml:space="preserve"> Департамент капітального будівництва Харківської обласної державної (військової) адміністрації,  
КОМУНАЛЬНЕ НЕКОМЕРЦІЙНЕ ПІДПРИЄМСТВО ХАРКІВСЬКОЇ ОБЛАСНОЇ РАДИ «ОБЛАСНА КЛІНІЧНА ЛІКАРНЯ»
</t>
  </si>
  <si>
    <t xml:space="preserve">«Поточний ремонт другого поверху головного корпусу Комунального некомерційного підприємства Ізюмської міської ради «Центральна міська лікарня Піщанської Богоматері» за адресою: Харківська область, Ізюмський район, місто Ізюм, 
вул. Залікарняна/пров. Залікарняний, 5/4, 
літера "Ц-4". Коригування» </t>
  </si>
  <si>
    <t xml:space="preserve">Департамент охорони здоров'я Харківської обласної державної (військової) адміністрації, 
Виконавчий комітет Ізюмської міської ради</t>
  </si>
  <si>
    <t xml:space="preserve">«Послуги (поточний ремонт) з влаштування інклюзивного простору другого поверху головного корпусу літ. Ц-4 Комунального некомерційного підприємства Ізюмської міської ради «Центральна міська лікарня Піщанської Богоматері» за адресою: Харківська область, Ізюмський район, м. Ізюм,  
вул. Залікарняна/пров. Залікарняний, 5/4»</t>
  </si>
  <si>
    <t xml:space="preserve">«КОМУНАЛЬНЕ НЕКОМЕРЦІЙНЕ ПІДПРИЄМСТВО ХАРКІВСЬКОЇ ОБЛАСНОЇ РАДИ "ОБЛАСНА КЛІНІЧНА ЛІКАРНЯ" "Реконструкція частини приміщень (аудиторії в ангіографічну операційну) нежитлової будівлі літ. "М'-9" (учбово-діагностичний корпус) за адресою: Харківська область, Шевченківський район, місто Харків, проспект Незалежності, 13"»</t>
  </si>
  <si>
    <t xml:space="preserve">розпорядження від 26.09.2025 № 871 В</t>
  </si>
  <si>
    <t xml:space="preserve">ВСЬОГО ПО ГАЛУЗІ</t>
  </si>
  <si>
    <t xml:space="preserve">Перелік інвестиційних проєктів регіонального розвитку, які планується реалізувати у 2025 році</t>
  </si>
  <si>
    <t xml:space="preserve">по галузі «Житлово-комунальне господарство»</t>
  </si>
  <si>
    <t xml:space="preserve">«Реконструкція  напірного каналізаційного колектора від колодязя К-3 по пров. Плеханова, 
вул. Грушевського, крізь річку Волоська Балаклійка до очисних споруд м. Балаклія Ізюмського району Харківської області» 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Нове будівництво водопроводу по вул. Мічуріна (від будинку №52 до будинку №106), вул. Прилужна (від будинку №17 до будинку №47) в 
смт. Донець Ізюмського району Харківської області»</t>
  </si>
  <si>
    <t xml:space="preserve">«Реконструкція котельні за адресою: вул. Дмитра Лінського, 67А, 
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2»</t>
  </si>
  <si>
    <t xml:space="preserve">«Реконструкція котельні за адресою: вул. Незалежності, 45Г, 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1»</t>
  </si>
  <si>
    <t xml:space="preserve">«Реконструкція каналізаційної насосної станції КНС1 по
вул. Преображенська, 54 в 
м. Красноград Харківської області»</t>
  </si>
  <si>
    <t xml:space="preserve">«Реконструкція ділянок водопроводу від насосної станції II-го підйому до колодязя Г-1 та від колодязя М-1 до колодязя М-2 за адресою: Харківська обл., Красноградський р., 
м. Красноград, вулиця Московська»</t>
  </si>
  <si>
    <t xml:space="preserve">«Будівництво каналізаційних очисних споруд для смт Кегичівка Харківської області»</t>
  </si>
  <si>
    <t xml:space="preserve">«Реконструкція очисних споруд, що розташовані за адресою: Харківська область, Харківський район 
смт Утківка, пров. Піщаний 13»</t>
  </si>
  <si>
    <t xml:space="preserve">«Капітальний ремонт водопровідної мережі по вул. Технологічна в 
смт Пісочин Харківської області»</t>
  </si>
  <si>
    <t xml:space="preserve">«Реконструкція очисних споруд №2 за адресою: вул. Пересічна, 44 в 
м. Зміїв, Чугуївського району Харківської області»</t>
  </si>
  <si>
    <t xml:space="preserve">«Нове будівництво водопроводу по 
вул. Будівельна від колодязя Д5/Б1 до колодязя Б8 в смт. Зідьки Чугуївського району Харківської області»</t>
  </si>
  <si>
    <t xml:space="preserve">«Нове будівництво глибоководної свердловини по пров. Квітковому в 
м. Зміїв Чугуївського району Харківської області»</t>
  </si>
  <si>
    <t xml:space="preserve">«Відновлення Печенізького гідровузла (інв. № 44207), розташованого за адресою: Харківська область, сщ/рада Печенізька - капітальний ремонт (КП «Харківводоканал»)»
</t>
  </si>
  <si>
    <t xml:space="preserve">2025-2026</t>
  </si>
  <si>
    <t xml:space="preserve">«Реконструкція  об'єктів  водопостачання с. Червоне, с. Красне та с. Задорожнє Лозівського району Харківської області»</t>
  </si>
  <si>
    <t xml:space="preserve">розпорядження від 24.03.2025 №247В</t>
  </si>
  <si>
    <t xml:space="preserve">по галузі «Культура і туризм»</t>
  </si>
  <si>
    <t xml:space="preserve">«Нове будівництво бомбосховища з благоустрієм прилеглої території, Комунальний заклад «Харківський фаховий вищий художній коледж» Харківської обласної ради, м. Харків, пров. Ніжинський, 1»</t>
  </si>
  <si>
    <t xml:space="preserve">Департамент культури і туризму Харківської обласної державної (військової) адміністрації, 
Комунальний заклад «Харківський фаховий вищий художній коледж» Харківської обласної ради</t>
  </si>
  <si>
    <t xml:space="preserve">«Ремонтно-реставраційні роботи по будівлі пам'ятки історії місцевого значення "Будинок, у якому в 70-х роках XVIII ст. жив Г.С. Сковорода" (охор. №1435), розташованої за адресою: Харківська область, Харківський район, смт Бабаї, 
вулиця Михайлівська, 1»</t>
  </si>
  <si>
    <t xml:space="preserve">Департамент культури і туризму Харківської обласної державної (військової) адміністрації, 
Височанська селищна рада</t>
  </si>
  <si>
    <t xml:space="preserve">«Ремонт (реставраційний) будівлі Комунального закладу «Обласний організаційно-методичний центр культури і мистецтва» - пам’ятки архітектури та містобудування
місцевого значення «Особняк з огорожею», охор. № 104, та пам’ятки історії місцевого значення "Будинок, у якому в 1923-1926 рр. жив 
О. П. Довженко", охор. № 1999,
розташованої за адресою: м. Харків, вул. Пушкінська, 62, що була пошкоджена внаслідок російської військової агресії. Аварійно-відновлювальні (безвідкладні та
протиаварійні) роботи» </t>
  </si>
  <si>
    <t xml:space="preserve">Департамент культури і туризму Харківської обласної державної (військової) адміністрації, 
Комунальний заклад «Обласний організаційно-методичний центр культури і мистецтва»</t>
  </si>
  <si>
    <t xml:space="preserve">«Виготовлення науково-проєктної документації по об’єкту: "Ремонт реставраційний будівлі ОКЗ "Харківський державний академічний український драматичний театр ім. Т.Г. Шевченка" (пам’ятка історії національного значення "Будинок, у якому працював театр "Березіль" під керівництвом Леся Курбаса (Харківський академічний український драматичний театр)" охоронний номер 200012-Н; пам’ятка містобудування та архітектури місцевого значення "Театр ім.  Шевченка" охоронний номер 7396-Ха за адресою: 61057 м. Харкiв, вул. Сумська, 9, а саме: пожежна сигналiзація, керування евакуюванням (в частинi системи оповiщення про пожежу i показчикiв напрямку евакуювання) та передавання тривожних сповіщень"»</t>
  </si>
  <si>
    <t xml:space="preserve">Департамент
 культури і туризму Харківської обласної державної (військової) адміністрації,
Обласний комунальний заклад "Харківський державний академічний український драматичний театр 
ім. Т.Г. Шевченка"</t>
  </si>
  <si>
    <t xml:space="preserve">розпорядження від 21.04.2025 №345В</t>
  </si>
  <si>
    <t xml:space="preserve">«Виготовлення проєктно-кошторисної документації по об’єкту: "КЗ "Харківський фаховий вищий художній коледж" ХОР за адресою: м. Харків, пров. Ніжинський, 1, а саме: пожежна сигналiзація, керування евакуюванням (в частинi системи оповiщення про пожежу i показчикiв напрямку евакуювання) та передавання тривожних сповіщень"»</t>
  </si>
  <si>
    <t xml:space="preserve">Департамент
 культури і туризму Харківської обласної державної (військової) адміністрації, 
Комунальний заклад "Харківський фаховий вищий художній коледж" Харківської обласної ради</t>
  </si>
  <si>
    <t xml:space="preserve">«Виготовлення науково-проєктної документації по об’єкту: "Аварійно-відновлювальні роботи (ремонт реставраційний) покрівлі пам'ятки містобудування та архітектури місцевого значення "Оперний театр" (охоронний 
№ 7356-Ха), пам'ятки історії місцевого значення "Будинок, в якому в грудні 
1925 року відбувся ІХ з’їзд КП(б)У" (охоронний № 11), яка розташована за адресою: м. Харків, вул. Римарська, 21"»</t>
  </si>
  <si>
    <t xml:space="preserve">Департамент
 культури і туризму Харківської обласної державної (військової) адміністрації,
 Комунальне підприємство "Харківська обласна філармонія"</t>
  </si>
  <si>
    <t xml:space="preserve">«Розробка науково-проєктної документації: "Ремонт реставраційний покрівлі  ОКЗ "Харківський державний академічний український драматичний театр
ім. Т.Г. Шевченка" по вул. Сумській, 9, в
м. Харків - пам’ятки історії національного значення «Будинок, у якому працював театр «Березіль» під керівництвом Леся Курбаса (Харківський академічний український драматичний театр)» (охоронний № 200012-Н); пам’ятки містобудування та архітектури місцевого значення «Театр ім. Шевченка», (охоронний № 7396-Ха)"»</t>
  </si>
  <si>
    <t xml:space="preserve">Департамент
 культури і туризму Харківської обласної державної (військової) адміністрації,
Обласний комунальний заклад "Харківський державний академічний український драматичний театр
ім. Т.Г. Шевченка"</t>
  </si>
  <si>
    <t xml:space="preserve">«Розробка науково-проєктної документації: "Ремонт реставраційний покрівлі КЗ "Харківський історичний музей ім.  М.Ф.Сумцова" ХОР, по 
вул. Університетська, 5 в м. Харків - пам’ятки  містобудування та архітектури місцевого значення «Ломбард» (охоронний 
№ 7440-Ха)"»</t>
  </si>
  <si>
    <t xml:space="preserve">Департамент
 культури і туризму Харківської обласної державної (військової) адміністрації, 
Комунальний заклад "Харківський історичний музей ім. М.Ф.Сумцова" Харківської обласної ради</t>
  </si>
  <si>
    <t xml:space="preserve">«Розробка науково-проєктної документації: "Капітальний ремонт (ремонт реставраційний) покрівлі КЗ ХОР «ОБЛАСНИЙ ОРГАНІЗАЦІЙНО-МЕТОДИЧНИЙ ТЕАТРАЛЬНО-КОНЦЕРТНИЙ ЦЕНТР - КІНОТЕАТР  «БОММЕР» по вул. Полтавський Шлях,  6, в м. Харків - щойно виявлений об'єкт культурної спадщини Кінотеатр «Боммер»
(п. 449 додатку до розпорядження Харківської обласної державної адміністрації від 23.11.2020 № 745)"»</t>
  </si>
  <si>
    <t xml:space="preserve">Департамент
 культури і туризму Харківської обласної державної (військової) адміністрації, КОМУНАЛЬНИЙ ЗАКЛАД ХАРКІВСЬКОЇ ОБЛАСНОЇ РАДИ «ОБЛАСНИЙ ОРГАНІЗАЦІЙНО-МЕТОДИЧНИЙ ТЕАТРАЛЬНО-КОНЦЕРТНИЙ ЦЕНТР - КІНОТЕАТР «БОММЕР»</t>
  </si>
  <si>
    <t xml:space="preserve">«Розробка науково-проєктної документації: "Капітальний ремонт (ремонт реставраційний) системи опалення КЗ ХОР «ОБЛАСНИЙ ОРГАНІЗАЦІЙНО-МЕТОДИЧНИЙ ТЕАТРАЛЬНО-КОНЦЕРТНИЙ ЦЕНТР - КІНОТЕАТР  «БОММЕР» по вул. Полтавський Шлях, 6, в м. Харків - щойно виявлений об'єкт культурної спадщини Кінотеатр «Боммер»
(п. 449 додатку до розпорядження Харківської обласної державної адміністрації від 23.11.2020 № 745)"»</t>
  </si>
  <si>
    <t xml:space="preserve">Департамент
 культури і туризму Харківської обласної державної (військової) адміністрації, КОМУНАЛЬНИЙ ЗАКЛАД ХАРКІВСЬКОЇ ОБЛАСНОЇ РАДИ  «ОБЛАСНИЙ ОРГАНІЗАЦІЙНО-МЕТОДИЧНИЙ ТЕАТРАЛЬНО-КОНЦЕРТНИЙ ЦЕНТР - КІНОТЕАТР «БОММЕР»</t>
  </si>
  <si>
    <t xml:space="preserve">по галузі «Освіта»</t>
  </si>
  <si>
    <t xml:space="preserve">«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»</t>
  </si>
  <si>
    <t xml:space="preserve">Департамент науки і освіти Харківської обласної державної (військової) адміністрації,
Відділ освіти Балаклійської міської ради Харківської області</t>
  </si>
  <si>
    <t xml:space="preserve">«Капітальний ремонт харчоблоку  у Комунальному закладі 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
с-ще Близнюки, 
вул. Незалежності, 35»</t>
  </si>
  <si>
    <t xml:space="preserve">Департамент науки і освіти Харківської обласної державної (військової) адміністрації,
Відділ освіти культури, молоді та спорту Близнюківської селищної ради </t>
  </si>
  <si>
    <t xml:space="preserve">«Капітальний ремонт харчоблоку у Комунальному закладі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
с-ще Близнюки, 
вул. Механізаторів, 7»</t>
  </si>
  <si>
    <t xml:space="preserve">«Нове будівництво захисної споруди цивільного захисту у Верхньосамарському закладі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харчоблоку у Верхньосамарському закладі 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підвального приміщення (облаштування укриття) Високопільського ліцею Валківської міської ради Богодухівського району Харківської області, за адресою: 63020, Україна, Харківська область, Богодухівський район, 
с. Високопілля, 
вул. Молодіжна, 3»</t>
  </si>
  <si>
    <t xml:space="preserve">Департамент науки і освіти Харківської обласної державної (військової) адміністрації,
Відділ освіти Валківської міської ради</t>
  </si>
  <si>
    <t xml:space="preserve">«Нове будівництво протирадіаційного укриття Комунального закладу «Дергачівський ліцей № 2» Дергачівської міської ради Харківської області, що розташований за адресою: Харківська обл., Харківський р-н, місто Дергачі, вул. Садова, будинок 8»</t>
  </si>
  <si>
    <t xml:space="preserve">Департамент науки і освіти Харківської обласної державної (військової) адміністрації,
 Управління освіти, культури, молоді та спорту Дергачівської міської ради</t>
  </si>
  <si>
    <t xml:space="preserve">«Реконструкція підвального приміщення з влаштуванням укриття будівлі Донецького ліцею №2 Донецької селищної ради Ізюмського району Харківської області за адресою: 
вул. Центральна, 3, селище міського типу Донець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
Відділ освіти Донецької селищної ради</t>
  </si>
  <si>
    <t xml:space="preserve">«Реконструкція підвального приміщення з влаштуванням укриття та сходів будівлі Донецького закладу дошкільної освіти (ясла – садок) №2 Донецької селищної ради Ізюмського району Харківської області за адресою: 
вул. Спортивна, 5А, селище міського типу Донець, Ізюмського району, Харківської області» </t>
  </si>
  <si>
    <t xml:space="preserve">«Нове будівництво захисної споруди цивільного захисту на території Андріївського закладу дошкільної освіти (ясла-садок) Донецької селищної ради Ізюмського району Харківської області за адресою: 64220, Харківська область, Ізюмський район, смт. Андріївка, 
вул. Українська, буд.7»</t>
  </si>
  <si>
    <t xml:space="preserve">«Капітальний ремонт захисної споруди (протирадіаційне укриття) для Комунального закладу "Зміївський ліцей №1" Зміївської міської ради Чугуївського району Харківської області, за адресою: Харківська область, Чугуївський район, 
місто Зміїв, вулиця Широнінців, буд. 25» </t>
  </si>
  <si>
    <t xml:space="preserve">Департамент науки і освіти Харківської обласної державної (військової) адміністрації,
Відділ освіти Зміївської міської ради Чугуївського району Харківської області</t>
  </si>
  <si>
    <r>
      <rPr>
        <sz val="11"/>
        <color rgb="FF000000"/>
        <rFont val="Times New Roman"/>
        <family val="1"/>
        <charset val="204"/>
      </rPr>
      <t xml:space="preserve">«Нове будівництво захисної споруди цивільного захисту в Комунальному закладі "Таранівський ліцей імені Герої</t>
    </r>
    <r>
      <rPr>
        <sz val="11"/>
        <rFont val="Times New Roman"/>
        <family val="1"/>
        <charset val="204"/>
      </rPr>
      <t xml:space="preserve">в-ши</t>
    </r>
    <r>
      <rPr>
        <sz val="11"/>
        <color rgb="FF000000"/>
        <rFont val="Times New Roman"/>
        <family val="1"/>
        <charset val="204"/>
      </rPr>
      <t xml:space="preserve">ронінців" Зміївської міської ради Чугуївського району Харківської області за адресою: 63450, Харківська область, Чугуївський район, 
село Таранівка, вулиця Харківська, будинок 33» </t>
    </r>
  </si>
  <si>
    <t xml:space="preserve">«Нове будівництво протирадіаційного укриття на території Комунального закладу «Золочівський ліцей № 1» Золочівської селищної ради, за адресою: Харківська область, Богодухівський район, 
смт Золочів, вул. Центральна, 29» </t>
  </si>
  <si>
    <t xml:space="preserve">Департамент науки і освіти Харківської обласної державної (військової) адміністрації,
Відділ освіти, молоді та спорту Золочівської селищної ради</t>
  </si>
  <si>
    <t xml:space="preserve">«Нове будівництво захисної споруди цивільного захисту подвійного призначення у Ізюмському ліцеї 
№ 11 Ізюмської міської ради за адресою: Харківська область, місто Ізюм, вул. Володимира Бескорсого, 35-А»</t>
  </si>
  <si>
    <t xml:space="preserve">Департамент науки і освіти Харківської обласної державної (військової) адміністрації,
Управління освіти Ізюмської міської ради </t>
  </si>
  <si>
    <t xml:space="preserve">«Нове будівництво захисної споруди цивільного захисту подвійного призначення у Ізюмському ліцеї № 3 Ізюмської міської ради за адресою: Харківська область, Ізюмський район, місто Ізюм, 
вул. Захисників України, 5-А»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5 Красноградської міської ради Харківської області, за адресою: 63301, Україна, Харківська область, Красноградський район, м. Красноград, мікрорайон № 3, буд. 32»</t>
  </si>
  <si>
    <t xml:space="preserve">2023-2025</t>
  </si>
  <si>
    <t xml:space="preserve">Департамент науки і освіти Харківської обласної державної (військової) адміністрації,
Відділ освіти Красноградської міської ради Харківської області</t>
  </si>
  <si>
    <t xml:space="preserve">«Капітальний ремонт захисної споруди цивільного захисту Комунального закладу "Бугаївський ліцей Куньєвської сільської ради Ізюмського району Харківської області", розташованого за адресою: 64320, Харківська область, Ізюмський район, с. Бугаївка, 
пл. Центральна, 12»</t>
  </si>
  <si>
    <t xml:space="preserve">Департамент науки і освіти Харківської обласної державної (військової) адміністрації,
Куньєвська сільська рада</t>
  </si>
  <si>
    <t xml:space="preserve"> «Капітальний ремонт харчоблоку у Комунальному закладі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
вул. Слобожанська, будинок 22-а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 «Капітальний ремонт харчоблоку у Комунальному закладі «Лозівський заклад дошкільної освіти (ясла-садок) №5» Лозівської міської ради Харківської області за адресою: Харківська область, м. Лозова, мікрорайон 4, будинок 74»</t>
  </si>
  <si>
    <t xml:space="preserve">«Капітальний ремонт харчоблоку у Комунальному закладі "Лозівський заклад дошкільної освіти (ясла-садок) №6" Лозівської міської ради Харківської області за адресою: Харківська область, м.Лозова, мікрорайон 4, будинок 10»</t>
  </si>
  <si>
    <t xml:space="preserve">«Капітальний ремонт харчоблоку у Комунальному закладі "Лозівський заклад дошкільної освіти (ясла-садок) №8" Лозівської міської ради Харківської області за адресою: Харківська область, м.Лозова, мікрорайон 1, будинок 6»</t>
  </si>
  <si>
    <t xml:space="preserve">«Капітальний ремонт харчоблоку у Комунальному закладі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»</t>
  </si>
  <si>
    <t xml:space="preserve">«Капітальний ремонт харчоблок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«Капітальний ремонт харчоблоку у Комунальному закладі «Лозівський ліцей № 4»
Лозівської міської ради Харківської області за адресою: Харківська область, м. Лозова,
мікрорайон 4, будинок 45»</t>
  </si>
  <si>
    <t xml:space="preserve">«Капітальний ремонт харчоблоку у Комунальному закладі «Лозівський ліцей № 12» Лозівської міської ради Харківської області за адресою: Харківська область, м. Лозова, мікрорайон 1, будинок 30»</t>
  </si>
  <si>
    <t xml:space="preserve">«Капітальний ремонт харчоблоку у Комунальному закладі «Панютинський ліцей» Лозівської міської ради Харківської області за адресою: Харківська область, Лозівський район, с-ще Панютине, 
вул. Миру, будинок 33»</t>
  </si>
  <si>
    <t xml:space="preserve">«Капітальний ремонт харчоблоку у Комунальному закладі «Артільський ліцей» Лозівської
міської ради Харківської області за адресою: Харківська область, Лозівський район, 
с. Артільне, вул. Шкільна, будинок 25»</t>
  </si>
  <si>
    <t xml:space="preserve">«Капітальний ремонт харчоблоку у Комунальному закладі "Бунаківський ліцей" Лозівської
міської ради Харківської області за адресою: Харківська область, Лозівський район, с.Бунакове, вул.Шевченка, будинок 1/а»</t>
  </si>
  <si>
    <t xml:space="preserve">«Капітальний ремонт їдальні Комунального закладу «Катеринівський ліцей» Лозівської міської ради Харківської області за адресою: Харківська область, Лозівський район, с. Катеринівка, 
вул. Шкільна, будинок 16»</t>
  </si>
  <si>
    <t xml:space="preserve">«Капітальний ремонт харчоблоку у Комунальному закладі «Орільський ліцей» Лозівської міської ради Харківської області за адресою: Харківська область, Лозівський район, с-ще Орілька, вул. Заводська, будинок 12»</t>
  </si>
  <si>
    <t xml:space="preserve">«Капітальний ремонт харчоблоку у Орільській філії Комунального закладу «Орільський ліцей» Лозівської міської ради Харківської області за адресою: Харківська область, Лозівський район, с-ще Орілька, 
вул. Шкільна, будинок 8»</t>
  </si>
  <si>
    <t xml:space="preserve">«Капітальний ремонт харчоблоку у Комунальному закладі «Шатівський ліцей» Лозівської міської ради Харківської області за адресою: Харківська область, Лозівський район, 
с. Олександрівка, 
вул. Молодіжна, будинок 2»</t>
  </si>
  <si>
    <t xml:space="preserve">«Нове будівництво захисної споруди цивільного захисту Люботинської гімназії №1 Люботинської міської ради Харківської області за адресою: Харківська область, м. Люботин, вул. Шевченка, 19»</t>
  </si>
  <si>
    <t xml:space="preserve">Департамент науки і освіти Харківської обласної державної (військової) адміністрації,
Відділ освіти Люботинської міської ради</t>
  </si>
  <si>
    <t xml:space="preserve">«Нове будівництво захисної споруди цивільного захисту Люботинської загальноосвітньої
школи I-III ступенів №3 Люботинської міської ради Харківської області за адресою:
Харківська область, м. Люботин, вул. Миру, 35»</t>
  </si>
  <si>
    <t xml:space="preserve">«Будівництво сховища та благоустрій навколо нього на території КЗ ЗДО "Барвінок" Малоданилівської селищної ради Харківської області за адресою: Харківська обл., Харківський район, с-ще Лісне, 
вул. Молодіжна, б. 5»</t>
  </si>
  <si>
    <t xml:space="preserve">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сховища та благоустрій навколо нього на території КЗ ЗДО "Колосок" Малоданилівської селищної ради Харківської області за адресою: Харківська обл., Харківський район, с. Черкаська Лозова, 
вул. Наукова, б. 1»</t>
  </si>
  <si>
    <t xml:space="preserve"> 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захисної споруди цивільного захисту в Петрівському ліцеї Наталинської сільської ради Красноградського району Харківської області, за адресою: вул. Шкільна, 1 с.Петрівка, Красноградський район, Харківська область. Коригування»</t>
  </si>
  <si>
    <t xml:space="preserve"> Департамент науки і освіти Харківської обласної державної (військової) адміністрації,
Наталинська сільська рада</t>
  </si>
  <si>
    <t xml:space="preserve">«Будівництво захисної споруди цивільного захисту в Добренському ліцеї Наталинської сільської ради Красноградського району Харківської області, за адресою: вул. Садова, 70, с.Добренька, Красноградський район, Харківська область. Коригування»</t>
  </si>
  <si>
    <t xml:space="preserve">«Капітальний ремонт  приміщень їдальні та харчоблоку у КОМУНАЛЬНОМУ ЗАКЛАДІ "ПЕЧЕНІЗЬКИЙ ЛІЦЕЙ
 ІМ. Г. СЕМИРАДСЬКОГО" ПЕЧЕНІЗЬКОЇ СЕЛИЩНОЇ РАДИ ХАРКІВСЬКОЇ ОБЛАСТІ за адресою: вул. Незалежності, 48, селище Печеніги, Чугуївський район, Харківська область, 62801»
</t>
  </si>
  <si>
    <t xml:space="preserve"> Департамент науки і освіти Харківської обласної державної (військової) адміністрації,
Відділ освіти, молоді та спорту Печенізької селищної ради</t>
  </si>
  <si>
    <t xml:space="preserve">«Капітальний ремонт приміщення захисної споруди цивільного захисту  (Протирадіаційне укриття негерметичного типу) КЗ "Артемівський ліцей  Печенізької селищної ради" за адресою: Харківська обл.,  с. Артемівка, вул. Камишева, 2а (коригування)»</t>
  </si>
  <si>
    <t xml:space="preserve">«Реконструкція приміщень підвалу Савинського закладу дошкільної освіти (ясла-садок) №1 Савинської селищної ради Ізюмського району Харківської області з можливістю використання як споруди подвійного призначення, за адресою: Харківська область, Ізюмський район, селище міського типу Савинці, 
вул. 20 Гв. Дивізії, будинок 4»</t>
  </si>
  <si>
    <t xml:space="preserve"> Департамент науки і освіти Харківської обласної державної (військової) адміністрації,
Савинська селищна рада Ізюмського району Харківської області</t>
  </si>
  <si>
    <t xml:space="preserve">«Капітальний ремонт (облаштування укриття) підвального приміщення та частини внутрішніх приміщень із заміною вікон Комунального закладу «Сахновщинський ліцей № 1» Сахновщинської селищної ради Красноградського району  Харківської області за адресою: 64501, Україна, Харківська область, Красноградський район, смт Сахновщина, 
вул. Полтавська, 14»</t>
  </si>
  <si>
    <t xml:space="preserve">  Департамент науки і освіти Харківської обласної державної (військової) адміністрації,
Сахновщинська селищна рада</t>
  </si>
  <si>
    <t xml:space="preserve">«Капітальний ремонт (облаштування укриття) підвального приміщення, частини покрівлі та частини внутрішніх приміщень Комунального закладу «Сахновщинський ліцей №2» Сахновщинської селищної ради Красноградського району  Харківської області, за адресою: 64501, Україна, Харківська область, Красноградський район, смт Сахновщина, 
вул. Остапченка, 40а»</t>
  </si>
  <si>
    <t xml:space="preserve">«Капітальний ремонт протирадіаційного укриття (обліковий номер 79032) у комунальному закладі «Костянтинівський  ліцей» Сахновщинської селищної ради Красноградського району Харківської області за адресою: 64531, Україна, Харківська область, Красноградський район, с. Костянтинівка, 
вул. Центральна, 49»</t>
  </si>
  <si>
    <t xml:space="preserve"> Департамент науки і освіти Харківської обласної державної (військової) адміністрації,
 Сахновщи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 КЗ "Слобожанський ліцей № 2" Слобожанської селищної ради Чугуївського району Харківської області за адресою: 
Харківська обл., Чугуївський р-н, селище  Слобожанське, 
вул. Спортивна, буд. 1»</t>
  </si>
  <si>
    <t xml:space="preserve"> Департамент науки і освіти Харківської обласної державної (військової) адміністрації,
Слобожа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КЗ "Шебелинська ЗОШ І-ІІІ ступенів" Слобожанської селищної ради Чугуївського р-ну Харківської обл. за адресою:  Харківська обл., Чугуївський р-н, селище  Донець, вул. Садова, 
буд. 1-а»</t>
  </si>
  <si>
    <t xml:space="preserve">«Капітальний ремонт підвального приміщення (облаштування споруди подвійного призначення - укриття) в приміщенні дитячого садка за адресою: 
вул. Центральна, 91, 
с. Старовірівка Красноградського району Харківської області»</t>
  </si>
  <si>
    <t xml:space="preserve"> Департамент науки і освіти Харківської обласної державної (військової) адміністрації,
Відділ освіти, культури, молоді та спорту Старовірівської сільської ради Красноградського району Харківської області</t>
  </si>
  <si>
    <t xml:space="preserve">«Будівництво ПРУ групи П-IV за адресою: Харківська область, Красноградський район, 
с. Старовірівка, вул. Шкільна 10.»</t>
  </si>
  <si>
    <t xml:space="preserve">«Нове будівництво захисної споруди цивільного захисту в КОМУНАЛЬНОМУ ЗАКЛАДІ "МЕРЕФ'ЯНСЬКИЙ МЕДИЧНИЙ ЛІЦЕЙ"  МЕРЕФ'ЯНСЬКОЇ МІСЬКОЇ РАДИ ХАРКІВСЬКОЇ ОБЛАСТІ за адресою: Харківська область, Харківський район, м. Мерефа, вул. Дніпровська, 233»</t>
  </si>
  <si>
    <t xml:space="preserve"> Департамент науки і освіти Харківської обласної державної (військової) адміністрації,
 Мереф'янська міська рада</t>
  </si>
  <si>
    <t xml:space="preserve">«Нове будівництво захисної споруди цивільного захисту в КОМУНАЛЬНОМУ ЗАКЛАДІ «МЕРЕФ’ЯНСЬКИЙ ЛІЦЕЙ «ПЕРСПЕКТИВА» МЕРЕФ’ЯНСЬКОЇ МІСЬКОЇ РАДИ ХАРКІВСЬКОЇ ОБЛАСТІ за адресою: 62472, Харківська область, Харківський район, 
м. Мерефа, вул. 5 Вересня, 87»</t>
  </si>
  <si>
    <t xml:space="preserve">«Нове будівництво захисної споруди подвійного призначення із захисними властивостями протирадіаційного укриття на території КЗ «Роганський ліцей Роганської селищної ради Харківського району Харківської області» за адресою: Харківська область, Харківський район, 
смт. Рогань, вул. Культури, 66-А»</t>
  </si>
  <si>
    <t xml:space="preserve"> Департамент науки і освіти Харківської обласної державної (військової) адміністрації,
Виконавчий комітет Роганської селищної ради Харківського району Харківської області</t>
  </si>
  <si>
    <t xml:space="preserve">«Нове будівництво захисної споруди цивільного захисту на території Комунального закладу «Чугуївський ліцей №5» Чугуївської міської ради Харківської області за адресою: 63503, Харківська область, 
м. Чугуїв, пл. Уланська, 1А»</t>
  </si>
  <si>
    <t xml:space="preserve"> Департамент науки і освіти Харківської обласної державної (військової) адміністрації,
Чугуївська міська рада</t>
  </si>
  <si>
    <t xml:space="preserve">«Нове будівництво захисної споруди цивільного захисту на території Комунального закладу «Чугуївський ліцей №1 
ім. І.Ю. Рєпіна» Чугуївської міської ради Харківської області за адресою: 63503, Харківська область, м. Чугуїв, 
вул. Гвардійська буд. 20»</t>
  </si>
  <si>
    <t xml:space="preserve">«Нове будівництво бомбосховища з благоустроєм прилеглої території Комунальний заклад "Ліцей з посиленою військово-фізичною підготовкою "Патріот" Харківської обласної ради, Харківська область, Чугуївський район, смт. Есхар, 
вул. Горького, 13. Коригування»</t>
  </si>
  <si>
    <t xml:space="preserve"> Департамент науки і освіти Харківської обласної державної (військової) адміністрації, КОМУНАЛЬНИЙ ЗАКЛАД «ЛІЦЕЙ З ПОСИЛЕНОЮ ВІЙСЬКОВО-ФІЗИЧНОЮ ПІДГОТОВКОЮ "ПАТРІОТ"» ХАРКІВСЬКОЇ ОБЛАСНОЇ РАДИ   </t>
  </si>
  <si>
    <t xml:space="preserve">розпорядження від 21.04.2025 № 344В</t>
  </si>
  <si>
    <t xml:space="preserve">«Нове будівництво бомбосховища з благоустроєм прилеглої території КОМУНАЛЬНОГО ЗАКЛАДУ «ХАРКІВСЬКИЙ ФАХОВИЙ КОЛЕДЖ СПОРТИВНОГО ПРОФІЛЮ»  ХАРКІВСЬКОЇ ОБЛАСНОЇ РАДИ за адресою: 
м. Харків, вул. Помірки, 27»</t>
  </si>
  <si>
    <t xml:space="preserve"> Департамент науки і освіти Харківської обласної державної (військової) адміністрації,      КОМУНАЛЬНИЙ ЗАКЛАД «ХАРКІВСЬКИЙ ФАХОВИЙ КОЛЕДЖ СПОРТИВНОГО ПРОФІЛЮ»  ХАРКІВСЬКОЇ ОБЛАСНОЇ РАДИ </t>
  </si>
  <si>
    <t xml:space="preserve">«Нове будівництво бомбосховища з благоустроєм прилеглої території КОМУНАЛЬНОГО ЗАКЛАДУ «ХАРКІВСЬКА СПЕЦІАЛЬНА ШКОЛА № 7» ХАРКІВСЬКОЇ ОБЛАСНОЇ РАДИ за адресою: 
м. Харків, вул. Шевченка, 222»</t>
  </si>
  <si>
    <t xml:space="preserve"> Департамент науки і освіти Харківської обласної державної (військової) адміністрації, КОМУНАЛЬНИЙ ЗАКЛАД «ХАРКІВСЬКА СПЕЦІАЛЬНА ШКОЛА № 7» ХАРКІВСЬКОЇ ОБЛАСНОЇ РАДИ</t>
  </si>
  <si>
    <t xml:space="preserve">«Нове будівництво бомбосховища з благоустроєм прилеглої території КОМУНАЛЬНИЙ ЗАКЛАД  «ХАРКІВСЬКИЙ НАУКОВИЙ ЛІЦЕЙ "ОБДАРОВАНІСТЬ"» ХАРКІВСЬКОЇ ОБЛАСНОЇ РАДИ  м. Харків, вул. Миру, 
102 А»</t>
  </si>
  <si>
    <t xml:space="preserve">Департамент науки і освіти Харківської обласної державної (військової) адміністрації,  КОМУНАЛЬНИЙ ЗАКЛАД
«ХАРКІВСЬКИЙ НАУКОВИЙ 
ЛІЦЕЙ "ОБДАРОВАНІСТЬ"» ХАРКІВСЬКОЇ ОБЛАСНОЇ РАДИ </t>
  </si>
  <si>
    <t xml:space="preserve">«Виготовлення проєктно-кошторисної документації:  "Нове будівництво захисної споруди цивільного захисту (споруда подвійного призначення з властивостями протирадіаційного укриття) Старомерчицького ліцею Валківської міської ради Богодухівського району Харківської області, за адресою: 63011, Україна, Харківська область, Богодухівський район, селище Старий Мерчик, вул. Центральна, буд. 3"»</t>
  </si>
  <si>
    <t xml:space="preserve">Департамент науки і освіти Харківської обласної державної (військової) адміністрації, 
відділ освіти Валківської міської ради</t>
  </si>
  <si>
    <t xml:space="preserve">«Нове будівництво бомбосховища з благоустроєм прилеглої території КЗ «Харківський ліцей з посиленою військово-фізичною підготовкою "Рятувальник"» Харківської обласної ради, 
м. Харків, вулиця Дванадцятого Квітня, 12. Коригування»</t>
  </si>
  <si>
    <t xml:space="preserve">2022-2025</t>
  </si>
  <si>
    <t xml:space="preserve">Департамент науки і освіти Харківської обласної державної (військової) адміністрації, 
Комунальний заклад «Харківський ліцей з посиленою військово-фізичною підготовкою "Рятувальник"» Харківської обласної ради</t>
  </si>
  <si>
    <t xml:space="preserve">«Виготовлення проєктно-кошторисної документації: «Капітальний ремонт нежитлових приміщень будівлі ДПЮ  Комунального закладу «Ліцей з посиленою військово-фізичною підготовкою "Патріот"» Харківської обласної ради за адресою: Харківська обл., Чугуївський район, селище Есхар, вул. Горького, 13»</t>
  </si>
  <si>
    <t xml:space="preserve">Департамент науки і освіти Харківської обласної державної (військової) адміністрації, 
КОМУНАЛЬНИЙ ЗАКЛАД «ЛІЦЕЙ З ПОСИЛЕНОЮ ВІЙСЬКОВО-ФІЗИЧНОЮ ПІДГОТОВКОЮ "ПАТРІОТ"» ХАРКІВСЬКОЇ ОБЛАСНОЇ РАДИ   </t>
  </si>
  <si>
    <t xml:space="preserve">«Виготовлення проєктно-кошторисної документації: "Капітальний ремонт нежитлових будівель Комунального закладу «Ліцей з посиленою військово-фізичною підготовкою "Патріот"» Харківської обласної ради за адресою: Харківська обл., Чугуївський район, селище Есхар, вул. Горького, 13"» </t>
  </si>
  <si>
    <t xml:space="preserve">«Виготовлення проєктно-кошторисної документації: "Нове будівництво спортивного комплексу Комунального закладу «Ліцей з посиленою військово-фізичною підготовкою "Патріот"» Харківської обласної ради, Харківська область, Чугуївський район, смт. Есхар, 
вул. Горького, 13"» </t>
  </si>
  <si>
    <t xml:space="preserve">Департамент науки і освіти Харківської обласної державної (військової) адміністрації,
КОМУНАЛЬНИЙ ЗАКЛАД «ЛІЦЕЙ З ПОСИЛЕНОЮ ВІЙСЬКОВО-ФІЗИЧНОЮ ПІДГОТОВКОЮ "ПАТРІОТ"» ХАРКІВСЬКОЇ ОБЛАСНОЇ РАДИ   </t>
  </si>
  <si>
    <t xml:space="preserve">«Виготовлення проєктно-кошторисної документації: "Капітальний ремонт нежитлових будівель Комунального закладу «Харківський ліцей з посиленою військово-фізичною підготовкою "Рятувальник"» Харківської обласної ради за адресою: Харківська обл., м. Харків, вулиця Дванадцятого Квітня, 12"»</t>
  </si>
  <si>
    <t xml:space="preserve">Департамент науки і освіти Харківської обласної державної (військової) адміністрації, 
Комунальний заклад  «Харківський ліцей з посиленою військово-фізичною підготовкою "Рятувальник"»  Харківської обласної ради</t>
  </si>
  <si>
    <t xml:space="preserve">«Виготовлення проєктно-кошторисної документації: "Нове будівництво спортивного комплексу Комунального закладу «Харківський ліцей з посиленою військово-фізичною підготовкою "Рятувальник"» Харківської обласної ради за адресою Харківська обл, м. Харків, 
вул. Дванадцятого Квітня, 12"»</t>
  </si>
  <si>
    <t xml:space="preserve">Департамент науки і освіти Харківської обласної державної (військової) адміністрації, 
Комунальний заклад «Харківський ліцей з посиленою військово-фізичною підготовкою "Рятувальник"»  Харківської обласної ради</t>
  </si>
  <si>
    <t xml:space="preserve">«"Капітальний ремонт підвального приміщення (укриття) КЗ "Харківський обласний палац дитячої та юнацької творчості" за адресою:м. Харків, вул. Сумська, б. 54" Коригування» </t>
  </si>
  <si>
    <t xml:space="preserve">Департамент науки і освіти 
Харківської обласної державної (військової) адміністрації,
 Комунальний заклад «Харківський обласний палац дитячої та юнацької творчості»</t>
  </si>
  <si>
    <t xml:space="preserve">розпорядження від 09.10.2025 № 933 В</t>
  </si>
  <si>
    <t xml:space="preserve">по галузі «Соціальне забезпечення»</t>
  </si>
  <si>
    <t xml:space="preserve">«Виготовлення проєктно-кошторисної документації на будівництво споруди подвійного призначення, із захисними властивостями сховищ або протирадіаційних укриттів КОМУНАЛЬНОЇ УСТАНОВИ ПАНЮТИНСЬКИЙ ПСИХОНЕВРОЛОГІЧНИЙ ІНТЕРНАТ за адресою: 64660, Україна, Харківська область, м. Лозова, с-ще Панютине, вул. Івана Середи, 10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ПАНЮТИНСЬКИЙ ПСИХОНЕВРОЛОГІЧНИЙ ІНТЕРНАТ</t>
  </si>
  <si>
    <t xml:space="preserve">«Виготовлення проєктно-кошторисної документації на 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РЖАВЕЦЬКИЙ ПСИХОНЕВРОЛОГІЧНИЙ ІНТЕРНАТ</t>
  </si>
  <si>
    <t xml:space="preserve">«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«Розробка проєктно-кошторисної документації по об'єкту "Капітальний ремонт павільйону з облаштуванням захисної споруди подвійного призначення, із захисними властивостями сховищ або протирадіаційних укриттів КОМУНАЛЬНОЇ УСТАНОВИ РЖАВЕЦЬКИЙ ПСИХОНЕВРОЛОГІЧНИЙ ІНТЕРНАТ за адресою: 62459, Харківська обл., Харківський р-н, с. Ржавець, 
вул. Весела, 43"»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КОМАРІВСЬКИЙ ПСИХОНЕВРОЛОГІЧНИЙ ІНТЕРНАТ за адресою: 62461, Харківська обл., Харківський р-н, місто Південне, 
вул. Героїв Чорнобиля, буд. 73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КОМАРІВСЬКИЙ ПСИХОНЕВРОЛОГІЧНИЙ ІНТЕРНАТ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ЗМІЇВСЬКИЙ ГЕРІАТРИЧНИЙ ПАНСІОНАТ за адресою: 63403, Харківська обл., Чугуївський р-н, 
м. Зміїв, вул. Соколівське шосе, 
буд. 27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ЗМІЇВСЬКИЙ ГЕРІАТРИЧНИЙ ПАНСІОНАТ</t>
  </si>
  <si>
    <t xml:space="preserve">«Виготовлення проєктно-кошторисної документації та капітальний ремонт частини житлового приміщення КУ ХОР "КРИЗОВИЙ СОЦІАЛЬНИЙ ЦЕНТР ДЛЯ ЖІНОК" за адресою: 64620, Харківська обл., Лозівський р-н, селище Краснопавлівка, 
вул. Конституції, буд. 13/1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АРКІВСЬКОЇ ОБЛАСНОЇ РАДИ "КРИЗОВИЙ СОЦІАЛЬНИЙ ЦЕНТР ДЛЯ ЖІНОК"</t>
  </si>
  <si>
    <t xml:space="preserve">«Розробка проєктно-кошторисної документації по об'єкту "Будівництво захисної споруди цивільного захисту подвійного призначення, із захисними властивостями сховищ або протирадіаційних укриттів на 400 осіб на території КОМУНАЛЬНОЇ УСТАНОВИ ХОРОШЕВСЬКИЙ ГЕРІАТРИЧНИЙ ПАНСІОНАТ за адресою: 62466, Харківська обл., Харківський район, смт. Хорошеве, вул. Сонячна, 2"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ОРОШЕВСЬКИЙ ГЕРІАТРИЧНИЙ ПАНСІОНАТ</t>
  </si>
  <si>
    <t xml:space="preserve">«Капітальний ремонт (заміна двох лікарняних ліфтів, одного вантажного малого ліфта) в житловій будівлі Літера А-4 КОМУНАЛЬНОЇ УСТАНОВИ ЗМІЇВСЬКИЙ ГЕРІАТРИЧНИЙ ПАНСІОНАТ за адресою: 63403, Україна, Харківська область, Чугуївський р-н, м. Зміїв, вул. Соколівське шосе, 27» </t>
  </si>
  <si>
    <t xml:space="preserve">Департамент соціального захисту населення Харківської обласної державної (військової) адміністрації, КОМУНАЛЬНА УСТАНОВА ЗМІЇВСЬКИЙ ГЕРІАТРИЧНИЙ ПАНСІОНАТ </t>
  </si>
  <si>
    <t xml:space="preserve">розпорядження від 24.03.2025  №250В</t>
  </si>
  <si>
    <t xml:space="preserve">«Капітальний ремонт житлової будівлі Головного корпусу літ. «М-5» КОМУНАЛЬНОЇ УСТАНОВИ ХОРОШЕВСЬКИЙ ГЕРІАТРИЧНИЙ ПАНСІОНАТ (заміна двох лікарняних ліфтів, одного пасажирського ліфта, одного вантажопасажирського ліфта, одного вантажного ліфта) за адресою: 62466, Україна, Харківська область, Харківський район, селище Хорошеве, вулиця Сонячна, 2»</t>
  </si>
  <si>
    <t xml:space="preserve">Департамент соціального захисту населення Харківської обласної державної (військової) адміністрації, КОМУНАЛЬНА УСТАНОВА ХОРОШЕВСЬКИЙ ГЕРІАТРИЧНИЙ ПАНСІОНАТ</t>
  </si>
  <si>
    <t xml:space="preserve">«Будівництво двох свердловин КУ Хорошевський геріатричний пансіонат за адресою: 62466, Харківська обл., Харківський район, смт. Хорошеве, вул. Сонячна, 2»</t>
  </si>
  <si>
    <t xml:space="preserve">2021-2025</t>
  </si>
  <si>
    <t xml:space="preserve">«Капітальний ремонт (заміна двох вантажних ліфтів) в житловій будівлі Літер Б-5 КОМУНАЛЬНОЇ УСТАНОВИ ХАРКІВСЬКИЙ ГЕРІАТРИЧНИЙ ПАНСІОНАТ ВЕТЕРАНІВ ПРАЦІ ХАРКІВСЬКОЇ ОБЛАСНОЇ РАДИ за адресою: 61177, Україна, Харківська область, місто Харків, вулиця Ігоря Муратова, 7»</t>
  </si>
  <si>
    <t xml:space="preserve">Департамент соціального захисту населення Харківської обласної державної (військової) адміністрації, КОМУНАЛЬНА УСТАНОВА ХАРКІВСЬКИЙ ГЕРІАТРИЧНИЙ ПАНСІОНАТ ВЕТЕРАНІВ ПРАЦІ ХАРКІВСЬКОЇ ОБЛАСНОЇ РАДИ</t>
  </si>
  <si>
    <t xml:space="preserve">«Капітальний ремонт нежитлової будівлі Літер Д-1 (приміщення пральні) з  заміною парового обладнання на електричне обладнання КОМУНАЛЬНОЇ УСТАНОВИ ХАРКІВСЬКИЙ ГЕРІАТРИЧНИЙ ПАНСІОНАТ ВЕТЕРАНІВ ПРАЦІ ХАРКІВСЬКОЇ ОБЛАСНОЇ РАДИ, за адресою: 61177, Україна, Харківська область, місто Харків, вулиця Ігоря Муратова, 7"»</t>
  </si>
  <si>
    <t xml:space="preserve">«Реконструкція огорожі та встановлення посту охорони КОМУНАЛЬНОЇ УСТАНОВИ ЗМІЇВСЬКИЙ ГЕРІАТРИЧНИЙ ПАНСІОНАТ за адресою: 63403, Україна, Харківська область, Чугуївський р-н, м. Зміїв, вул. Соколівське шосе, 27»</t>
  </si>
  <si>
    <t xml:space="preserve">Департамент соціального захисту населення Харківської обласної державної (військової) адміністрації, КОМУНАЛЬНА УСТАНОВА ЗМІЇВСЬКИЙ ГЕРІАТРИЧНИЙ ПАНСІОНАТ</t>
  </si>
  <si>
    <t xml:space="preserve">розпорядження від 01.07.2025 № 579 В</t>
  </si>
  <si>
    <t xml:space="preserve">«Виготовлення проєктно-кошторисної документації на капітальний ремонт мережі каналізації КОМУНАЛЬНОЇ УСТАНОВИ РЖАВЕЦЬКИЙ ПСИХОНЕВРОЛОГІЧНИЙ ІНТЕРНАТ за адресою: 62459, Харківська область, Харківський р-н, с. Ржавець, вул. Весела, 43»</t>
  </si>
  <si>
    <t xml:space="preserve">Департамент соціального захисту населення Харківської обласної державної (військової) адміністрації, КОМУНАЛЬНА УСТАНОВА РЖАВЕЦЬКИЙ ПСИХОНЕВРОЛГІЧНИЙ ІНТЕРНАТ</t>
  </si>
  <si>
    <t xml:space="preserve">розпорядження від 06.08.2025 № 693 В</t>
  </si>
  <si>
    <t xml:space="preserve">«Виготовлення проєктно-кошторисної документації на капітальний ремонт мережі каналізації КОМУНАЛЬНОЇ УСТАНОВИ ПАНЮТИНСЬКИЙ ПСИХОНЕВРОЛОГІЧНИЙ ІНТЕРНАТ за адресою: 64660, Україна, Харківська область, м. Лозова, с-ще Панютине, вул. Івана Середи, 10»</t>
  </si>
  <si>
    <t xml:space="preserve">Департамент соціального захисту населення Харківської обласної державної (військової) адміністрації, КОМУНАЛЬНА УСТАНОВА ПАНЮТИНСЬКИЙ ПСИХОНЕВРОЛОГІЧНИЙ ІНТЕРНАТ</t>
  </si>
  <si>
    <t xml:space="preserve">по галузі «Фізична культура і спорт»</t>
  </si>
  <si>
    <t xml:space="preserve">«Будівництво багатофункціонального фізкультурно-оздоровчого комплексу в м. Люботині по вул. Гвардії – генерала Гавенка Л.А., 18 а»</t>
  </si>
  <si>
    <t xml:space="preserve">Управління у справах молоді та спорту Харківської обласної державної (військової) адміністрації, 
Люботинська міська рада </t>
  </si>
  <si>
    <t xml:space="preserve">«Капітальний ремонт майданчика для фізкультурно-оздоровчих занять Комунальної установи «Лозівський центр фізичного здоров’я населення «Спорт для всіх» Лозівської міської ради Харківської області за адресою: 64602, Харківська обл., місто Лозова, пров. Каштановий»</t>
  </si>
  <si>
    <t xml:space="preserve">2020-2025</t>
  </si>
  <si>
    <t xml:space="preserve">Управління у справах молоді та спорту Харківської обласної державної (військової) адміністрації </t>
  </si>
  <si>
    <t xml:space="preserve">«Будівництво захисної споруди - протирадіаційного укриття, відповідно до норм ДБН.В.2.2-5:2023 у Комунальному закладі "Школа вищої спортивної майстерності" за адресою: м. Харків, вул. Динамівська, буд. 5-А»</t>
  </si>
  <si>
    <t xml:space="preserve">Управління у справах молоді та спорту Харківської обласної державної (військової) адміністрації</t>
  </si>
  <si>
    <t xml:space="preserve">«Будівництво захисної споруди - протирадіаційного укриття, відповідно до норм ДБН.В.2.2-5:2023 у Комунальному закладі "Комплексна дитячо-юнацька спортивна школа "ХТЗ" Харківської обласної ради за адресою: м. Харків, пр. Героїв Харкова, буд. 244/1»</t>
  </si>
  <si>
    <t xml:space="preserve">«Капітальний ремонт системи опалення в ігровому залі Комунального закладу "Школа вищої спортивної майстерності" за адресою: вул. Динамівська, буд. 5-А,  м. Харків»</t>
  </si>
  <si>
    <t xml:space="preserve">розпорядження від 23.06.2025 № 551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#,###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1" fillId="20" borderId="6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6" fillId="21" borderId="0" applyFont="true" applyBorder="false" applyAlignment="false" applyProtection="false"/>
    <xf numFmtId="164" fontId="16" fillId="21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2" borderId="16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6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2" borderId="16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6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2" borderId="1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2" borderId="1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7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17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2" borderId="1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7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2" borderId="1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17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22" borderId="17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22" borderId="17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2" borderId="17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6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16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6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2" borderId="1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6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6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0" borderId="16" xfId="10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7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7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8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20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1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2" borderId="1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2" borderId="21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2" borderId="1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2" borderId="1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22" borderId="1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22" borderId="16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2" borderId="19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9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2" borderId="1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3" xfId="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3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23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4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2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7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2" borderId="17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2" borderId="17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7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2" borderId="17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2" borderId="17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6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2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22" borderId="16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2" borderId="19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9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9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7" xfId="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7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5" fillId="0" borderId="17" xfId="10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6" xfId="9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2" borderId="25" xfId="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2" borderId="25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2" borderId="25" xfId="9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2" borderId="26" xfId="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1 2" xfId="21"/>
    <cellStyle name="20% – Акцентування1 3" xfId="22"/>
    <cellStyle name="20% – Акцентування2" xfId="23"/>
    <cellStyle name="20% – Акцентування2 2" xfId="24"/>
    <cellStyle name="20% – Акцентування2 3" xfId="25"/>
    <cellStyle name="20% – Акцентування3" xfId="26"/>
    <cellStyle name="20% – Акцентування3 2" xfId="27"/>
    <cellStyle name="20% – Акцентування3 3" xfId="28"/>
    <cellStyle name="20% – Акцентування4" xfId="29"/>
    <cellStyle name="20% – Акцентування4 2" xfId="30"/>
    <cellStyle name="20% – Акцентування4 3" xfId="31"/>
    <cellStyle name="20% – Акцентування5" xfId="32"/>
    <cellStyle name="20% – Акцентування5 2" xfId="33"/>
    <cellStyle name="20% – Акцентування5 3" xfId="34"/>
    <cellStyle name="20% – Акцентування6" xfId="35"/>
    <cellStyle name="20% – Акцентування6 2" xfId="36"/>
    <cellStyle name="20% – Акцентування6 3" xfId="37"/>
    <cellStyle name="40% – Акцентування1" xfId="38"/>
    <cellStyle name="40% – Акцентування1 2" xfId="39"/>
    <cellStyle name="40% – Акцентування1 3" xfId="40"/>
    <cellStyle name="40% – Акцентування2" xfId="41"/>
    <cellStyle name="40% – Акцентування2 2" xfId="42"/>
    <cellStyle name="40% – Акцентування2 3" xfId="43"/>
    <cellStyle name="40% – Акцентування3" xfId="44"/>
    <cellStyle name="40% – Акцентування3 2" xfId="45"/>
    <cellStyle name="40% – Акцентування3 3" xfId="46"/>
    <cellStyle name="40% – Акцентування4" xfId="47"/>
    <cellStyle name="40% – Акцентування4 2" xfId="48"/>
    <cellStyle name="40% – Акцентування4 3" xfId="49"/>
    <cellStyle name="40% – Акцентування5" xfId="50"/>
    <cellStyle name="40% – Акцентування5 2" xfId="51"/>
    <cellStyle name="40% – Акцентування5 3" xfId="52"/>
    <cellStyle name="40% – Акцентування6" xfId="53"/>
    <cellStyle name="40% – Акцентування6 2" xfId="54"/>
    <cellStyle name="40% – Акцентування6 3" xfId="55"/>
    <cellStyle name="60% – Акцентування1" xfId="56"/>
    <cellStyle name="60% – Акцентування1 2" xfId="57"/>
    <cellStyle name="60% – Акцентування2" xfId="58"/>
    <cellStyle name="60% – Акцентування2 2" xfId="59"/>
    <cellStyle name="60% – Акцентування3" xfId="60"/>
    <cellStyle name="60% – Акцентування3 2" xfId="61"/>
    <cellStyle name="60% – Акцентування4" xfId="62"/>
    <cellStyle name="60% – Акцентування4 2" xfId="63"/>
    <cellStyle name="60% – Акцентування5" xfId="64"/>
    <cellStyle name="60% – Акцентування5 2" xfId="65"/>
    <cellStyle name="60% – Акцентування6" xfId="66"/>
    <cellStyle name="60% – Акцентування6 2" xfId="67"/>
    <cellStyle name="Акцентування1" xfId="68"/>
    <cellStyle name="Акцентування1 2" xfId="69"/>
    <cellStyle name="Акцентування2" xfId="70"/>
    <cellStyle name="Акцентування2 2" xfId="71"/>
    <cellStyle name="Акцентування3" xfId="72"/>
    <cellStyle name="Акцентування3 2" xfId="73"/>
    <cellStyle name="Акцентування4" xfId="74"/>
    <cellStyle name="Акцентування4 2" xfId="75"/>
    <cellStyle name="Акцентування5" xfId="76"/>
    <cellStyle name="Акцентування5 2" xfId="77"/>
    <cellStyle name="Акцентування6" xfId="78"/>
    <cellStyle name="Акцентування6 2" xfId="79"/>
    <cellStyle name="Ввод " xfId="80"/>
    <cellStyle name="Ввід" xfId="81"/>
    <cellStyle name="Ввід 2" xfId="82"/>
    <cellStyle name="Добре" xfId="83"/>
    <cellStyle name="Добре 2" xfId="84"/>
    <cellStyle name="Заголовок 1 2" xfId="85"/>
    <cellStyle name="Заголовок 2 2" xfId="86"/>
    <cellStyle name="Заголовок 3 2" xfId="87"/>
    <cellStyle name="Заголовок 4 2" xfId="88"/>
    <cellStyle name="Зв'язана клітинка" xfId="89"/>
    <cellStyle name="Контрольна клітинка" xfId="90"/>
    <cellStyle name="Контрольна клітинка 2" xfId="91"/>
    <cellStyle name="Контрольная ячейка" xfId="92"/>
    <cellStyle name="Назва" xfId="93"/>
    <cellStyle name="Название" xfId="94"/>
    <cellStyle name="Обычный 2" xfId="95"/>
    <cellStyle name="Обычный 3" xfId="96"/>
    <cellStyle name="Обычный 3 2" xfId="97"/>
    <cellStyle name="Обычный 4" xfId="98"/>
    <cellStyle name="Обычный_Зведення обєктів" xfId="99"/>
    <cellStyle name="Обычный_Зведення обєктів 2" xfId="100"/>
    <cellStyle name="Обычный_Лист1" xfId="101"/>
    <cellStyle name="Связанная ячейка" xfId="102"/>
    <cellStyle name="Середній" xfId="103"/>
    <cellStyle name="Середній 2" xfId="104"/>
    <cellStyle name="Текст попередження" xfId="105"/>
    <cellStyle name="Текст предупреждения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3"/>
  <sheetViews>
    <sheetView showFormulas="false" showGridLines="true" showRowColHeaders="true" showZeros="true" rightToLeft="false" tabSelected="false" showOutlineSymbols="true" defaultGridColor="true" view="pageBreakPreview" topLeftCell="A34" colorId="64" zoomScale="75" zoomScaleNormal="75" zoomScalePageLayoutView="75" workbookViewId="0">
      <selection pane="topLeft" activeCell="I36" activeCellId="0" sqref="I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13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65" hidden="false" customHeight="true" outlineLevel="0" collapsed="false">
      <c r="A9" s="15" t="n">
        <v>1</v>
      </c>
      <c r="B9" s="16" t="s">
        <v>11</v>
      </c>
      <c r="C9" s="17" t="n">
        <v>2025</v>
      </c>
      <c r="D9" s="18" t="n">
        <v>0</v>
      </c>
      <c r="E9" s="19" t="n">
        <v>11889.92</v>
      </c>
      <c r="F9" s="19" t="n">
        <v>11889.92</v>
      </c>
      <c r="G9" s="19" t="n">
        <v>11889.92</v>
      </c>
      <c r="H9" s="20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0" hidden="false" customHeight="false" outlineLevel="0" collapsed="false">
      <c r="A10" s="21" t="n">
        <v>2</v>
      </c>
      <c r="B10" s="22" t="s">
        <v>13</v>
      </c>
      <c r="C10" s="23" t="n">
        <v>2025</v>
      </c>
      <c r="D10" s="23" t="n">
        <v>0</v>
      </c>
      <c r="E10" s="24" t="n">
        <v>10775.713</v>
      </c>
      <c r="F10" s="24" t="n">
        <v>10775.713</v>
      </c>
      <c r="G10" s="24" t="n">
        <v>10775.713</v>
      </c>
      <c r="H10" s="25" t="s">
        <v>1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5" hidden="false" customHeight="false" outlineLevel="0" collapsed="false">
      <c r="A11" s="15" t="n">
        <v>3</v>
      </c>
      <c r="B11" s="22" t="s">
        <v>15</v>
      </c>
      <c r="C11" s="23" t="n">
        <v>2025</v>
      </c>
      <c r="D11" s="26" t="n">
        <v>0</v>
      </c>
      <c r="E11" s="24" t="n">
        <v>3500</v>
      </c>
      <c r="F11" s="24" t="n">
        <v>3500</v>
      </c>
      <c r="G11" s="24" t="n">
        <v>3500</v>
      </c>
      <c r="H11" s="25" t="s">
        <v>1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21" t="n">
        <v>4</v>
      </c>
      <c r="B12" s="22" t="s">
        <v>17</v>
      </c>
      <c r="C12" s="23" t="n">
        <v>2025</v>
      </c>
      <c r="D12" s="26" t="n">
        <v>0</v>
      </c>
      <c r="E12" s="24" t="n">
        <v>7000</v>
      </c>
      <c r="F12" s="24" t="n">
        <v>7000</v>
      </c>
      <c r="G12" s="24" t="n">
        <v>7000</v>
      </c>
      <c r="H12" s="25" t="s">
        <v>1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5" hidden="false" customHeight="false" outlineLevel="0" collapsed="false">
      <c r="A13" s="15" t="n">
        <v>5</v>
      </c>
      <c r="B13" s="27" t="s">
        <v>19</v>
      </c>
      <c r="C13" s="23" t="n">
        <v>2025</v>
      </c>
      <c r="D13" s="26" t="n">
        <v>0</v>
      </c>
      <c r="E13" s="24" t="n">
        <v>6070.445</v>
      </c>
      <c r="F13" s="24" t="n">
        <v>6070.445</v>
      </c>
      <c r="G13" s="24" t="n">
        <v>6070.445</v>
      </c>
      <c r="H13" s="25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4.15" hidden="false" customHeight="true" outlineLevel="0" collapsed="false">
      <c r="A14" s="21" t="n">
        <v>6</v>
      </c>
      <c r="B14" s="22" t="s">
        <v>21</v>
      </c>
      <c r="C14" s="23" t="n">
        <v>2025</v>
      </c>
      <c r="D14" s="23" t="n">
        <v>0</v>
      </c>
      <c r="E14" s="24" t="n">
        <v>5853.941</v>
      </c>
      <c r="F14" s="24" t="n">
        <v>5853.941</v>
      </c>
      <c r="G14" s="24" t="n">
        <v>5853.941</v>
      </c>
      <c r="H14" s="25" t="s">
        <v>2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165" hidden="false" customHeight="false" outlineLevel="0" collapsed="false">
      <c r="A15" s="15" t="n">
        <v>7</v>
      </c>
      <c r="B15" s="28" t="s">
        <v>23</v>
      </c>
      <c r="C15" s="23" t="n">
        <v>2025</v>
      </c>
      <c r="D15" s="26" t="n">
        <v>0</v>
      </c>
      <c r="E15" s="24" t="n">
        <v>4691.966</v>
      </c>
      <c r="F15" s="24" t="n">
        <v>4691.966</v>
      </c>
      <c r="G15" s="24" t="n">
        <v>4691.966</v>
      </c>
      <c r="H15" s="25" t="s">
        <v>24</v>
      </c>
    </row>
    <row r="16" s="29" customFormat="true" ht="165" hidden="false" customHeight="false" outlineLevel="0" collapsed="false">
      <c r="A16" s="21" t="n">
        <v>8</v>
      </c>
      <c r="B16" s="28" t="s">
        <v>25</v>
      </c>
      <c r="C16" s="23" t="n">
        <v>2025</v>
      </c>
      <c r="D16" s="23" t="n">
        <v>0</v>
      </c>
      <c r="E16" s="24" t="n">
        <v>1721.135</v>
      </c>
      <c r="F16" s="24" t="n">
        <v>1721.135</v>
      </c>
      <c r="G16" s="24" t="n">
        <v>1721.135</v>
      </c>
      <c r="H16" s="25" t="s">
        <v>24</v>
      </c>
    </row>
    <row r="17" s="29" customFormat="true" ht="135" hidden="false" customHeight="false" outlineLevel="0" collapsed="false">
      <c r="A17" s="15" t="n">
        <v>9</v>
      </c>
      <c r="B17" s="28" t="s">
        <v>26</v>
      </c>
      <c r="C17" s="23" t="n">
        <v>2025</v>
      </c>
      <c r="D17" s="23" t="n">
        <v>0</v>
      </c>
      <c r="E17" s="24" t="n">
        <v>8618.327</v>
      </c>
      <c r="F17" s="24" t="n">
        <v>8618.327</v>
      </c>
      <c r="G17" s="24" t="n">
        <v>8618.327</v>
      </c>
      <c r="H17" s="25" t="s">
        <v>24</v>
      </c>
    </row>
    <row r="18" s="29" customFormat="true" ht="150" hidden="false" customHeight="false" outlineLevel="0" collapsed="false">
      <c r="A18" s="21" t="n">
        <v>10</v>
      </c>
      <c r="B18" s="28" t="s">
        <v>27</v>
      </c>
      <c r="C18" s="23" t="n">
        <v>2025</v>
      </c>
      <c r="D18" s="23" t="n">
        <v>0</v>
      </c>
      <c r="E18" s="24" t="n">
        <v>2345.5</v>
      </c>
      <c r="F18" s="24" t="n">
        <v>2345.5</v>
      </c>
      <c r="G18" s="24" t="n">
        <v>2345.5</v>
      </c>
      <c r="H18" s="25" t="s">
        <v>28</v>
      </c>
    </row>
    <row r="19" s="29" customFormat="true" ht="144" hidden="false" customHeight="true" outlineLevel="0" collapsed="false">
      <c r="A19" s="15" t="n">
        <v>11</v>
      </c>
      <c r="B19" s="22" t="s">
        <v>29</v>
      </c>
      <c r="C19" s="23" t="n">
        <v>2025</v>
      </c>
      <c r="D19" s="23" t="n">
        <v>0</v>
      </c>
      <c r="E19" s="24" t="n">
        <v>180</v>
      </c>
      <c r="F19" s="24" t="n">
        <v>180</v>
      </c>
      <c r="G19" s="24" t="n">
        <v>180</v>
      </c>
      <c r="H19" s="25" t="s">
        <v>30</v>
      </c>
    </row>
    <row r="20" s="29" customFormat="true" ht="195" hidden="false" customHeight="false" outlineLevel="0" collapsed="false">
      <c r="A20" s="21" t="n">
        <v>12</v>
      </c>
      <c r="B20" s="28" t="s">
        <v>31</v>
      </c>
      <c r="C20" s="23" t="n">
        <v>2025</v>
      </c>
      <c r="D20" s="23" t="n">
        <v>0</v>
      </c>
      <c r="E20" s="24" t="n">
        <v>306.462</v>
      </c>
      <c r="F20" s="24" t="n">
        <v>306.462</v>
      </c>
      <c r="G20" s="24" t="n">
        <v>306.462</v>
      </c>
      <c r="H20" s="30" t="s">
        <v>32</v>
      </c>
    </row>
    <row r="21" s="29" customFormat="true" ht="180" hidden="false" customHeight="false" outlineLevel="0" collapsed="false">
      <c r="A21" s="15" t="n">
        <v>13</v>
      </c>
      <c r="B21" s="28" t="s">
        <v>33</v>
      </c>
      <c r="C21" s="26" t="n">
        <v>2025</v>
      </c>
      <c r="D21" s="26" t="n">
        <v>0</v>
      </c>
      <c r="E21" s="31" t="n">
        <v>2478.372</v>
      </c>
      <c r="F21" s="31" t="n">
        <v>2478.372</v>
      </c>
      <c r="G21" s="31" t="n">
        <v>2478.372</v>
      </c>
      <c r="H21" s="25" t="s">
        <v>34</v>
      </c>
    </row>
    <row r="22" s="29" customFormat="true" ht="85.5" hidden="false" customHeight="false" outlineLevel="0" collapsed="false">
      <c r="A22" s="32" t="n">
        <v>14</v>
      </c>
      <c r="B22" s="22" t="s">
        <v>35</v>
      </c>
      <c r="C22" s="33" t="s">
        <v>36</v>
      </c>
      <c r="D22" s="33" t="n">
        <v>20</v>
      </c>
      <c r="E22" s="34" t="n">
        <v>6210.022</v>
      </c>
      <c r="F22" s="34" t="n">
        <v>5210.022</v>
      </c>
      <c r="G22" s="34" t="n">
        <v>5210.022</v>
      </c>
      <c r="H22" s="35" t="s">
        <v>37</v>
      </c>
      <c r="I22" s="29" t="s">
        <v>38</v>
      </c>
    </row>
    <row r="23" customFormat="false" ht="99.75" hidden="false" customHeight="false" outlineLevel="0" collapsed="false">
      <c r="A23" s="36" t="n">
        <v>15</v>
      </c>
      <c r="B23" s="22" t="s">
        <v>39</v>
      </c>
      <c r="C23" s="33" t="s">
        <v>40</v>
      </c>
      <c r="D23" s="33" t="n">
        <v>18</v>
      </c>
      <c r="E23" s="34" t="n">
        <v>3017362.828</v>
      </c>
      <c r="F23" s="34" t="n">
        <v>2843462.22</v>
      </c>
      <c r="G23" s="34" t="n">
        <v>74372.047</v>
      </c>
      <c r="H23" s="35" t="s">
        <v>37</v>
      </c>
      <c r="I23" s="0" t="s">
        <v>41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0" hidden="false" customHeight="false" outlineLevel="0" collapsed="false">
      <c r="A24" s="21" t="n">
        <v>16</v>
      </c>
      <c r="B24" s="28" t="s">
        <v>42</v>
      </c>
      <c r="C24" s="26" t="s">
        <v>43</v>
      </c>
      <c r="D24" s="26" t="n">
        <v>8</v>
      </c>
      <c r="E24" s="31" t="n">
        <v>217719.706</v>
      </c>
      <c r="F24" s="31" t="n">
        <v>201000.209</v>
      </c>
      <c r="G24" s="31" t="n">
        <v>1122.721</v>
      </c>
      <c r="H24" s="25" t="s">
        <v>3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0" hidden="false" customHeight="false" outlineLevel="0" collapsed="false">
      <c r="A25" s="21" t="n">
        <v>17</v>
      </c>
      <c r="B25" s="28" t="s">
        <v>44</v>
      </c>
      <c r="C25" s="26" t="s">
        <v>45</v>
      </c>
      <c r="D25" s="26" t="n">
        <v>85</v>
      </c>
      <c r="E25" s="31" t="n">
        <v>5871.162</v>
      </c>
      <c r="F25" s="31" t="n">
        <v>875.212</v>
      </c>
      <c r="G25" s="31" t="n">
        <v>875.212</v>
      </c>
      <c r="H25" s="25" t="s">
        <v>46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13.75" hidden="false" customHeight="false" outlineLevel="0" collapsed="false">
      <c r="A26" s="32" t="n">
        <v>18</v>
      </c>
      <c r="B26" s="22" t="s">
        <v>47</v>
      </c>
      <c r="C26" s="33" t="s">
        <v>45</v>
      </c>
      <c r="D26" s="33" t="n">
        <v>1</v>
      </c>
      <c r="E26" s="34" t="n">
        <v>27865.576</v>
      </c>
      <c r="F26" s="34" t="n">
        <v>26709.164</v>
      </c>
      <c r="G26" s="34" t="n">
        <v>26709.164</v>
      </c>
      <c r="H26" s="35" t="s">
        <v>48</v>
      </c>
      <c r="I26" s="0" t="s">
        <v>49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1" hidden="false" customHeight="false" outlineLevel="0" collapsed="false">
      <c r="A27" s="32" t="n">
        <v>19</v>
      </c>
      <c r="B27" s="22" t="s">
        <v>50</v>
      </c>
      <c r="C27" s="33" t="n">
        <v>2025</v>
      </c>
      <c r="D27" s="33" t="n">
        <v>1</v>
      </c>
      <c r="E27" s="34" t="n">
        <v>14063.945</v>
      </c>
      <c r="F27" s="34" t="n">
        <v>14063.945</v>
      </c>
      <c r="G27" s="34" t="n">
        <v>14063.945</v>
      </c>
      <c r="H27" s="35" t="s">
        <v>51</v>
      </c>
      <c r="I27" s="0" t="s">
        <v>5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85.25" hidden="false" customHeight="false" outlineLevel="0" collapsed="false">
      <c r="A28" s="32" t="n">
        <v>20</v>
      </c>
      <c r="B28" s="22" t="s">
        <v>53</v>
      </c>
      <c r="C28" s="33" t="n">
        <v>2025</v>
      </c>
      <c r="D28" s="33" t="n">
        <v>0</v>
      </c>
      <c r="E28" s="34" t="n">
        <v>700</v>
      </c>
      <c r="F28" s="34" t="n">
        <v>700</v>
      </c>
      <c r="G28" s="34" t="n">
        <v>700</v>
      </c>
      <c r="H28" s="35" t="s">
        <v>54</v>
      </c>
      <c r="I28" s="0" t="s">
        <v>5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2.5" hidden="false" customHeight="false" outlineLevel="0" collapsed="false">
      <c r="A29" s="32" t="n">
        <v>21</v>
      </c>
      <c r="B29" s="22" t="s">
        <v>56</v>
      </c>
      <c r="C29" s="37" t="s">
        <v>57</v>
      </c>
      <c r="D29" s="37" t="n">
        <v>0</v>
      </c>
      <c r="E29" s="38" t="n">
        <v>2462201.554</v>
      </c>
      <c r="F29" s="38" t="n">
        <v>2462201.554</v>
      </c>
      <c r="G29" s="38" t="n">
        <v>100</v>
      </c>
      <c r="H29" s="35" t="s">
        <v>54</v>
      </c>
      <c r="I29" s="0" t="s">
        <v>58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9.5" hidden="false" customHeight="true" outlineLevel="0" collapsed="false">
      <c r="A30" s="32" t="n">
        <v>22</v>
      </c>
      <c r="B30" s="22" t="s">
        <v>59</v>
      </c>
      <c r="C30" s="33" t="s">
        <v>45</v>
      </c>
      <c r="D30" s="33" t="n">
        <v>0</v>
      </c>
      <c r="E30" s="34" t="n">
        <v>16590.271</v>
      </c>
      <c r="F30" s="34" t="n">
        <v>15933.184</v>
      </c>
      <c r="G30" s="34" t="n">
        <v>15933.184</v>
      </c>
      <c r="H30" s="39" t="s">
        <v>60</v>
      </c>
      <c r="I30" s="0" t="s">
        <v>61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63.9" hidden="false" customHeight="true" outlineLevel="0" collapsed="false">
      <c r="A31" s="32" t="n">
        <v>23</v>
      </c>
      <c r="B31" s="22" t="s">
        <v>62</v>
      </c>
      <c r="C31" s="33" t="n">
        <v>2025</v>
      </c>
      <c r="D31" s="33" t="n">
        <v>0</v>
      </c>
      <c r="E31" s="34" t="n">
        <v>80500.5</v>
      </c>
      <c r="F31" s="34" t="n">
        <v>80500.5</v>
      </c>
      <c r="G31" s="34" t="n">
        <v>80500.5</v>
      </c>
      <c r="H31" s="39" t="s">
        <v>63</v>
      </c>
      <c r="I31" s="0" t="s">
        <v>64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95.75" hidden="false" customHeight="true" outlineLevel="0" collapsed="false">
      <c r="A32" s="32" t="n">
        <v>24</v>
      </c>
      <c r="B32" s="22" t="s">
        <v>65</v>
      </c>
      <c r="C32" s="33" t="n">
        <v>2025</v>
      </c>
      <c r="D32" s="33" t="n">
        <v>0</v>
      </c>
      <c r="E32" s="34" t="n">
        <v>17050</v>
      </c>
      <c r="F32" s="34" t="n">
        <v>17050</v>
      </c>
      <c r="G32" s="34" t="n">
        <v>17050</v>
      </c>
      <c r="H32" s="39" t="s">
        <v>66</v>
      </c>
      <c r="I32" s="0" t="s">
        <v>6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99.5" hidden="false" customHeight="true" outlineLevel="0" collapsed="false">
      <c r="A33" s="40" t="n">
        <v>25</v>
      </c>
      <c r="B33" s="41" t="s">
        <v>67</v>
      </c>
      <c r="C33" s="33" t="s">
        <v>45</v>
      </c>
      <c r="D33" s="33" t="n">
        <v>45</v>
      </c>
      <c r="E33" s="34" t="n">
        <v>16616.606</v>
      </c>
      <c r="F33" s="34" t="n">
        <v>9106.763</v>
      </c>
      <c r="G33" s="34" t="n">
        <v>1785.234</v>
      </c>
      <c r="H33" s="39" t="s">
        <v>68</v>
      </c>
      <c r="I33" s="0" t="s">
        <v>64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9.5" hidden="false" customHeight="true" outlineLevel="0" collapsed="false">
      <c r="A34" s="40" t="n">
        <v>26</v>
      </c>
      <c r="B34" s="41" t="s">
        <v>69</v>
      </c>
      <c r="C34" s="33" t="n">
        <v>2025</v>
      </c>
      <c r="D34" s="33" t="n">
        <v>0</v>
      </c>
      <c r="E34" s="34" t="n">
        <v>1424.434</v>
      </c>
      <c r="F34" s="34" t="n">
        <v>1424.434</v>
      </c>
      <c r="G34" s="34" t="n">
        <v>1424.434</v>
      </c>
      <c r="H34" s="39" t="s">
        <v>68</v>
      </c>
      <c r="I34" s="0" t="s">
        <v>6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9.5" hidden="false" customHeight="true" outlineLevel="0" collapsed="false">
      <c r="A35" s="40" t="n">
        <v>27</v>
      </c>
      <c r="B35" s="41" t="s">
        <v>70</v>
      </c>
      <c r="C35" s="42" t="n">
        <v>2025</v>
      </c>
      <c r="D35" s="42" t="n">
        <v>0</v>
      </c>
      <c r="E35" s="43" t="n">
        <v>29937.918</v>
      </c>
      <c r="F35" s="44" t="n">
        <v>12000</v>
      </c>
      <c r="G35" s="44" t="n">
        <v>12000</v>
      </c>
      <c r="H35" s="39" t="s">
        <v>54</v>
      </c>
      <c r="I35" s="0" t="s">
        <v>71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.75" hidden="false" customHeight="true" outlineLevel="0" collapsed="false">
      <c r="A36" s="45"/>
      <c r="B36" s="46" t="s">
        <v>72</v>
      </c>
      <c r="C36" s="23"/>
      <c r="D36" s="23"/>
      <c r="E36" s="47" t="n">
        <f aca="false">SUM(E9:E35)</f>
        <v>5979546.303</v>
      </c>
      <c r="F36" s="47" t="n">
        <f aca="false">SUM(F9:F35)</f>
        <v>5755668.988</v>
      </c>
      <c r="G36" s="47" t="n">
        <f aca="false">SUM(G9:G35)</f>
        <v>317278.244</v>
      </c>
      <c r="H36" s="3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8" customFormat="false" ht="26.25" hidden="false" customHeight="true" outlineLevel="0" collapsed="false">
      <c r="B38" s="48"/>
    </row>
    <row r="41" customFormat="false" ht="15.75" hidden="false" customHeight="false" outlineLevel="0" collapsed="false">
      <c r="B41" s="48"/>
    </row>
    <row r="43" customFormat="false" ht="15" hidden="false" customHeight="false" outlineLevel="0" collapsed="false">
      <c r="B43" s="49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pageBreakPreview" topLeftCell="A17" colorId="64" zoomScale="75" zoomScaleNormal="75" zoomScalePageLayoutView="75" workbookViewId="0">
      <selection pane="topLef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0" t="s">
        <v>74</v>
      </c>
      <c r="B3" s="50"/>
      <c r="C3" s="50"/>
      <c r="D3" s="50"/>
      <c r="E3" s="50"/>
      <c r="F3" s="50"/>
      <c r="G3" s="50"/>
      <c r="H3" s="50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27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5" hidden="false" customHeight="false" outlineLevel="0" collapsed="false">
      <c r="A9" s="51" t="n">
        <v>1</v>
      </c>
      <c r="B9" s="52" t="s">
        <v>75</v>
      </c>
      <c r="C9" s="53" t="n">
        <v>2025</v>
      </c>
      <c r="D9" s="53" t="n">
        <v>0</v>
      </c>
      <c r="E9" s="54" t="n">
        <v>62637</v>
      </c>
      <c r="F9" s="54" t="n">
        <v>62637</v>
      </c>
      <c r="G9" s="54" t="n">
        <v>62637</v>
      </c>
      <c r="H9" s="55" t="s">
        <v>76</v>
      </c>
    </row>
    <row r="10" customFormat="false" ht="90" hidden="false" customHeight="false" outlineLevel="0" collapsed="false">
      <c r="A10" s="56" t="n">
        <v>2</v>
      </c>
      <c r="B10" s="57" t="s">
        <v>77</v>
      </c>
      <c r="C10" s="58" t="n">
        <v>2025</v>
      </c>
      <c r="D10" s="58" t="n">
        <v>0</v>
      </c>
      <c r="E10" s="59" t="n">
        <v>3188.318</v>
      </c>
      <c r="F10" s="59" t="n">
        <v>3188.318</v>
      </c>
      <c r="G10" s="59" t="n">
        <v>3188.318</v>
      </c>
      <c r="H10" s="60" t="s">
        <v>76</v>
      </c>
    </row>
    <row r="11" customFormat="false" ht="150" hidden="false" customHeight="false" outlineLevel="0" collapsed="false">
      <c r="A11" s="51" t="n">
        <v>3</v>
      </c>
      <c r="B11" s="61" t="s">
        <v>78</v>
      </c>
      <c r="C11" s="58" t="n">
        <v>2025</v>
      </c>
      <c r="D11" s="58" t="n">
        <v>0</v>
      </c>
      <c r="E11" s="59" t="n">
        <v>8454.692</v>
      </c>
      <c r="F11" s="59" t="n">
        <v>8289.6</v>
      </c>
      <c r="G11" s="59" t="n">
        <v>8289.6</v>
      </c>
      <c r="H11" s="60" t="s">
        <v>76</v>
      </c>
    </row>
    <row r="12" customFormat="false" ht="135" hidden="false" customHeight="false" outlineLevel="0" collapsed="false">
      <c r="A12" s="56" t="n">
        <v>4</v>
      </c>
      <c r="B12" s="62" t="s">
        <v>79</v>
      </c>
      <c r="C12" s="63" t="n">
        <v>2025</v>
      </c>
      <c r="D12" s="63" t="n">
        <v>0</v>
      </c>
      <c r="E12" s="64" t="n">
        <v>8450.566</v>
      </c>
      <c r="F12" s="64" t="n">
        <v>8285.5</v>
      </c>
      <c r="G12" s="64" t="n">
        <v>8285.5</v>
      </c>
      <c r="H12" s="60" t="s">
        <v>76</v>
      </c>
    </row>
    <row r="13" customFormat="false" ht="90" hidden="false" customHeight="false" outlineLevel="0" collapsed="false">
      <c r="A13" s="51" t="n">
        <v>5</v>
      </c>
      <c r="B13" s="62" t="s">
        <v>80</v>
      </c>
      <c r="C13" s="63" t="n">
        <v>2025</v>
      </c>
      <c r="D13" s="63" t="n">
        <v>0</v>
      </c>
      <c r="E13" s="64" t="n">
        <v>27504.97</v>
      </c>
      <c r="F13" s="64" t="n">
        <v>27504.97</v>
      </c>
      <c r="G13" s="64" t="n">
        <v>27504.97</v>
      </c>
      <c r="H13" s="65" t="s">
        <v>76</v>
      </c>
    </row>
    <row r="14" customFormat="false" ht="120" hidden="false" customHeight="false" outlineLevel="0" collapsed="false">
      <c r="A14" s="56" t="n">
        <v>6</v>
      </c>
      <c r="B14" s="62" t="s">
        <v>81</v>
      </c>
      <c r="C14" s="63" t="n">
        <v>2025</v>
      </c>
      <c r="D14" s="63" t="n">
        <v>0</v>
      </c>
      <c r="E14" s="64" t="n">
        <v>9706.387</v>
      </c>
      <c r="F14" s="64" t="n">
        <v>9706.387</v>
      </c>
      <c r="G14" s="64" t="n">
        <v>9706.387</v>
      </c>
      <c r="H14" s="65" t="s">
        <v>76</v>
      </c>
    </row>
    <row r="15" customFormat="false" ht="90" hidden="false" customHeight="false" outlineLevel="0" collapsed="false">
      <c r="A15" s="51" t="n">
        <v>7</v>
      </c>
      <c r="B15" s="62" t="s">
        <v>82</v>
      </c>
      <c r="C15" s="63" t="n">
        <v>2025</v>
      </c>
      <c r="D15" s="63" t="n">
        <v>0</v>
      </c>
      <c r="E15" s="64" t="n">
        <v>13500</v>
      </c>
      <c r="F15" s="64" t="n">
        <v>13500</v>
      </c>
      <c r="G15" s="64" t="n">
        <v>13500</v>
      </c>
      <c r="H15" s="65" t="s">
        <v>76</v>
      </c>
      <c r="I15" s="66"/>
    </row>
    <row r="16" customFormat="false" ht="90" hidden="false" customHeight="false" outlineLevel="0" collapsed="false">
      <c r="A16" s="56" t="n">
        <v>8</v>
      </c>
      <c r="B16" s="62" t="s">
        <v>83</v>
      </c>
      <c r="C16" s="63" t="n">
        <v>2025</v>
      </c>
      <c r="D16" s="63" t="n">
        <v>0</v>
      </c>
      <c r="E16" s="64" t="n">
        <v>180000</v>
      </c>
      <c r="F16" s="64" t="n">
        <v>180000</v>
      </c>
      <c r="G16" s="64" t="n">
        <v>180000</v>
      </c>
      <c r="H16" s="65" t="s">
        <v>76</v>
      </c>
    </row>
    <row r="17" customFormat="false" ht="90" hidden="false" customHeight="false" outlineLevel="0" collapsed="false">
      <c r="A17" s="51" t="n">
        <v>9</v>
      </c>
      <c r="B17" s="62" t="s">
        <v>84</v>
      </c>
      <c r="C17" s="63" t="n">
        <v>2025</v>
      </c>
      <c r="D17" s="63" t="n">
        <v>0</v>
      </c>
      <c r="E17" s="64" t="n">
        <v>7857.756</v>
      </c>
      <c r="F17" s="64" t="n">
        <v>7764.996</v>
      </c>
      <c r="G17" s="64" t="n">
        <v>7764.996</v>
      </c>
      <c r="H17" s="65" t="s">
        <v>76</v>
      </c>
    </row>
    <row r="18" customFormat="false" ht="90" hidden="false" customHeight="false" outlineLevel="0" collapsed="false">
      <c r="A18" s="56" t="n">
        <v>10</v>
      </c>
      <c r="B18" s="62" t="s">
        <v>85</v>
      </c>
      <c r="C18" s="63" t="n">
        <v>2025</v>
      </c>
      <c r="D18" s="63" t="n">
        <v>0</v>
      </c>
      <c r="E18" s="64" t="n">
        <v>46135.845</v>
      </c>
      <c r="F18" s="64" t="n">
        <v>46135.845</v>
      </c>
      <c r="G18" s="64" t="n">
        <v>46135.845</v>
      </c>
      <c r="H18" s="65" t="s">
        <v>76</v>
      </c>
    </row>
    <row r="19" customFormat="false" ht="90" hidden="false" customHeight="false" outlineLevel="0" collapsed="false">
      <c r="A19" s="51" t="n">
        <v>11</v>
      </c>
      <c r="B19" s="62" t="s">
        <v>86</v>
      </c>
      <c r="C19" s="63" t="n">
        <v>2025</v>
      </c>
      <c r="D19" s="63" t="n">
        <v>0</v>
      </c>
      <c r="E19" s="64" t="n">
        <v>3183.754</v>
      </c>
      <c r="F19" s="64" t="n">
        <v>3183.754</v>
      </c>
      <c r="G19" s="64" t="n">
        <v>3183.754</v>
      </c>
      <c r="H19" s="65" t="s">
        <v>76</v>
      </c>
    </row>
    <row r="20" customFormat="false" ht="90" hidden="false" customHeight="false" outlineLevel="0" collapsed="false">
      <c r="A20" s="63" t="n">
        <v>12</v>
      </c>
      <c r="B20" s="62" t="s">
        <v>87</v>
      </c>
      <c r="C20" s="63" t="n">
        <v>2025</v>
      </c>
      <c r="D20" s="63" t="n">
        <v>0</v>
      </c>
      <c r="E20" s="64" t="n">
        <v>16125.908</v>
      </c>
      <c r="F20" s="64" t="n">
        <v>16125.908</v>
      </c>
      <c r="G20" s="64" t="n">
        <v>16125.908</v>
      </c>
      <c r="H20" s="25" t="s">
        <v>76</v>
      </c>
    </row>
    <row r="21" customFormat="false" ht="120" hidden="false" customHeight="false" outlineLevel="0" collapsed="false">
      <c r="A21" s="63" t="n">
        <v>13</v>
      </c>
      <c r="B21" s="62" t="s">
        <v>88</v>
      </c>
      <c r="C21" s="63" t="s">
        <v>89</v>
      </c>
      <c r="D21" s="63" t="n">
        <v>0</v>
      </c>
      <c r="E21" s="64" t="n">
        <v>197695.436</v>
      </c>
      <c r="F21" s="64" t="n">
        <v>197695.436</v>
      </c>
      <c r="G21" s="64" t="n">
        <v>197695.436</v>
      </c>
      <c r="H21" s="25" t="s">
        <v>76</v>
      </c>
    </row>
    <row r="22" customFormat="false" ht="85.5" hidden="false" customHeight="false" outlineLevel="0" collapsed="false">
      <c r="A22" s="67" t="n">
        <v>14</v>
      </c>
      <c r="B22" s="68" t="s">
        <v>90</v>
      </c>
      <c r="C22" s="67" t="n">
        <v>2025</v>
      </c>
      <c r="D22" s="67" t="n">
        <v>0</v>
      </c>
      <c r="E22" s="69" t="n">
        <v>58466.005</v>
      </c>
      <c r="F22" s="69" t="n">
        <v>58096.43</v>
      </c>
      <c r="G22" s="69" t="n">
        <v>58096.43</v>
      </c>
      <c r="H22" s="35" t="s">
        <v>76</v>
      </c>
      <c r="I22" s="1" t="s">
        <v>91</v>
      </c>
    </row>
    <row r="23" customFormat="false" ht="24.75" hidden="false" customHeight="true" outlineLevel="0" collapsed="false">
      <c r="A23" s="45"/>
      <c r="B23" s="46" t="s">
        <v>72</v>
      </c>
      <c r="C23" s="23"/>
      <c r="D23" s="23"/>
      <c r="E23" s="47" t="n">
        <f aca="false">SUM(E9:E22)</f>
        <v>642906.637</v>
      </c>
      <c r="F23" s="47" t="n">
        <f aca="false">SUM(F9:F22)</f>
        <v>642114.144</v>
      </c>
      <c r="G23" s="47" t="n">
        <f aca="false">SUM(G9:G22)</f>
        <v>642114.144</v>
      </c>
      <c r="H23" s="30"/>
    </row>
    <row r="25" customFormat="false" ht="26.25" hidden="false" customHeight="true" outlineLevel="0" collapsed="false">
      <c r="B25" s="48"/>
    </row>
    <row r="28" customFormat="false" ht="15.75" hidden="false" customHeight="false" outlineLevel="0" collapsed="false">
      <c r="B28" s="48"/>
    </row>
    <row r="30" customFormat="false" ht="15" hidden="false" customHeight="false" outlineLevel="0" collapsed="false">
      <c r="B30" s="49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75" zoomScalePageLayoutView="100" workbookViewId="0">
      <selection pane="topLef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" t="s">
        <v>92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4"/>
      <c r="B7" s="5"/>
      <c r="C7" s="5"/>
      <c r="D7" s="5"/>
      <c r="E7" s="8"/>
      <c r="F7" s="8"/>
      <c r="G7" s="8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70" t="n">
        <v>1</v>
      </c>
      <c r="B9" s="16" t="s">
        <v>93</v>
      </c>
      <c r="C9" s="18" t="n">
        <v>2025</v>
      </c>
      <c r="D9" s="18" t="n">
        <v>0</v>
      </c>
      <c r="E9" s="71" t="n">
        <v>92157.684</v>
      </c>
      <c r="F9" s="71" t="n">
        <v>92157.684</v>
      </c>
      <c r="G9" s="71" t="n">
        <v>92157.684</v>
      </c>
      <c r="H9" s="72" t="s">
        <v>94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5" hidden="false" customHeight="false" outlineLevel="0" collapsed="false">
      <c r="A10" s="73" t="n">
        <v>2</v>
      </c>
      <c r="B10" s="28" t="s">
        <v>95</v>
      </c>
      <c r="C10" s="26" t="n">
        <v>2025</v>
      </c>
      <c r="D10" s="26" t="n">
        <v>0</v>
      </c>
      <c r="E10" s="31" t="n">
        <v>8606.091</v>
      </c>
      <c r="F10" s="31" t="n">
        <v>8606.091</v>
      </c>
      <c r="G10" s="31" t="n">
        <v>8606.091</v>
      </c>
      <c r="H10" s="65" t="s">
        <v>96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0" hidden="false" customHeight="false" outlineLevel="0" collapsed="false">
      <c r="A11" s="21" t="n">
        <v>3</v>
      </c>
      <c r="B11" s="28" t="s">
        <v>97</v>
      </c>
      <c r="C11" s="26" t="n">
        <v>2025</v>
      </c>
      <c r="D11" s="26" t="n">
        <v>0</v>
      </c>
      <c r="E11" s="31" t="n">
        <v>549.824</v>
      </c>
      <c r="F11" s="31" t="n">
        <v>549.824</v>
      </c>
      <c r="G11" s="31" t="n">
        <v>549.824</v>
      </c>
      <c r="H11" s="25" t="s">
        <v>98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9.5" hidden="false" customHeight="false" outlineLevel="0" collapsed="false">
      <c r="A12" s="32" t="n">
        <v>4</v>
      </c>
      <c r="B12" s="74" t="s">
        <v>99</v>
      </c>
      <c r="C12" s="75" t="n">
        <v>2025</v>
      </c>
      <c r="D12" s="75" t="n">
        <v>0</v>
      </c>
      <c r="E12" s="76" t="n">
        <v>99</v>
      </c>
      <c r="F12" s="76" t="n">
        <v>99</v>
      </c>
      <c r="G12" s="76" t="n">
        <v>99</v>
      </c>
      <c r="H12" s="75" t="s">
        <v>100</v>
      </c>
      <c r="I12" s="0" t="s">
        <v>101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4.75" hidden="false" customHeight="false" outlineLevel="0" collapsed="false">
      <c r="A13" s="32" t="n">
        <v>5</v>
      </c>
      <c r="B13" s="74" t="s">
        <v>102</v>
      </c>
      <c r="C13" s="75" t="n">
        <v>2025</v>
      </c>
      <c r="D13" s="75" t="n">
        <v>0</v>
      </c>
      <c r="E13" s="76" t="n">
        <v>99</v>
      </c>
      <c r="F13" s="76" t="n">
        <v>99</v>
      </c>
      <c r="G13" s="76" t="n">
        <v>99</v>
      </c>
      <c r="H13" s="75" t="s">
        <v>103</v>
      </c>
      <c r="I13" s="0" t="s">
        <v>101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7.75" hidden="false" customHeight="false" outlineLevel="0" collapsed="false">
      <c r="A14" s="32" t="n">
        <v>6</v>
      </c>
      <c r="B14" s="74" t="s">
        <v>104</v>
      </c>
      <c r="C14" s="75" t="n">
        <v>2025</v>
      </c>
      <c r="D14" s="75" t="n">
        <v>0</v>
      </c>
      <c r="E14" s="76" t="n">
        <v>975</v>
      </c>
      <c r="F14" s="76" t="n">
        <v>975</v>
      </c>
      <c r="G14" s="76" t="n">
        <v>975</v>
      </c>
      <c r="H14" s="75" t="s">
        <v>105</v>
      </c>
      <c r="I14" s="0" t="s">
        <v>10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0.75" hidden="false" customHeight="false" outlineLevel="0" collapsed="false">
      <c r="A15" s="32" t="n">
        <v>7</v>
      </c>
      <c r="B15" s="74" t="s">
        <v>106</v>
      </c>
      <c r="C15" s="75" t="n">
        <v>2025</v>
      </c>
      <c r="D15" s="75" t="n">
        <v>0</v>
      </c>
      <c r="E15" s="76" t="n">
        <v>894</v>
      </c>
      <c r="F15" s="76" t="n">
        <v>894</v>
      </c>
      <c r="G15" s="76" t="n">
        <v>894</v>
      </c>
      <c r="H15" s="75" t="s">
        <v>107</v>
      </c>
      <c r="I15" s="0" t="s">
        <v>10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9" hidden="false" customHeight="false" outlineLevel="0" collapsed="false">
      <c r="A16" s="32" t="n">
        <v>8</v>
      </c>
      <c r="B16" s="74" t="s">
        <v>108</v>
      </c>
      <c r="C16" s="75" t="n">
        <v>2025</v>
      </c>
      <c r="D16" s="75" t="n">
        <v>0</v>
      </c>
      <c r="E16" s="76" t="n">
        <v>845.5</v>
      </c>
      <c r="F16" s="76" t="n">
        <v>845.5</v>
      </c>
      <c r="G16" s="76" t="n">
        <v>845.5</v>
      </c>
      <c r="H16" s="75" t="s">
        <v>109</v>
      </c>
      <c r="I16" s="0" t="s">
        <v>101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9.25" hidden="false" customHeight="false" outlineLevel="0" collapsed="false">
      <c r="A17" s="32" t="n">
        <v>9</v>
      </c>
      <c r="B17" s="74" t="s">
        <v>110</v>
      </c>
      <c r="C17" s="75" t="n">
        <v>2025</v>
      </c>
      <c r="D17" s="75" t="n">
        <v>0</v>
      </c>
      <c r="E17" s="76" t="n">
        <v>355</v>
      </c>
      <c r="F17" s="76" t="n">
        <v>355</v>
      </c>
      <c r="G17" s="76" t="n">
        <v>355</v>
      </c>
      <c r="H17" s="75" t="s">
        <v>111</v>
      </c>
      <c r="I17" s="0" t="s">
        <v>101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5" hidden="false" customHeight="false" outlineLevel="0" collapsed="false">
      <c r="A18" s="32" t="n">
        <v>10</v>
      </c>
      <c r="B18" s="77" t="s">
        <v>112</v>
      </c>
      <c r="C18" s="75" t="n">
        <v>2025</v>
      </c>
      <c r="D18" s="75" t="n">
        <v>0</v>
      </c>
      <c r="E18" s="78" t="n">
        <v>589.5</v>
      </c>
      <c r="F18" s="78" t="n">
        <v>589.5</v>
      </c>
      <c r="G18" s="78" t="n">
        <v>589.5</v>
      </c>
      <c r="H18" s="79" t="s">
        <v>113</v>
      </c>
      <c r="I18" s="0" t="s">
        <v>101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80"/>
      <c r="B19" s="81" t="s">
        <v>72</v>
      </c>
      <c r="C19" s="82"/>
      <c r="D19" s="82"/>
      <c r="E19" s="83" t="n">
        <f aca="false">SUM(E9:E18)</f>
        <v>105170.599</v>
      </c>
      <c r="F19" s="83" t="n">
        <f aca="false">SUM(F9:F18)</f>
        <v>105170.599</v>
      </c>
      <c r="G19" s="83" t="n">
        <f aca="false">SUM(G9:G18)</f>
        <v>105170.599</v>
      </c>
      <c r="H19" s="84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73" colorId="64" zoomScale="90" zoomScaleNormal="75" zoomScalePageLayoutView="90" workbookViewId="0">
      <selection pane="topLeft" activeCell="I74" activeCellId="0" sqref="I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 t="s">
        <v>114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6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53" t="n">
        <v>1</v>
      </c>
      <c r="B9" s="16" t="s">
        <v>115</v>
      </c>
      <c r="C9" s="85" t="n">
        <v>2025</v>
      </c>
      <c r="D9" s="85" t="n">
        <v>0</v>
      </c>
      <c r="E9" s="86" t="n">
        <v>104329.141</v>
      </c>
      <c r="F9" s="86" t="n">
        <v>102880.52</v>
      </c>
      <c r="G9" s="86" t="n">
        <v>102880.52</v>
      </c>
      <c r="H9" s="20" t="s">
        <v>116</v>
      </c>
    </row>
    <row r="10" customFormat="false" ht="165" hidden="false" customHeight="false" outlineLevel="0" collapsed="false">
      <c r="A10" s="87" t="n">
        <v>2</v>
      </c>
      <c r="B10" s="28" t="s">
        <v>117</v>
      </c>
      <c r="C10" s="88" t="n">
        <v>2025</v>
      </c>
      <c r="D10" s="88" t="n">
        <v>0</v>
      </c>
      <c r="E10" s="89" t="n">
        <v>11136.701</v>
      </c>
      <c r="F10" s="89" t="n">
        <v>11136.701</v>
      </c>
      <c r="G10" s="89" t="n">
        <v>11136.701</v>
      </c>
      <c r="H10" s="25" t="s">
        <v>118</v>
      </c>
    </row>
    <row r="11" customFormat="false" ht="165" hidden="false" customHeight="false" outlineLevel="0" collapsed="false">
      <c r="A11" s="53" t="n">
        <v>3</v>
      </c>
      <c r="B11" s="28" t="s">
        <v>119</v>
      </c>
      <c r="C11" s="88" t="n">
        <v>2025</v>
      </c>
      <c r="D11" s="88" t="n">
        <v>0</v>
      </c>
      <c r="E11" s="89" t="n">
        <v>7634.569</v>
      </c>
      <c r="F11" s="89" t="n">
        <v>7634.569</v>
      </c>
      <c r="G11" s="89" t="n">
        <v>7634.569</v>
      </c>
      <c r="H11" s="25" t="s">
        <v>118</v>
      </c>
    </row>
    <row r="12" customFormat="false" ht="165" hidden="false" customHeight="false" outlineLevel="0" collapsed="false">
      <c r="A12" s="87" t="n">
        <v>4</v>
      </c>
      <c r="B12" s="28" t="s">
        <v>120</v>
      </c>
      <c r="C12" s="88" t="n">
        <v>2025</v>
      </c>
      <c r="D12" s="88" t="n">
        <v>0</v>
      </c>
      <c r="E12" s="89" t="n">
        <v>53859.338</v>
      </c>
      <c r="F12" s="89" t="n">
        <v>53859.338</v>
      </c>
      <c r="G12" s="89" t="n">
        <v>53859.338</v>
      </c>
      <c r="H12" s="25" t="s">
        <v>118</v>
      </c>
    </row>
    <row r="13" customFormat="false" ht="165" hidden="false" customHeight="false" outlineLevel="0" collapsed="false">
      <c r="A13" s="53" t="n">
        <v>5</v>
      </c>
      <c r="B13" s="28" t="s">
        <v>121</v>
      </c>
      <c r="C13" s="88" t="n">
        <v>2025</v>
      </c>
      <c r="D13" s="88" t="n">
        <v>0</v>
      </c>
      <c r="E13" s="89" t="n">
        <v>21324.189</v>
      </c>
      <c r="F13" s="89" t="n">
        <v>21324.189</v>
      </c>
      <c r="G13" s="89" t="n">
        <v>21324.189</v>
      </c>
      <c r="H13" s="25" t="s">
        <v>118</v>
      </c>
      <c r="I13" s="66"/>
    </row>
    <row r="14" customFormat="false" ht="180" hidden="false" customHeight="false" outlineLevel="0" collapsed="false">
      <c r="A14" s="87" t="n">
        <v>6</v>
      </c>
      <c r="B14" s="28" t="s">
        <v>122</v>
      </c>
      <c r="C14" s="88" t="n">
        <v>2025</v>
      </c>
      <c r="D14" s="88" t="n">
        <v>0</v>
      </c>
      <c r="E14" s="89" t="n">
        <v>9572.081</v>
      </c>
      <c r="F14" s="89" t="n">
        <v>9572.081</v>
      </c>
      <c r="G14" s="89" t="n">
        <v>9572.081</v>
      </c>
      <c r="H14" s="25" t="s">
        <v>123</v>
      </c>
    </row>
    <row r="15" customFormat="false" ht="150" hidden="false" customHeight="false" outlineLevel="0" collapsed="false">
      <c r="A15" s="53" t="n">
        <v>7</v>
      </c>
      <c r="B15" s="28" t="s">
        <v>124</v>
      </c>
      <c r="C15" s="88" t="n">
        <v>2025</v>
      </c>
      <c r="D15" s="88" t="n">
        <v>0</v>
      </c>
      <c r="E15" s="89" t="n">
        <v>98407.092</v>
      </c>
      <c r="F15" s="89" t="n">
        <v>96970.323</v>
      </c>
      <c r="G15" s="89" t="n">
        <v>96970.323</v>
      </c>
      <c r="H15" s="25" t="s">
        <v>125</v>
      </c>
    </row>
    <row r="16" customFormat="false" ht="165" hidden="false" customHeight="false" outlineLevel="0" collapsed="false">
      <c r="A16" s="87" t="n">
        <v>8</v>
      </c>
      <c r="B16" s="28" t="s">
        <v>126</v>
      </c>
      <c r="C16" s="88" t="n">
        <v>2025</v>
      </c>
      <c r="D16" s="88" t="n">
        <v>0</v>
      </c>
      <c r="E16" s="89" t="n">
        <v>34981.164</v>
      </c>
      <c r="F16" s="89" t="n">
        <v>34981.164</v>
      </c>
      <c r="G16" s="89" t="n">
        <v>34981.164</v>
      </c>
      <c r="H16" s="25" t="s">
        <v>127</v>
      </c>
    </row>
    <row r="17" customFormat="false" ht="195" hidden="false" customHeight="false" outlineLevel="0" collapsed="false">
      <c r="A17" s="53" t="n">
        <v>9</v>
      </c>
      <c r="B17" s="28" t="s">
        <v>128</v>
      </c>
      <c r="C17" s="88" t="n">
        <v>2025</v>
      </c>
      <c r="D17" s="88" t="n">
        <v>0</v>
      </c>
      <c r="E17" s="89" t="n">
        <v>100268.567</v>
      </c>
      <c r="F17" s="89" t="n">
        <v>100268.567</v>
      </c>
      <c r="G17" s="89" t="n">
        <v>100268.567</v>
      </c>
      <c r="H17" s="25" t="s">
        <v>127</v>
      </c>
    </row>
    <row r="18" customFormat="false" ht="165" hidden="false" customHeight="false" outlineLevel="0" collapsed="false">
      <c r="A18" s="87" t="n">
        <v>10</v>
      </c>
      <c r="B18" s="28" t="s">
        <v>129</v>
      </c>
      <c r="C18" s="88" t="n">
        <v>2025</v>
      </c>
      <c r="D18" s="88" t="n">
        <v>0</v>
      </c>
      <c r="E18" s="89" t="n">
        <v>59612.633</v>
      </c>
      <c r="F18" s="89" t="n">
        <v>59612.633</v>
      </c>
      <c r="G18" s="89" t="n">
        <v>59612.633</v>
      </c>
      <c r="H18" s="25" t="s">
        <v>127</v>
      </c>
    </row>
    <row r="19" customFormat="false" ht="165" hidden="false" customHeight="false" outlineLevel="0" collapsed="false">
      <c r="A19" s="53" t="n">
        <v>11</v>
      </c>
      <c r="B19" s="28" t="s">
        <v>130</v>
      </c>
      <c r="C19" s="88" t="n">
        <v>2025</v>
      </c>
      <c r="D19" s="88" t="n">
        <v>0</v>
      </c>
      <c r="E19" s="89" t="n">
        <v>71052.8</v>
      </c>
      <c r="F19" s="89" t="n">
        <v>69494.372</v>
      </c>
      <c r="G19" s="89" t="n">
        <v>69494.372</v>
      </c>
      <c r="H19" s="25" t="s">
        <v>131</v>
      </c>
    </row>
    <row r="20" customFormat="false" ht="165" hidden="false" customHeight="false" outlineLevel="0" collapsed="false">
      <c r="A20" s="87" t="n">
        <v>12</v>
      </c>
      <c r="B20" s="28" t="s">
        <v>132</v>
      </c>
      <c r="C20" s="88" t="n">
        <v>2025</v>
      </c>
      <c r="D20" s="88" t="n">
        <v>0</v>
      </c>
      <c r="E20" s="89" t="n">
        <v>91089.326</v>
      </c>
      <c r="F20" s="89" t="n">
        <v>89740.026</v>
      </c>
      <c r="G20" s="89" t="n">
        <v>89740.026</v>
      </c>
      <c r="H20" s="25" t="s">
        <v>131</v>
      </c>
    </row>
    <row r="21" customFormat="false" ht="150" hidden="false" customHeight="false" outlineLevel="0" collapsed="false">
      <c r="A21" s="53" t="n">
        <v>13</v>
      </c>
      <c r="B21" s="28" t="s">
        <v>133</v>
      </c>
      <c r="C21" s="88" t="n">
        <v>2025</v>
      </c>
      <c r="D21" s="88" t="n">
        <v>0</v>
      </c>
      <c r="E21" s="89" t="n">
        <v>75493.982</v>
      </c>
      <c r="F21" s="89" t="n">
        <v>75493.982</v>
      </c>
      <c r="G21" s="89" t="n">
        <v>75493.982</v>
      </c>
      <c r="H21" s="25" t="s">
        <v>134</v>
      </c>
    </row>
    <row r="22" customFormat="false" ht="135" hidden="false" customHeight="false" outlineLevel="0" collapsed="false">
      <c r="A22" s="87" t="n">
        <v>14</v>
      </c>
      <c r="B22" s="28" t="s">
        <v>135</v>
      </c>
      <c r="C22" s="88" t="n">
        <v>2025</v>
      </c>
      <c r="D22" s="88" t="n">
        <v>0</v>
      </c>
      <c r="E22" s="89" t="n">
        <v>322690.55</v>
      </c>
      <c r="F22" s="89" t="n">
        <v>321240.55</v>
      </c>
      <c r="G22" s="89" t="n">
        <v>321240.55</v>
      </c>
      <c r="H22" s="25" t="s">
        <v>136</v>
      </c>
    </row>
    <row r="23" customFormat="false" ht="120" hidden="false" customHeight="false" outlineLevel="0" collapsed="false">
      <c r="A23" s="53" t="n">
        <v>15</v>
      </c>
      <c r="B23" s="28" t="s">
        <v>137</v>
      </c>
      <c r="C23" s="88" t="n">
        <v>2025</v>
      </c>
      <c r="D23" s="88" t="n">
        <v>0</v>
      </c>
      <c r="E23" s="89" t="n">
        <v>303615.43</v>
      </c>
      <c r="F23" s="89" t="n">
        <v>302524.933</v>
      </c>
      <c r="G23" s="89" t="n">
        <v>302524.933</v>
      </c>
      <c r="H23" s="25" t="s">
        <v>136</v>
      </c>
    </row>
    <row r="24" customFormat="false" ht="195" hidden="false" customHeight="false" outlineLevel="0" collapsed="false">
      <c r="A24" s="87" t="n">
        <v>16</v>
      </c>
      <c r="B24" s="28" t="s">
        <v>138</v>
      </c>
      <c r="C24" s="88" t="s">
        <v>139</v>
      </c>
      <c r="D24" s="88" t="n">
        <v>35</v>
      </c>
      <c r="E24" s="89" t="n">
        <v>33168.32</v>
      </c>
      <c r="F24" s="89" t="n">
        <v>20075.462</v>
      </c>
      <c r="G24" s="89" t="n">
        <v>20075.462</v>
      </c>
      <c r="H24" s="25" t="s">
        <v>140</v>
      </c>
    </row>
    <row r="25" customFormat="false" ht="150" hidden="false" customHeight="false" outlineLevel="0" collapsed="false">
      <c r="A25" s="53" t="n">
        <v>17</v>
      </c>
      <c r="B25" s="28" t="s">
        <v>141</v>
      </c>
      <c r="C25" s="88" t="n">
        <v>2025</v>
      </c>
      <c r="D25" s="88" t="n">
        <v>0</v>
      </c>
      <c r="E25" s="89" t="n">
        <v>14835.2</v>
      </c>
      <c r="F25" s="89" t="n">
        <v>14835.2</v>
      </c>
      <c r="G25" s="89" t="n">
        <v>14835.2</v>
      </c>
      <c r="H25" s="25" t="s">
        <v>142</v>
      </c>
    </row>
    <row r="26" customFormat="false" ht="147.6" hidden="false" customHeight="true" outlineLevel="0" collapsed="false">
      <c r="A26" s="87" t="n">
        <v>18</v>
      </c>
      <c r="B26" s="28" t="s">
        <v>143</v>
      </c>
      <c r="C26" s="88" t="n">
        <v>2025</v>
      </c>
      <c r="D26" s="88" t="n">
        <v>0</v>
      </c>
      <c r="E26" s="89" t="n">
        <v>18081.843</v>
      </c>
      <c r="F26" s="89" t="n">
        <v>18081.843</v>
      </c>
      <c r="G26" s="89" t="n">
        <v>18081.843</v>
      </c>
      <c r="H26" s="25" t="s">
        <v>144</v>
      </c>
    </row>
    <row r="27" customFormat="false" ht="135" hidden="false" customHeight="false" outlineLevel="0" collapsed="false">
      <c r="A27" s="53" t="n">
        <v>19</v>
      </c>
      <c r="B27" s="28" t="s">
        <v>145</v>
      </c>
      <c r="C27" s="88" t="n">
        <v>2025</v>
      </c>
      <c r="D27" s="88" t="n">
        <v>0</v>
      </c>
      <c r="E27" s="89" t="n">
        <v>22241.451</v>
      </c>
      <c r="F27" s="89" t="n">
        <v>22241.451</v>
      </c>
      <c r="G27" s="89" t="n">
        <v>22241.451</v>
      </c>
      <c r="H27" s="25" t="s">
        <v>144</v>
      </c>
    </row>
    <row r="28" customFormat="false" ht="135" hidden="false" customHeight="false" outlineLevel="0" collapsed="false">
      <c r="A28" s="87" t="n">
        <v>20</v>
      </c>
      <c r="B28" s="90" t="s">
        <v>146</v>
      </c>
      <c r="C28" s="88" t="n">
        <v>2025</v>
      </c>
      <c r="D28" s="88" t="n">
        <v>0</v>
      </c>
      <c r="E28" s="89" t="n">
        <v>23288.397</v>
      </c>
      <c r="F28" s="89" t="n">
        <v>23288.397</v>
      </c>
      <c r="G28" s="89" t="n">
        <v>23288.397</v>
      </c>
      <c r="H28" s="25" t="s">
        <v>144</v>
      </c>
    </row>
    <row r="29" customFormat="false" ht="135" hidden="false" customHeight="false" outlineLevel="0" collapsed="false">
      <c r="A29" s="53" t="n">
        <v>21</v>
      </c>
      <c r="B29" s="90" t="s">
        <v>147</v>
      </c>
      <c r="C29" s="88" t="n">
        <v>2025</v>
      </c>
      <c r="D29" s="88" t="n">
        <v>0</v>
      </c>
      <c r="E29" s="89" t="n">
        <v>20943.831</v>
      </c>
      <c r="F29" s="89" t="n">
        <v>20943.831</v>
      </c>
      <c r="G29" s="89" t="n">
        <v>20943.831</v>
      </c>
      <c r="H29" s="25" t="s">
        <v>144</v>
      </c>
    </row>
    <row r="30" customFormat="false" ht="135" hidden="false" customHeight="false" outlineLevel="0" collapsed="false">
      <c r="A30" s="87" t="n">
        <v>22</v>
      </c>
      <c r="B30" s="90" t="s">
        <v>148</v>
      </c>
      <c r="C30" s="88" t="n">
        <v>2025</v>
      </c>
      <c r="D30" s="88" t="n">
        <v>0</v>
      </c>
      <c r="E30" s="89" t="n">
        <v>25309.208</v>
      </c>
      <c r="F30" s="89" t="n">
        <v>25309.208</v>
      </c>
      <c r="G30" s="89" t="n">
        <v>25309.208</v>
      </c>
      <c r="H30" s="25" t="s">
        <v>144</v>
      </c>
    </row>
    <row r="31" customFormat="false" ht="150" hidden="false" customHeight="false" outlineLevel="0" collapsed="false">
      <c r="A31" s="53" t="n">
        <v>23</v>
      </c>
      <c r="B31" s="28" t="s">
        <v>149</v>
      </c>
      <c r="C31" s="88" t="n">
        <v>2025</v>
      </c>
      <c r="D31" s="88" t="n">
        <v>0</v>
      </c>
      <c r="E31" s="89" t="n">
        <v>19274.239</v>
      </c>
      <c r="F31" s="89" t="n">
        <v>19274.239</v>
      </c>
      <c r="G31" s="89" t="n">
        <v>19274.239</v>
      </c>
      <c r="H31" s="25" t="s">
        <v>144</v>
      </c>
    </row>
    <row r="32" customFormat="false" ht="135" hidden="false" customHeight="false" outlineLevel="0" collapsed="false">
      <c r="A32" s="87" t="n">
        <v>24</v>
      </c>
      <c r="B32" s="90" t="s">
        <v>150</v>
      </c>
      <c r="C32" s="88" t="n">
        <v>2025</v>
      </c>
      <c r="D32" s="88" t="n">
        <v>0</v>
      </c>
      <c r="E32" s="89" t="n">
        <v>25063.774</v>
      </c>
      <c r="F32" s="89" t="n">
        <v>25063.774</v>
      </c>
      <c r="G32" s="89" t="n">
        <v>25063.774</v>
      </c>
      <c r="H32" s="25" t="s">
        <v>144</v>
      </c>
    </row>
    <row r="33" customFormat="false" ht="120" hidden="false" customHeight="false" outlineLevel="0" collapsed="false">
      <c r="A33" s="53" t="n">
        <v>25</v>
      </c>
      <c r="B33" s="28" t="s">
        <v>151</v>
      </c>
      <c r="C33" s="88" t="n">
        <v>2025</v>
      </c>
      <c r="D33" s="88" t="n">
        <v>0</v>
      </c>
      <c r="E33" s="89" t="n">
        <v>20712.204</v>
      </c>
      <c r="F33" s="89" t="n">
        <v>20712.204</v>
      </c>
      <c r="G33" s="89" t="n">
        <v>20712.204</v>
      </c>
      <c r="H33" s="25" t="s">
        <v>144</v>
      </c>
    </row>
    <row r="34" customFormat="false" ht="135" hidden="false" customHeight="false" outlineLevel="0" collapsed="false">
      <c r="A34" s="87" t="n">
        <v>26</v>
      </c>
      <c r="B34" s="28" t="s">
        <v>152</v>
      </c>
      <c r="C34" s="88" t="n">
        <v>2025</v>
      </c>
      <c r="D34" s="88" t="n">
        <v>0</v>
      </c>
      <c r="E34" s="89" t="n">
        <v>12009.843</v>
      </c>
      <c r="F34" s="89" t="n">
        <v>12009.843</v>
      </c>
      <c r="G34" s="89" t="n">
        <v>12009.843</v>
      </c>
      <c r="H34" s="25" t="s">
        <v>144</v>
      </c>
    </row>
    <row r="35" customFormat="false" ht="150" hidden="false" customHeight="false" outlineLevel="0" collapsed="false">
      <c r="A35" s="53" t="n">
        <v>27</v>
      </c>
      <c r="B35" s="28" t="s">
        <v>153</v>
      </c>
      <c r="C35" s="88" t="n">
        <v>2025</v>
      </c>
      <c r="D35" s="88" t="n">
        <v>0</v>
      </c>
      <c r="E35" s="89" t="n">
        <v>26349.799</v>
      </c>
      <c r="F35" s="89" t="n">
        <v>26349.799</v>
      </c>
      <c r="G35" s="89" t="n">
        <v>26349.799</v>
      </c>
      <c r="H35" s="25" t="s">
        <v>144</v>
      </c>
    </row>
    <row r="36" customFormat="false" ht="135" hidden="false" customHeight="false" outlineLevel="0" collapsed="false">
      <c r="A36" s="87" t="n">
        <v>28</v>
      </c>
      <c r="B36" s="90" t="s">
        <v>154</v>
      </c>
      <c r="C36" s="88" t="n">
        <v>2025</v>
      </c>
      <c r="D36" s="88" t="n">
        <v>0</v>
      </c>
      <c r="E36" s="89" t="n">
        <v>16383.934</v>
      </c>
      <c r="F36" s="89" t="n">
        <v>16383.934</v>
      </c>
      <c r="G36" s="89" t="n">
        <v>16383.934</v>
      </c>
      <c r="H36" s="25" t="s">
        <v>144</v>
      </c>
      <c r="M36" s="91"/>
    </row>
    <row r="37" customFormat="false" ht="135" hidden="false" customHeight="false" outlineLevel="0" collapsed="false">
      <c r="A37" s="53" t="n">
        <v>29</v>
      </c>
      <c r="B37" s="28" t="s">
        <v>155</v>
      </c>
      <c r="C37" s="88" t="n">
        <v>2025</v>
      </c>
      <c r="D37" s="88" t="n">
        <v>0</v>
      </c>
      <c r="E37" s="89" t="n">
        <v>20207.727</v>
      </c>
      <c r="F37" s="89" t="n">
        <v>20207.727</v>
      </c>
      <c r="G37" s="89" t="n">
        <v>20207.727</v>
      </c>
      <c r="H37" s="25" t="s">
        <v>144</v>
      </c>
    </row>
    <row r="38" customFormat="false" ht="135" hidden="false" customHeight="false" outlineLevel="0" collapsed="false">
      <c r="A38" s="87" t="n">
        <v>30</v>
      </c>
      <c r="B38" s="28" t="s">
        <v>156</v>
      </c>
      <c r="C38" s="88" t="n">
        <v>2025</v>
      </c>
      <c r="D38" s="88" t="n">
        <v>0</v>
      </c>
      <c r="E38" s="89" t="n">
        <v>10332.358</v>
      </c>
      <c r="F38" s="89" t="n">
        <v>10332.358</v>
      </c>
      <c r="G38" s="89" t="n">
        <v>10332.358</v>
      </c>
      <c r="H38" s="25" t="s">
        <v>144</v>
      </c>
    </row>
    <row r="39" customFormat="false" ht="150" hidden="false" customHeight="false" outlineLevel="0" collapsed="false">
      <c r="A39" s="53" t="n">
        <v>31</v>
      </c>
      <c r="B39" s="28" t="s">
        <v>157</v>
      </c>
      <c r="C39" s="88" t="n">
        <v>2025</v>
      </c>
      <c r="D39" s="88" t="n">
        <v>0</v>
      </c>
      <c r="E39" s="89" t="n">
        <v>18305.993</v>
      </c>
      <c r="F39" s="89" t="n">
        <v>18305.993</v>
      </c>
      <c r="G39" s="89" t="n">
        <v>18305.993</v>
      </c>
      <c r="H39" s="25" t="s">
        <v>144</v>
      </c>
    </row>
    <row r="40" customFormat="false" ht="135" hidden="false" customHeight="false" outlineLevel="0" collapsed="false">
      <c r="A40" s="87" t="n">
        <v>32</v>
      </c>
      <c r="B40" s="28" t="s">
        <v>158</v>
      </c>
      <c r="C40" s="88" t="n">
        <v>2025</v>
      </c>
      <c r="D40" s="88" t="n">
        <v>0</v>
      </c>
      <c r="E40" s="89" t="n">
        <v>31187.566</v>
      </c>
      <c r="F40" s="89" t="n">
        <v>31187.566</v>
      </c>
      <c r="G40" s="89" t="n">
        <v>31187.566</v>
      </c>
      <c r="H40" s="25" t="s">
        <v>144</v>
      </c>
    </row>
    <row r="41" customFormat="false" ht="120" hidden="false" customHeight="false" outlineLevel="0" collapsed="false">
      <c r="A41" s="53" t="n">
        <v>33</v>
      </c>
      <c r="B41" s="28" t="s">
        <v>159</v>
      </c>
      <c r="C41" s="88" t="n">
        <v>2025</v>
      </c>
      <c r="D41" s="88" t="n">
        <v>0</v>
      </c>
      <c r="E41" s="89" t="n">
        <v>206924.245</v>
      </c>
      <c r="F41" s="89" t="n">
        <v>206924.245</v>
      </c>
      <c r="G41" s="89" t="n">
        <v>206924.245</v>
      </c>
      <c r="H41" s="25" t="s">
        <v>160</v>
      </c>
    </row>
    <row r="42" customFormat="false" ht="150" hidden="false" customHeight="false" outlineLevel="0" collapsed="false">
      <c r="A42" s="87" t="n">
        <v>34</v>
      </c>
      <c r="B42" s="28" t="s">
        <v>161</v>
      </c>
      <c r="C42" s="88" t="n">
        <v>2025</v>
      </c>
      <c r="D42" s="88" t="n">
        <v>0</v>
      </c>
      <c r="E42" s="89" t="n">
        <v>217503.679</v>
      </c>
      <c r="F42" s="89" t="n">
        <v>217503.679</v>
      </c>
      <c r="G42" s="89" t="n">
        <v>217503.679</v>
      </c>
      <c r="H42" s="25" t="s">
        <v>160</v>
      </c>
    </row>
    <row r="43" customFormat="false" ht="120" hidden="false" customHeight="false" outlineLevel="0" collapsed="false">
      <c r="A43" s="53" t="n">
        <v>35</v>
      </c>
      <c r="B43" s="28" t="s">
        <v>162</v>
      </c>
      <c r="C43" s="88" t="n">
        <v>2025</v>
      </c>
      <c r="D43" s="88" t="n">
        <v>0</v>
      </c>
      <c r="E43" s="89" t="n">
        <v>69922.27</v>
      </c>
      <c r="F43" s="89" t="n">
        <v>69922.27</v>
      </c>
      <c r="G43" s="89" t="n">
        <v>69922.27</v>
      </c>
      <c r="H43" s="25" t="s">
        <v>163</v>
      </c>
    </row>
    <row r="44" customFormat="false" ht="135" hidden="false" customHeight="false" outlineLevel="0" collapsed="false">
      <c r="A44" s="87" t="n">
        <v>36</v>
      </c>
      <c r="B44" s="28" t="s">
        <v>164</v>
      </c>
      <c r="C44" s="88" t="n">
        <v>2025</v>
      </c>
      <c r="D44" s="88" t="n">
        <v>0</v>
      </c>
      <c r="E44" s="89" t="n">
        <v>69573.485</v>
      </c>
      <c r="F44" s="89" t="n">
        <v>69573.485</v>
      </c>
      <c r="G44" s="89" t="n">
        <v>69573.485</v>
      </c>
      <c r="H44" s="25" t="s">
        <v>165</v>
      </c>
    </row>
    <row r="45" customFormat="false" ht="150" hidden="false" customHeight="false" outlineLevel="0" collapsed="false">
      <c r="A45" s="92" t="n">
        <v>37</v>
      </c>
      <c r="B45" s="90" t="s">
        <v>166</v>
      </c>
      <c r="C45" s="88" t="n">
        <v>2025</v>
      </c>
      <c r="D45" s="88" t="n">
        <v>0</v>
      </c>
      <c r="E45" s="89" t="n">
        <v>80050.259</v>
      </c>
      <c r="F45" s="89" t="n">
        <v>78290.451</v>
      </c>
      <c r="G45" s="89" t="n">
        <v>78290.451</v>
      </c>
      <c r="H45" s="25" t="s">
        <v>167</v>
      </c>
    </row>
    <row r="46" customFormat="false" ht="150" hidden="false" customHeight="false" outlineLevel="0" collapsed="false">
      <c r="A46" s="93" t="n">
        <v>38</v>
      </c>
      <c r="B46" s="90" t="s">
        <v>168</v>
      </c>
      <c r="C46" s="88" t="n">
        <v>2025</v>
      </c>
      <c r="D46" s="88" t="n">
        <v>0</v>
      </c>
      <c r="E46" s="89" t="n">
        <v>69763.164</v>
      </c>
      <c r="F46" s="89" t="n">
        <v>68251.915</v>
      </c>
      <c r="G46" s="89" t="n">
        <v>68251.915</v>
      </c>
      <c r="H46" s="25" t="s">
        <v>167</v>
      </c>
    </row>
    <row r="47" customFormat="false" ht="210" hidden="false" customHeight="false" outlineLevel="0" collapsed="false">
      <c r="A47" s="53" t="n">
        <v>39</v>
      </c>
      <c r="B47" s="28" t="s">
        <v>169</v>
      </c>
      <c r="C47" s="88" t="n">
        <v>2025</v>
      </c>
      <c r="D47" s="88" t="n">
        <v>0</v>
      </c>
      <c r="E47" s="89" t="n">
        <v>16076.059</v>
      </c>
      <c r="F47" s="89" t="n">
        <v>15776.059</v>
      </c>
      <c r="G47" s="89" t="n">
        <v>15776.059</v>
      </c>
      <c r="H47" s="25" t="s">
        <v>170</v>
      </c>
    </row>
    <row r="48" customFormat="false" ht="150" hidden="false" customHeight="false" outlineLevel="0" collapsed="false">
      <c r="A48" s="87" t="n">
        <v>40</v>
      </c>
      <c r="B48" s="28" t="s">
        <v>171</v>
      </c>
      <c r="C48" s="88" t="n">
        <v>2025</v>
      </c>
      <c r="D48" s="88" t="n">
        <v>0</v>
      </c>
      <c r="E48" s="89" t="n">
        <v>10250.07</v>
      </c>
      <c r="F48" s="89" t="n">
        <v>9740.428</v>
      </c>
      <c r="G48" s="89" t="n">
        <v>9740.428</v>
      </c>
      <c r="H48" s="25" t="s">
        <v>170</v>
      </c>
    </row>
    <row r="49" customFormat="false" ht="195" hidden="false" customHeight="false" outlineLevel="0" collapsed="false">
      <c r="A49" s="53" t="n">
        <v>41</v>
      </c>
      <c r="B49" s="28" t="s">
        <v>172</v>
      </c>
      <c r="C49" s="88" t="n">
        <v>2025</v>
      </c>
      <c r="D49" s="88" t="n">
        <v>0</v>
      </c>
      <c r="E49" s="89" t="n">
        <v>30437.096</v>
      </c>
      <c r="F49" s="89" t="n">
        <v>30437.096</v>
      </c>
      <c r="G49" s="89" t="n">
        <v>30437.096</v>
      </c>
      <c r="H49" s="25" t="s">
        <v>173</v>
      </c>
    </row>
    <row r="50" customFormat="false" ht="225" hidden="false" customHeight="false" outlineLevel="0" collapsed="false">
      <c r="A50" s="87" t="n">
        <v>42</v>
      </c>
      <c r="B50" s="28" t="s">
        <v>174</v>
      </c>
      <c r="C50" s="88" t="s">
        <v>139</v>
      </c>
      <c r="D50" s="88" t="n">
        <v>25</v>
      </c>
      <c r="E50" s="89" t="n">
        <v>28649.447</v>
      </c>
      <c r="F50" s="89" t="n">
        <v>21629.413</v>
      </c>
      <c r="G50" s="89" t="n">
        <v>21629.413</v>
      </c>
      <c r="H50" s="25" t="s">
        <v>175</v>
      </c>
    </row>
    <row r="51" customFormat="false" ht="225" hidden="false" customHeight="false" outlineLevel="0" collapsed="false">
      <c r="A51" s="53" t="n">
        <v>43</v>
      </c>
      <c r="B51" s="28" t="s">
        <v>176</v>
      </c>
      <c r="C51" s="88" t="s">
        <v>139</v>
      </c>
      <c r="D51" s="88" t="n">
        <v>22</v>
      </c>
      <c r="E51" s="89" t="n">
        <v>29212.814</v>
      </c>
      <c r="F51" s="89" t="n">
        <v>22918.813</v>
      </c>
      <c r="G51" s="89" t="n">
        <v>22918.813</v>
      </c>
      <c r="H51" s="25" t="s">
        <v>175</v>
      </c>
    </row>
    <row r="52" customFormat="false" ht="195" hidden="false" customHeight="false" outlineLevel="0" collapsed="false">
      <c r="A52" s="87" t="n">
        <v>44</v>
      </c>
      <c r="B52" s="28" t="s">
        <v>177</v>
      </c>
      <c r="C52" s="88" t="n">
        <v>2025</v>
      </c>
      <c r="D52" s="88" t="n">
        <v>0</v>
      </c>
      <c r="E52" s="89" t="n">
        <v>18257.137</v>
      </c>
      <c r="F52" s="89" t="n">
        <v>18257.137</v>
      </c>
      <c r="G52" s="89" t="n">
        <v>18257.137</v>
      </c>
      <c r="H52" s="25" t="s">
        <v>178</v>
      </c>
    </row>
    <row r="53" customFormat="false" ht="180" hidden="false" customHeight="false" outlineLevel="0" collapsed="false">
      <c r="A53" s="53" t="n">
        <v>45</v>
      </c>
      <c r="B53" s="27" t="s">
        <v>179</v>
      </c>
      <c r="C53" s="94" t="n">
        <v>2025</v>
      </c>
      <c r="D53" s="94" t="n">
        <v>0</v>
      </c>
      <c r="E53" s="95" t="n">
        <v>161970.81</v>
      </c>
      <c r="F53" s="95" t="n">
        <v>161970.81</v>
      </c>
      <c r="G53" s="95" t="n">
        <v>161970.81</v>
      </c>
      <c r="H53" s="25" t="s">
        <v>180</v>
      </c>
    </row>
    <row r="54" customFormat="false" ht="180" hidden="false" customHeight="false" outlineLevel="0" collapsed="false">
      <c r="A54" s="87" t="n">
        <v>46</v>
      </c>
      <c r="B54" s="27" t="s">
        <v>181</v>
      </c>
      <c r="C54" s="94" t="n">
        <v>2025</v>
      </c>
      <c r="D54" s="94" t="n">
        <v>0</v>
      </c>
      <c r="E54" s="95" t="n">
        <v>97784.13</v>
      </c>
      <c r="F54" s="95" t="n">
        <v>97784.13</v>
      </c>
      <c r="G54" s="95" t="n">
        <v>97784.13</v>
      </c>
      <c r="H54" s="25" t="s">
        <v>180</v>
      </c>
    </row>
    <row r="55" customFormat="false" ht="150" hidden="false" customHeight="false" outlineLevel="0" collapsed="false">
      <c r="A55" s="53" t="n">
        <v>47</v>
      </c>
      <c r="B55" s="28" t="s">
        <v>182</v>
      </c>
      <c r="C55" s="88" t="n">
        <v>2025</v>
      </c>
      <c r="D55" s="88" t="n">
        <v>0</v>
      </c>
      <c r="E55" s="89" t="n">
        <v>10555.369</v>
      </c>
      <c r="F55" s="89" t="n">
        <v>10555.369</v>
      </c>
      <c r="G55" s="89" t="n">
        <v>10555.369</v>
      </c>
      <c r="H55" s="25" t="s">
        <v>183</v>
      </c>
    </row>
    <row r="56" customFormat="false" ht="105" hidden="false" customHeight="false" outlineLevel="0" collapsed="false">
      <c r="A56" s="87" t="n">
        <v>48</v>
      </c>
      <c r="B56" s="28" t="s">
        <v>184</v>
      </c>
      <c r="C56" s="88" t="n">
        <v>2025</v>
      </c>
      <c r="D56" s="88" t="n">
        <v>0</v>
      </c>
      <c r="E56" s="89" t="n">
        <v>94081.02</v>
      </c>
      <c r="F56" s="89" t="n">
        <v>94081.02</v>
      </c>
      <c r="G56" s="89" t="n">
        <v>94081.02</v>
      </c>
      <c r="H56" s="25" t="s">
        <v>183</v>
      </c>
    </row>
    <row r="57" customFormat="false" ht="180" hidden="false" customHeight="false" outlineLevel="0" collapsed="false">
      <c r="A57" s="53" t="n">
        <v>49</v>
      </c>
      <c r="B57" s="28" t="s">
        <v>185</v>
      </c>
      <c r="C57" s="88" t="n">
        <v>2025</v>
      </c>
      <c r="D57" s="88" t="n">
        <v>0</v>
      </c>
      <c r="E57" s="89" t="n">
        <v>66323.248</v>
      </c>
      <c r="F57" s="89" t="n">
        <v>66323.248</v>
      </c>
      <c r="G57" s="89" t="n">
        <v>66323.248</v>
      </c>
      <c r="H57" s="25" t="s">
        <v>186</v>
      </c>
    </row>
    <row r="58" customFormat="false" ht="157.5" hidden="false" customHeight="true" outlineLevel="0" collapsed="false">
      <c r="A58" s="87" t="n">
        <v>50</v>
      </c>
      <c r="B58" s="28" t="s">
        <v>187</v>
      </c>
      <c r="C58" s="88" t="n">
        <v>2025</v>
      </c>
      <c r="D58" s="88" t="n">
        <v>0</v>
      </c>
      <c r="E58" s="89" t="n">
        <v>66205.957</v>
      </c>
      <c r="F58" s="89" t="n">
        <v>66205.957</v>
      </c>
      <c r="G58" s="89" t="n">
        <v>66205.957</v>
      </c>
      <c r="H58" s="25" t="s">
        <v>186</v>
      </c>
    </row>
    <row r="59" customFormat="false" ht="195" hidden="false" customHeight="false" outlineLevel="0" collapsed="false">
      <c r="A59" s="53" t="n">
        <v>51</v>
      </c>
      <c r="B59" s="28" t="s">
        <v>188</v>
      </c>
      <c r="C59" s="88" t="n">
        <v>2025</v>
      </c>
      <c r="D59" s="88" t="n">
        <v>0</v>
      </c>
      <c r="E59" s="89" t="n">
        <v>250724.192</v>
      </c>
      <c r="F59" s="89" t="n">
        <v>250724.192</v>
      </c>
      <c r="G59" s="89" t="n">
        <v>250724.192</v>
      </c>
      <c r="H59" s="25" t="s">
        <v>189</v>
      </c>
    </row>
    <row r="60" customFormat="false" ht="135" hidden="false" customHeight="false" outlineLevel="0" collapsed="false">
      <c r="A60" s="87" t="n">
        <v>52</v>
      </c>
      <c r="B60" s="28" t="s">
        <v>190</v>
      </c>
      <c r="C60" s="88" t="n">
        <v>2025</v>
      </c>
      <c r="D60" s="88" t="n">
        <v>0</v>
      </c>
      <c r="E60" s="89" t="n">
        <v>98900.751</v>
      </c>
      <c r="F60" s="89" t="n">
        <v>98900.751</v>
      </c>
      <c r="G60" s="89" t="n">
        <v>98900.751</v>
      </c>
      <c r="H60" s="25" t="s">
        <v>191</v>
      </c>
    </row>
    <row r="61" customFormat="false" ht="150" hidden="false" customHeight="false" outlineLevel="0" collapsed="false">
      <c r="A61" s="92" t="n">
        <v>53</v>
      </c>
      <c r="B61" s="90" t="s">
        <v>192</v>
      </c>
      <c r="C61" s="88" t="n">
        <v>2025</v>
      </c>
      <c r="D61" s="88" t="n">
        <v>0</v>
      </c>
      <c r="E61" s="89" t="n">
        <v>279632.876</v>
      </c>
      <c r="F61" s="89" t="n">
        <v>279632.876</v>
      </c>
      <c r="G61" s="89" t="n">
        <v>279632.876</v>
      </c>
      <c r="H61" s="25" t="s">
        <v>191</v>
      </c>
    </row>
    <row r="62" customFormat="false" ht="185.25" hidden="false" customHeight="false" outlineLevel="0" collapsed="false">
      <c r="A62" s="96" t="n">
        <v>54</v>
      </c>
      <c r="B62" s="22" t="s">
        <v>193</v>
      </c>
      <c r="C62" s="97" t="s">
        <v>139</v>
      </c>
      <c r="D62" s="97" t="n">
        <v>0</v>
      </c>
      <c r="E62" s="98" t="n">
        <v>85424.861</v>
      </c>
      <c r="F62" s="98" t="n">
        <v>83729.011</v>
      </c>
      <c r="G62" s="98" t="n">
        <v>83729.011</v>
      </c>
      <c r="H62" s="35" t="s">
        <v>194</v>
      </c>
      <c r="I62" s="1" t="s">
        <v>195</v>
      </c>
    </row>
    <row r="63" customFormat="false" ht="145.5" hidden="false" customHeight="true" outlineLevel="0" collapsed="false">
      <c r="A63" s="53" t="n">
        <v>55</v>
      </c>
      <c r="B63" s="28" t="s">
        <v>196</v>
      </c>
      <c r="C63" s="88" t="s">
        <v>139</v>
      </c>
      <c r="D63" s="88" t="n">
        <v>0</v>
      </c>
      <c r="E63" s="89" t="n">
        <v>115247.695</v>
      </c>
      <c r="F63" s="89" t="n">
        <v>113147.695</v>
      </c>
      <c r="G63" s="89" t="n">
        <v>113147.695</v>
      </c>
      <c r="H63" s="25" t="s">
        <v>197</v>
      </c>
    </row>
    <row r="64" customFormat="false" ht="165" hidden="false" customHeight="false" outlineLevel="0" collapsed="false">
      <c r="A64" s="87" t="n">
        <v>56</v>
      </c>
      <c r="B64" s="28" t="s">
        <v>198</v>
      </c>
      <c r="C64" s="88" t="s">
        <v>139</v>
      </c>
      <c r="D64" s="88" t="n">
        <v>0</v>
      </c>
      <c r="E64" s="89" t="n">
        <v>85199.136</v>
      </c>
      <c r="F64" s="89" t="n">
        <v>82902.886</v>
      </c>
      <c r="G64" s="89" t="n">
        <v>82902.886</v>
      </c>
      <c r="H64" s="25" t="s">
        <v>199</v>
      </c>
    </row>
    <row r="65" customFormat="false" ht="150" hidden="false" customHeight="false" outlineLevel="0" collapsed="false">
      <c r="A65" s="53" t="n">
        <v>57</v>
      </c>
      <c r="B65" s="28" t="s">
        <v>200</v>
      </c>
      <c r="C65" s="88" t="s">
        <v>139</v>
      </c>
      <c r="D65" s="88" t="n">
        <v>0</v>
      </c>
      <c r="E65" s="89" t="n">
        <v>136824.497</v>
      </c>
      <c r="F65" s="89" t="n">
        <v>134825.88</v>
      </c>
      <c r="G65" s="89" t="n">
        <v>134825.88</v>
      </c>
      <c r="H65" s="25" t="s">
        <v>201</v>
      </c>
    </row>
    <row r="66" customFormat="false" ht="270.75" hidden="false" customHeight="false" outlineLevel="0" collapsed="false">
      <c r="A66" s="96" t="n">
        <v>58</v>
      </c>
      <c r="B66" s="22" t="s">
        <v>202</v>
      </c>
      <c r="C66" s="97" t="n">
        <v>2025</v>
      </c>
      <c r="D66" s="97" t="n">
        <v>0</v>
      </c>
      <c r="E66" s="98" t="n">
        <v>1060</v>
      </c>
      <c r="F66" s="98" t="n">
        <v>1060</v>
      </c>
      <c r="G66" s="98" t="n">
        <v>1060</v>
      </c>
      <c r="H66" s="35" t="s">
        <v>203</v>
      </c>
      <c r="I66" s="1" t="s">
        <v>195</v>
      </c>
    </row>
    <row r="67" customFormat="false" ht="171" hidden="false" customHeight="false" outlineLevel="0" collapsed="false">
      <c r="A67" s="96" t="n">
        <v>59</v>
      </c>
      <c r="B67" s="22" t="s">
        <v>204</v>
      </c>
      <c r="C67" s="97" t="s">
        <v>205</v>
      </c>
      <c r="D67" s="97" t="n">
        <v>0</v>
      </c>
      <c r="E67" s="98" t="n">
        <v>116306.067</v>
      </c>
      <c r="F67" s="98" t="n">
        <v>113310.921</v>
      </c>
      <c r="G67" s="98" t="n">
        <v>113310.921</v>
      </c>
      <c r="H67" s="35" t="s">
        <v>206</v>
      </c>
      <c r="I67" s="1" t="s">
        <v>195</v>
      </c>
    </row>
    <row r="68" customFormat="false" ht="199.5" hidden="false" customHeight="false" outlineLevel="0" collapsed="false">
      <c r="A68" s="96" t="n">
        <v>60</v>
      </c>
      <c r="B68" s="22" t="s">
        <v>207</v>
      </c>
      <c r="C68" s="97" t="n">
        <v>2025</v>
      </c>
      <c r="D68" s="97" t="n">
        <v>0</v>
      </c>
      <c r="E68" s="98" t="n">
        <v>1327.008</v>
      </c>
      <c r="F68" s="98" t="n">
        <v>1327.008</v>
      </c>
      <c r="G68" s="98" t="n">
        <v>1327.008</v>
      </c>
      <c r="H68" s="35" t="s">
        <v>208</v>
      </c>
      <c r="I68" s="1" t="s">
        <v>195</v>
      </c>
    </row>
    <row r="69" customFormat="false" ht="185.25" hidden="false" customHeight="false" outlineLevel="0" collapsed="false">
      <c r="A69" s="96" t="n">
        <v>61</v>
      </c>
      <c r="B69" s="22" t="s">
        <v>209</v>
      </c>
      <c r="C69" s="97" t="n">
        <v>2025</v>
      </c>
      <c r="D69" s="97" t="n">
        <v>0</v>
      </c>
      <c r="E69" s="98" t="n">
        <v>1391.151</v>
      </c>
      <c r="F69" s="98" t="n">
        <v>1391.151</v>
      </c>
      <c r="G69" s="98" t="n">
        <v>1391.151</v>
      </c>
      <c r="H69" s="35" t="s">
        <v>208</v>
      </c>
      <c r="I69" s="1" t="s">
        <v>195</v>
      </c>
    </row>
    <row r="70" customFormat="false" ht="185.25" hidden="false" customHeight="false" outlineLevel="0" collapsed="false">
      <c r="A70" s="96" t="n">
        <v>62</v>
      </c>
      <c r="B70" s="22" t="s">
        <v>210</v>
      </c>
      <c r="C70" s="97" t="n">
        <v>2025</v>
      </c>
      <c r="D70" s="97" t="n">
        <v>0</v>
      </c>
      <c r="E70" s="98" t="n">
        <v>1251.636</v>
      </c>
      <c r="F70" s="98" t="n">
        <v>1251.636</v>
      </c>
      <c r="G70" s="98" t="n">
        <v>1251.636</v>
      </c>
      <c r="H70" s="35" t="s">
        <v>211</v>
      </c>
      <c r="I70" s="1" t="s">
        <v>195</v>
      </c>
    </row>
    <row r="71" customFormat="false" ht="185.25" hidden="false" customHeight="false" outlineLevel="0" collapsed="false">
      <c r="A71" s="96" t="n">
        <v>63</v>
      </c>
      <c r="B71" s="22" t="s">
        <v>212</v>
      </c>
      <c r="C71" s="97" t="n">
        <v>2025</v>
      </c>
      <c r="D71" s="97" t="n">
        <v>0</v>
      </c>
      <c r="E71" s="98" t="n">
        <v>1445.097</v>
      </c>
      <c r="F71" s="98" t="n">
        <v>1445.097</v>
      </c>
      <c r="G71" s="98" t="n">
        <v>1445.097</v>
      </c>
      <c r="H71" s="35" t="s">
        <v>213</v>
      </c>
      <c r="I71" s="1" t="s">
        <v>195</v>
      </c>
    </row>
    <row r="72" customFormat="false" ht="199.5" hidden="false" customHeight="false" outlineLevel="0" collapsed="false">
      <c r="A72" s="96" t="n">
        <v>64</v>
      </c>
      <c r="B72" s="22" t="s">
        <v>214</v>
      </c>
      <c r="C72" s="97" t="n">
        <v>2025</v>
      </c>
      <c r="D72" s="97" t="n">
        <v>0</v>
      </c>
      <c r="E72" s="98" t="n">
        <v>1251.636</v>
      </c>
      <c r="F72" s="98" t="n">
        <v>1251.636</v>
      </c>
      <c r="G72" s="98" t="n">
        <v>1251.636</v>
      </c>
      <c r="H72" s="35" t="s">
        <v>215</v>
      </c>
      <c r="I72" s="1" t="s">
        <v>195</v>
      </c>
    </row>
    <row r="73" customFormat="false" ht="114" hidden="false" customHeight="false" outlineLevel="0" collapsed="false">
      <c r="A73" s="96" t="n">
        <v>65</v>
      </c>
      <c r="B73" s="22" t="s">
        <v>216</v>
      </c>
      <c r="C73" s="97" t="s">
        <v>139</v>
      </c>
      <c r="D73" s="97" t="n">
        <v>0</v>
      </c>
      <c r="E73" s="98" t="n">
        <v>11008.566</v>
      </c>
      <c r="F73" s="98" t="n">
        <v>8768.603</v>
      </c>
      <c r="G73" s="98" t="n">
        <v>8768.603</v>
      </c>
      <c r="H73" s="35" t="s">
        <v>217</v>
      </c>
      <c r="I73" s="1" t="s">
        <v>218</v>
      </c>
    </row>
    <row r="74" customFormat="false" ht="24.75" hidden="false" customHeight="true" outlineLevel="0" collapsed="false">
      <c r="A74" s="45"/>
      <c r="B74" s="46" t="s">
        <v>72</v>
      </c>
      <c r="C74" s="23"/>
      <c r="D74" s="23"/>
      <c r="E74" s="47" t="n">
        <f aca="false">SUM(E9:E73)</f>
        <v>4253298.678</v>
      </c>
      <c r="F74" s="47" t="n">
        <f aca="false">SUM(F9:F73)</f>
        <v>4201151.645</v>
      </c>
      <c r="G74" s="47" t="n">
        <f aca="false">SUM(G9:G73)</f>
        <v>4201151.645</v>
      </c>
      <c r="H74" s="3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75" zoomScalePageLayoutView="75" workbookViewId="0">
      <selection pane="topLef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71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219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9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00" t="n">
        <v>8</v>
      </c>
    </row>
    <row r="9" customFormat="false" ht="195" hidden="false" customHeight="false" outlineLevel="0" collapsed="false">
      <c r="A9" s="101" t="n">
        <v>1</v>
      </c>
      <c r="B9" s="16" t="s">
        <v>220</v>
      </c>
      <c r="C9" s="85" t="n">
        <v>2025</v>
      </c>
      <c r="D9" s="85" t="n">
        <v>0</v>
      </c>
      <c r="E9" s="86" t="n">
        <v>400</v>
      </c>
      <c r="F9" s="86" t="n">
        <v>400</v>
      </c>
      <c r="G9" s="86" t="n">
        <v>400</v>
      </c>
      <c r="H9" s="72" t="s">
        <v>221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101" t="n">
        <v>2</v>
      </c>
      <c r="B10" s="16" t="s">
        <v>222</v>
      </c>
      <c r="C10" s="85" t="n">
        <v>2025</v>
      </c>
      <c r="D10" s="85" t="n">
        <v>0</v>
      </c>
      <c r="E10" s="86" t="n">
        <v>500</v>
      </c>
      <c r="F10" s="86" t="n">
        <v>500</v>
      </c>
      <c r="G10" s="86" t="n">
        <v>500</v>
      </c>
      <c r="H10" s="72" t="s">
        <v>223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0" hidden="false" customHeight="false" outlineLevel="0" collapsed="false">
      <c r="A11" s="101" t="n">
        <v>3</v>
      </c>
      <c r="B11" s="16" t="s">
        <v>224</v>
      </c>
      <c r="C11" s="85" t="n">
        <v>2025</v>
      </c>
      <c r="D11" s="85" t="n">
        <v>0</v>
      </c>
      <c r="E11" s="86" t="n">
        <v>2300</v>
      </c>
      <c r="F11" s="86" t="n">
        <v>2300</v>
      </c>
      <c r="G11" s="86" t="n">
        <v>2300</v>
      </c>
      <c r="H11" s="72" t="s">
        <v>223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0" hidden="false" customHeight="false" outlineLevel="0" collapsed="false">
      <c r="A12" s="101" t="n">
        <v>4</v>
      </c>
      <c r="B12" s="16" t="s">
        <v>225</v>
      </c>
      <c r="C12" s="85" t="n">
        <v>2025</v>
      </c>
      <c r="D12" s="85" t="n">
        <v>0</v>
      </c>
      <c r="E12" s="86" t="n">
        <v>2000</v>
      </c>
      <c r="F12" s="86" t="n">
        <v>2000</v>
      </c>
      <c r="G12" s="86" t="n">
        <v>2000</v>
      </c>
      <c r="H12" s="72" t="s">
        <v>22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5" hidden="false" customHeight="false" outlineLevel="0" collapsed="false">
      <c r="A13" s="101" t="n">
        <v>5</v>
      </c>
      <c r="B13" s="16" t="s">
        <v>226</v>
      </c>
      <c r="C13" s="85" t="n">
        <v>2025</v>
      </c>
      <c r="D13" s="85" t="n">
        <v>0</v>
      </c>
      <c r="E13" s="86" t="n">
        <v>3955</v>
      </c>
      <c r="F13" s="86" t="n">
        <v>3955</v>
      </c>
      <c r="G13" s="86" t="n">
        <v>3955</v>
      </c>
      <c r="H13" s="72" t="s">
        <v>227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5" hidden="false" customHeight="false" outlineLevel="0" collapsed="false">
      <c r="A14" s="101" t="n">
        <v>6</v>
      </c>
      <c r="B14" s="16" t="s">
        <v>228</v>
      </c>
      <c r="C14" s="85" t="n">
        <v>2025</v>
      </c>
      <c r="D14" s="85" t="n">
        <v>0</v>
      </c>
      <c r="E14" s="86" t="n">
        <v>2500</v>
      </c>
      <c r="F14" s="86" t="n">
        <v>2500</v>
      </c>
      <c r="G14" s="86" t="n">
        <v>2500</v>
      </c>
      <c r="H14" s="72" t="s">
        <v>229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1" hidden="false" customHeight="false" outlineLevel="0" collapsed="false">
      <c r="A15" s="102" t="n">
        <v>7</v>
      </c>
      <c r="B15" s="103" t="s">
        <v>230</v>
      </c>
      <c r="C15" s="104" t="n">
        <v>2025</v>
      </c>
      <c r="D15" s="104" t="n">
        <v>0</v>
      </c>
      <c r="E15" s="105" t="n">
        <v>27000</v>
      </c>
      <c r="F15" s="105" t="n">
        <v>27000</v>
      </c>
      <c r="G15" s="105" t="n">
        <v>27000</v>
      </c>
      <c r="H15" s="106" t="s">
        <v>231</v>
      </c>
      <c r="I15" s="0" t="s">
        <v>101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8.25" hidden="false" customHeight="true" outlineLevel="0" collapsed="false">
      <c r="A16" s="101" t="n">
        <v>8</v>
      </c>
      <c r="B16" s="16" t="s">
        <v>232</v>
      </c>
      <c r="C16" s="85" t="n">
        <v>2025</v>
      </c>
      <c r="D16" s="85" t="n">
        <v>0</v>
      </c>
      <c r="E16" s="86" t="n">
        <v>3000</v>
      </c>
      <c r="F16" s="86" t="n">
        <v>3000</v>
      </c>
      <c r="G16" s="86" t="n">
        <v>3000</v>
      </c>
      <c r="H16" s="72" t="s">
        <v>233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6.75" hidden="false" customHeight="false" outlineLevel="0" collapsed="false">
      <c r="A17" s="107" t="n">
        <v>9</v>
      </c>
      <c r="B17" s="22" t="s">
        <v>234</v>
      </c>
      <c r="C17" s="97" t="n">
        <v>2025</v>
      </c>
      <c r="D17" s="97" t="n">
        <v>0</v>
      </c>
      <c r="E17" s="98" t="n">
        <v>5215.533</v>
      </c>
      <c r="F17" s="98" t="n">
        <v>5215.533</v>
      </c>
      <c r="G17" s="98" t="n">
        <v>5215.533</v>
      </c>
      <c r="H17" s="35" t="s">
        <v>235</v>
      </c>
      <c r="I17" s="0" t="s">
        <v>236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9.5" hidden="false" customHeight="false" outlineLevel="0" collapsed="false">
      <c r="A18" s="107" t="n">
        <v>10</v>
      </c>
      <c r="B18" s="22" t="s">
        <v>237</v>
      </c>
      <c r="C18" s="97" t="n">
        <v>2025</v>
      </c>
      <c r="D18" s="97" t="n">
        <v>0</v>
      </c>
      <c r="E18" s="98" t="n">
        <v>11000.537</v>
      </c>
      <c r="F18" s="98" t="n">
        <v>11000.537</v>
      </c>
      <c r="G18" s="98" t="n">
        <v>11000.537</v>
      </c>
      <c r="H18" s="35" t="s">
        <v>238</v>
      </c>
      <c r="I18" s="0" t="s">
        <v>236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2.5" hidden="false" customHeight="false" outlineLevel="0" collapsed="false">
      <c r="A19" s="107" t="n">
        <v>11</v>
      </c>
      <c r="B19" s="22" t="s">
        <v>239</v>
      </c>
      <c r="C19" s="97" t="s">
        <v>240</v>
      </c>
      <c r="D19" s="97" t="n">
        <v>82</v>
      </c>
      <c r="E19" s="98" t="n">
        <v>5885.331</v>
      </c>
      <c r="F19" s="98" t="n">
        <v>1087.799</v>
      </c>
      <c r="G19" s="98" t="n">
        <v>1087.799</v>
      </c>
      <c r="H19" s="35" t="s">
        <v>238</v>
      </c>
      <c r="I19" s="0" t="s">
        <v>236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1" hidden="false" customHeight="false" outlineLevel="0" collapsed="false">
      <c r="A20" s="107" t="n">
        <v>12</v>
      </c>
      <c r="B20" s="22" t="s">
        <v>241</v>
      </c>
      <c r="C20" s="97" t="n">
        <v>2025</v>
      </c>
      <c r="D20" s="97" t="n">
        <v>0</v>
      </c>
      <c r="E20" s="98" t="n">
        <v>2996</v>
      </c>
      <c r="F20" s="98" t="n">
        <v>2996</v>
      </c>
      <c r="G20" s="98" t="n">
        <v>2996</v>
      </c>
      <c r="H20" s="35" t="s">
        <v>242</v>
      </c>
      <c r="I20" s="0" t="s">
        <v>236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9.5" hidden="false" customHeight="false" outlineLevel="0" collapsed="false">
      <c r="A21" s="107" t="n">
        <v>13</v>
      </c>
      <c r="B21" s="22" t="s">
        <v>243</v>
      </c>
      <c r="C21" s="108" t="n">
        <v>2025</v>
      </c>
      <c r="D21" s="108" t="n">
        <v>0</v>
      </c>
      <c r="E21" s="109" t="n">
        <v>17000</v>
      </c>
      <c r="F21" s="109" t="n">
        <v>17000</v>
      </c>
      <c r="G21" s="109" t="n">
        <v>17000</v>
      </c>
      <c r="H21" s="35" t="s">
        <v>242</v>
      </c>
      <c r="I21" s="0" t="s">
        <v>101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8.25" hidden="false" customHeight="false" outlineLevel="0" collapsed="false">
      <c r="A22" s="107" t="n">
        <v>14</v>
      </c>
      <c r="B22" s="22" t="s">
        <v>244</v>
      </c>
      <c r="C22" s="108" t="n">
        <v>2025</v>
      </c>
      <c r="D22" s="108" t="n">
        <v>0</v>
      </c>
      <c r="E22" s="109" t="n">
        <v>3869.76</v>
      </c>
      <c r="F22" s="109" t="n">
        <v>3869.76</v>
      </c>
      <c r="G22" s="109" t="n">
        <v>3869.76</v>
      </c>
      <c r="H22" s="35" t="s">
        <v>245</v>
      </c>
      <c r="I22" s="0" t="s">
        <v>246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2.5" hidden="false" customHeight="false" outlineLevel="0" collapsed="false">
      <c r="A23" s="107" t="n">
        <v>15</v>
      </c>
      <c r="B23" s="110" t="s">
        <v>247</v>
      </c>
      <c r="C23" s="111" t="n">
        <v>2025</v>
      </c>
      <c r="D23" s="111" t="n">
        <v>0</v>
      </c>
      <c r="E23" s="112" t="n">
        <v>1040.752</v>
      </c>
      <c r="F23" s="112" t="n">
        <v>1040.752</v>
      </c>
      <c r="G23" s="112" t="n">
        <v>1040.752</v>
      </c>
      <c r="H23" s="113" t="s">
        <v>248</v>
      </c>
      <c r="I23" s="0" t="s">
        <v>249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6.75" hidden="false" customHeight="false" outlineLevel="0" collapsed="false">
      <c r="A24" s="107" t="n">
        <v>16</v>
      </c>
      <c r="B24" s="110" t="s">
        <v>250</v>
      </c>
      <c r="C24" s="111" t="n">
        <v>2025</v>
      </c>
      <c r="D24" s="111" t="n">
        <v>0</v>
      </c>
      <c r="E24" s="112" t="n">
        <v>1302.74</v>
      </c>
      <c r="F24" s="112" t="n">
        <v>1302.74</v>
      </c>
      <c r="G24" s="112" t="n">
        <v>1302.74</v>
      </c>
      <c r="H24" s="113" t="s">
        <v>251</v>
      </c>
      <c r="I24" s="0" t="s">
        <v>249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.75" hidden="false" customHeight="true" outlineLevel="0" collapsed="false">
      <c r="A25" s="45"/>
      <c r="B25" s="46" t="s">
        <v>72</v>
      </c>
      <c r="C25" s="23"/>
      <c r="D25" s="23"/>
      <c r="E25" s="47" t="n">
        <f aca="false">SUM(E9:E24)</f>
        <v>89965.653</v>
      </c>
      <c r="F25" s="47" t="n">
        <f aca="false">SUM(F9:F24)</f>
        <v>85168.121</v>
      </c>
      <c r="G25" s="47" t="n">
        <f aca="false">SUM(G9:G24)</f>
        <v>85168.121</v>
      </c>
      <c r="H25" s="3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3" colorId="64" zoomScale="90" zoomScaleNormal="75" zoomScalePageLayoutView="9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84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5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0.75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73.9" hidden="false" customHeight="true" outlineLevel="0" collapsed="false">
      <c r="A9" s="70" t="n">
        <v>1</v>
      </c>
      <c r="B9" s="16" t="s">
        <v>253</v>
      </c>
      <c r="C9" s="18" t="s">
        <v>240</v>
      </c>
      <c r="D9" s="18" t="n">
        <v>60</v>
      </c>
      <c r="E9" s="71" t="n">
        <v>46515.335</v>
      </c>
      <c r="F9" s="71" t="n">
        <v>27367.2</v>
      </c>
      <c r="G9" s="71" t="n">
        <v>27367.2</v>
      </c>
      <c r="H9" s="72" t="s">
        <v>254</v>
      </c>
    </row>
    <row r="10" customFormat="false" ht="116.45" hidden="false" customHeight="true" outlineLevel="0" collapsed="false">
      <c r="A10" s="73" t="n">
        <v>2</v>
      </c>
      <c r="B10" s="114" t="s">
        <v>255</v>
      </c>
      <c r="C10" s="115" t="s">
        <v>256</v>
      </c>
      <c r="D10" s="115" t="n">
        <v>27</v>
      </c>
      <c r="E10" s="116" t="n">
        <v>8341.958</v>
      </c>
      <c r="F10" s="116" t="n">
        <v>6300</v>
      </c>
      <c r="G10" s="116" t="n">
        <v>6300</v>
      </c>
      <c r="H10" s="117" t="s">
        <v>257</v>
      </c>
    </row>
    <row r="11" customFormat="false" ht="104.45" hidden="false" customHeight="true" outlineLevel="0" collapsed="false">
      <c r="A11" s="70" t="n">
        <v>3</v>
      </c>
      <c r="B11" s="28" t="s">
        <v>258</v>
      </c>
      <c r="C11" s="26" t="s">
        <v>45</v>
      </c>
      <c r="D11" s="26" t="n">
        <v>0</v>
      </c>
      <c r="E11" s="31" t="n">
        <v>36500</v>
      </c>
      <c r="F11" s="31" t="n">
        <v>36500</v>
      </c>
      <c r="G11" s="31" t="n">
        <v>36500</v>
      </c>
      <c r="H11" s="65" t="s">
        <v>259</v>
      </c>
      <c r="I11" s="29"/>
    </row>
    <row r="12" customFormat="false" ht="118.15" hidden="false" customHeight="true" outlineLevel="0" collapsed="false">
      <c r="A12" s="21" t="n">
        <v>4</v>
      </c>
      <c r="B12" s="28" t="s">
        <v>260</v>
      </c>
      <c r="C12" s="26" t="s">
        <v>45</v>
      </c>
      <c r="D12" s="26" t="n">
        <v>0</v>
      </c>
      <c r="E12" s="31" t="n">
        <v>60000</v>
      </c>
      <c r="F12" s="31" t="n">
        <v>60000</v>
      </c>
      <c r="G12" s="31" t="n">
        <v>60000</v>
      </c>
      <c r="H12" s="118" t="s">
        <v>257</v>
      </c>
    </row>
    <row r="13" customFormat="false" ht="99.75" hidden="false" customHeight="false" outlineLevel="0" collapsed="false">
      <c r="A13" s="32" t="n">
        <v>5</v>
      </c>
      <c r="B13" s="22" t="s">
        <v>261</v>
      </c>
      <c r="C13" s="33" t="n">
        <v>2025</v>
      </c>
      <c r="D13" s="33" t="n">
        <v>0</v>
      </c>
      <c r="E13" s="34" t="n">
        <v>700</v>
      </c>
      <c r="F13" s="34" t="n">
        <v>700</v>
      </c>
      <c r="G13" s="34" t="n">
        <v>700</v>
      </c>
      <c r="H13" s="35" t="s">
        <v>257</v>
      </c>
      <c r="I13" s="0" t="s">
        <v>262</v>
      </c>
    </row>
    <row r="14" customFormat="false" ht="24.75" hidden="false" customHeight="true" outlineLevel="0" collapsed="false">
      <c r="A14" s="45"/>
      <c r="B14" s="46" t="s">
        <v>72</v>
      </c>
      <c r="C14" s="23"/>
      <c r="D14" s="23"/>
      <c r="E14" s="47" t="n">
        <f aca="false">SUM(E9:E13)</f>
        <v>152057.293</v>
      </c>
      <c r="F14" s="47" t="n">
        <f aca="false">SUM(F9:F13)</f>
        <v>130867.2</v>
      </c>
      <c r="G14" s="47" t="n">
        <f aca="false">SUM(G9:G13)</f>
        <v>130867.2</v>
      </c>
      <c r="H14" s="30"/>
    </row>
    <row r="16" customFormat="false" ht="26.25" hidden="false" customHeight="true" outlineLevel="0" collapsed="false">
      <c r="B16" s="48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4-12-03T07:31:45Z</cp:lastPrinted>
  <dcterms:modified xsi:type="dcterms:W3CDTF">2025-10-13T13:33:36Z</dcterms:modified>
  <cp:revision>0</cp:revision>
  <dc:subject/>
  <dc:title/>
</cp:coreProperties>
</file>