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Інші" sheetId="6" state="visible" r:id="rId7"/>
  </sheets>
  <definedNames>
    <definedName function="false" hidden="false" localSheetId="1" name="_xlnm.Print_Area" vbProcedure="false">ЖКХ!$A$1:$H$57</definedName>
    <definedName function="false" hidden="false" localSheetId="1" name="_xlnm.Print_Titles" vbProcedure="false">ЖКХ!$8:$8</definedName>
    <definedName function="false" hidden="false" localSheetId="5" name="_xlnm.Print_Area" vbProcedure="false">Інші!$A$1:$H$29</definedName>
    <definedName function="false" hidden="false" localSheetId="2" name="_xlnm.Print_Area" vbProcedure="false">'Культура і туризм'!$A$1:$H$2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52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23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6</definedName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Частина V. 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Виготовлення проєктно-кошторисної документації на проведення аварійно-відновлювальних робіт (капітальний ремонт громадського будинку "Радіологічний корпус", літ. "Р-1")   КОМУНАЛЬНОГО НЕКОМЕРЦІЙНОГО ПІДПРИЄМСТВА "ОБЛАСНИЙ ЦЕНТР ОНКОЛОГІЇ", м. Харків, 
вул. Лісопарківська, 4»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"ОБЛАСНИЙ ЦЕНТР ОНКОЛОГІЇ"</t>
  </si>
  <si>
    <t xml:space="preserve">«Виготовлення проє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: м. Ізюм, вул. Старопоштова, 41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ІЗЮМСЬКИЙ МЕДИЧНИЙ ФАХОВИЙ КОЛЕДЖ" ХАРКІВСЬКОЇ ОБЛАСНОЇ РАДИ</t>
  </si>
  <si>
    <t xml:space="preserve">«Виготовлення проє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: м. Ізюм, 
вул. Старопоштова, 12»</t>
  </si>
  <si>
    <t xml:space="preserve">«Капітальний ремонт покрівлі нежитлової будівлі літ."А-3"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»</t>
  </si>
  <si>
    <t xml:space="preserve">2024-2025</t>
  </si>
  <si>
    <t xml:space="preserve">Департамент охорони здоров'я Харківської обласної державної  (військової) адміністрації,   
КОМУНАЛЬНЕ НЕКОМЕРЦІЙНЕ ПІДПРИЄМСТВО ХАРКІВСЬКОЇ ОБЛАСНОЇ РАДИ "ОБЛАСНИЙ ЦЕНТР СЛУЖБИ КРОВІ"</t>
  </si>
  <si>
    <t xml:space="preserve">«Виготовлення  проєктно-кошторисної документації та проведення аварійно-відновлювальних робіт (капітальний ремонт покрівлі, встановлення віконних блоків, ремонт вхідної групи) навчального корпусу КЗОЗ "Харківський обласний медичний фаховий коледж" Харківської обласної ради за адресою: узвіз Куликівський, 3, м. Харків» </t>
  </si>
  <si>
    <t xml:space="preserve">Департамент охорони здоров'я Харківської обласної державної  (військової) адміністрації, 
КОМУНАЛЬНИЙ ЗАКЛАД ОХОРОНИ ЗДОРОВ'Я  "ХАРКІВСЬКИЙ ОБЛАСНИЙ МЕДИЧНИЙ ФАХОВИЙ КОЛЕДЖ" ХАРКІВСЬКОЇ ОБЛАСНОЇ РАДИ</t>
  </si>
  <si>
    <t xml:space="preserve">«Візуальне обстеження головного корпусу літ. 
"А-3" Комунального некомерційного підприємства ХОР "Обласний центр служби крові" за адресою: Харківська область, м. Харків, 
вул. Клочківська, 366»</t>
  </si>
  <si>
    <t xml:space="preserve">Департамент містобудування та архітектури Харківської обласної державної (військової) адміністрації</t>
  </si>
  <si>
    <t xml:space="preserve">розпорядження від 29.04.2025 № 370 В</t>
  </si>
  <si>
    <t xml:space="preserve">«Візуальне обстеження нежитлової будівлі - гуртожитку літ. "А-4" Комунального закладу охорони здоров'я "Ізюмського медичного фахового коледжу" ХОР за адресою: Харківська область, Ізюмський район, м. Ізюм, 
вул. Старопоштова, 12»</t>
  </si>
  <si>
    <t xml:space="preserve">«Візуальне обстеження будівлі фельдшерського пункту за адресою: Харківська область, Харківський район, с. Перемога, 
вул. Перемоги, 4»</t>
  </si>
  <si>
    <t xml:space="preserve">«Візуальне обстеження будівлі літ. "Б" - інфекційне відділення лікарні  Печенізької селищної ради за адресою: Харківська область, Чугуївський район, с-ще Печеніги, 
вул. Незалежності, 50»</t>
  </si>
  <si>
    <t xml:space="preserve">«Візуальне обстеження будівлі літ. "А" - клініко-діагностична лабораторія Печенізької селищної ради за адресою: Харківська область, Чугуївський район, с-ще Печеніги, вул. Незалежності, 50»</t>
  </si>
  <si>
    <t xml:space="preserve">«Візуальне обстеження будівлі літ. "В" -  будівля швидкої та медичної допомоги Печенізької селищної ради за адресою: Харківська область, Чугуївський район, с-ще Печеніги, 
вул. Незалежності, 50»</t>
  </si>
  <si>
    <t xml:space="preserve">«Візуальне обстеження  нежитлової будівлі літ. 
"А-1" - будівля амбулаторії загальної практики сімейної медицини  Оскільської сільської ради за адресою: Харківська область, Ізюмський район, 
с. Оскіл, вул. Слобідська, 69А»</t>
  </si>
  <si>
    <t xml:space="preserve">«Детальне (інструментальне)  обстеження фельдшерського пункту за адресою: Харківська область, Харківський район, с. Перемога, 
вул. Перемоги, 4»</t>
  </si>
  <si>
    <t xml:space="preserve">ВСЬОГО ПО ГАЛУЗІ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«Аварійно-відновлювальні роботи (капітальний ремонт) нежитлової будівлі-котельні за адресою:  Харківська область, смт. Солоницівка, вул. Каштанова, 1-б»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Аварійно-відновлювальні роботи (нове будівництво) блочно-модульної котельні за адресою: с. Циркуни, Харківський район, Харківська область, вул. Соборна, 32»</t>
  </si>
  <si>
    <t xml:space="preserve">«Реконструкція системи газопостачання смт. Есхар Чугуївського району Харківської області (будівництво підсилюючих газопроводів середнього тиску Р=0,3 Мпа, ШГРП та газопроводів низького тиску) з урахуванням переходу на індивідуальне газове опалення багатоповерхових житлових будинків; Харківська область, Чугуївський район, Новопокровська територіальна громада, с-ще Есхар»</t>
  </si>
  <si>
    <t xml:space="preserve">«Візуальне обстеження багатоквартирного житлового будинку літ. "А-1" за адресою: Харківська область, Харківський район, 
с. Руські Тишки, вул. Липецька, 91»</t>
  </si>
  <si>
    <t xml:space="preserve">«Візуальне обстеження багатоквартирного житлового будинку за адресою: Харківська область, Харківський район, с. Циркуни, 
вул. Соборна, 92»</t>
  </si>
  <si>
    <t xml:space="preserve">«Візуальне обстеження будівлі гуртожитку за адресою: Харківська область, Харківський район, с. Перемога, вул. Першотравнева, 1»</t>
  </si>
  <si>
    <t xml:space="preserve">«Візуальне обстеження будівлі гуртожитку з вбудованими приміщеннями бібліотеки за адресою: Харківська область, Харківський район, с. Перемога, вул. Центральна, 18»</t>
  </si>
  <si>
    <t xml:space="preserve">«Візуальне обстеження  багатоквартирного житлового будинку за адресою: Харківська область, Харківський район, с. Перемога, 
вул. Першотравнева, 3»</t>
  </si>
  <si>
    <t xml:space="preserve">«Візуальне обстеження  багатоквартирного житлового будинку за адресою: Харківська область, Харківський район, с. Перемога, 
вул. Першотравнева, 5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Першотравнева, 7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Першотравнева, 9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Сонячна, 1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Сонячна, 2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Сонячна, 3»</t>
  </si>
  <si>
    <t xml:space="preserve">«Візуальне обстеження багатоквартирного житлового будинку за адресою: Харківська область, Харківський район, с. Перемога, 
вул. Шкільна, 1»</t>
  </si>
  <si>
    <t xml:space="preserve">«Візуальне обстеження багатоквартирного житлового будинку за адресою: Харківська область, Харківський район, 
с. Слобожанське, вул. Академіка Яворницького, 2»</t>
  </si>
  <si>
    <t xml:space="preserve">«Візуальне обстеження  багатоквартирного житлового будинку за адресою: Харківська область, Ізюмський район, м. Ізюм, 
вул. Покровська, 17»</t>
  </si>
  <si>
    <t xml:space="preserve">«Візуальне обстеження  багатоквартирного житлового будинку за адресою: Харківська область, Ізюмський район, м. Ізюм, 
вул. Героїв Чорнобильців, 18»</t>
  </si>
  <si>
    <t xml:space="preserve">«Візуальне обстеження  багатоквартирного житлового будинку за адресою: Харківська область, Ізюмський район, м. Ізюм, 
вул. Героїв Чорнобильців, 29»</t>
  </si>
  <si>
    <t xml:space="preserve">«Візуальне обстеження  багатоквартирного житлового будинку за адресою: Харківська область, Ізюмський район, м. Ізюм, 
вул. Соборна, 40»</t>
  </si>
  <si>
    <t xml:space="preserve">«Візуальне обстеження  багатоквартирного житлового будинку за адресою: Харківська область, Ізюмський район, м. Ізюм, 
вул. Незалежності, 32»</t>
  </si>
  <si>
    <t xml:space="preserve">«Візуальне обстеження  багатоквартирного житлового будинку за адресою: Харківська область, Ізюмський район, м. Ізюм, 
вул. Незалежності, 59»</t>
  </si>
  <si>
    <t xml:space="preserve">«Візуальне обстеження  багатоквартирного житлового будинку за адресою: Харківська область, Ізюмський район, м. Ізюм, 
вул. Незалежності, 61»</t>
  </si>
  <si>
    <t xml:space="preserve">«Візуальне обстеження  багатоквартирного житлового будинку за адресою: Харківська область, Ізюмський район, м. Ізюм, 
пров. Драгоманівський, 5»</t>
  </si>
  <si>
    <t xml:space="preserve">«Візуальне обстеження  багатоквартирного житлового будинку за адресою: Харківська область, Ізюмський район, с. Куньє, 
вул. Світла, 7»</t>
  </si>
  <si>
    <t xml:space="preserve">«Візуальне обстеження  багатоквартирного житлового будинку за адресою: Харківська область, Ізюмський район, с. Веселе, 
вул. Шосейна, 2»</t>
  </si>
  <si>
    <t xml:space="preserve">«Візуальне обстеження  багатоквартирного житлового будинку за адресою: Харківська область, Чугуївський район, с-ще Есхар, 
вул. Перемоги, 8»</t>
  </si>
  <si>
    <t xml:space="preserve">«Візуальне обстеження  багатоквартирного житлового будинку за адресою: Харківська область, Ізюмський район, с. Капитолівка, вул. Миру, 19»</t>
  </si>
  <si>
    <t xml:space="preserve">«Візуальне обстеження  багатоквартирного житлового будинку за адресою: Харківська область, Ізюмський район, с. Капитолівка, вул. Миру, 21»</t>
  </si>
  <si>
    <t xml:space="preserve">«Візуальне обстеження  багатоквартирного житлового будинку за адресою: Харківська область, Ізюмський район, с. Капитолівка, вул. Миру, 23»</t>
  </si>
  <si>
    <t xml:space="preserve">«Візуальне обстеження  багатоквартирного житлового будинку за адресою: Харківська область, Харківський район, с-ще Прудянка, пров. Освітній, 7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95»</t>
  </si>
  <si>
    <t xml:space="preserve">«Детальне (інструментальне) обстеження будівлі гуртожитку з вбудованими приміщеннями бібліотеки за адресою: Харківська область, Харківський район, 
с. Перемога, вул. Центральна, 18»</t>
  </si>
  <si>
    <t xml:space="preserve">«Детальне (інструментальне) обстеження  багатоквартирного житлового будинку за адресою: Харківська область, Харківський район, с. Перемога, вул. Першотравнева, 5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Перемога, вул. Першотравнева, 7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Перемога, вул. Першотравнева, 9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Перемога, вул. Сонячна, 1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Перемога, вул. Сонячна, 2»</t>
  </si>
  <si>
    <t xml:space="preserve">«Детальне (інструментальне) обстеження багатоквартирного житлового будинку за адресою: Харківська область, Харківський район, с. Перемога, вул. Сонячна, 3»</t>
  </si>
  <si>
    <t xml:space="preserve">«Детальне (інструментальне) обстеження  багатоквартирного житлового будинку за адресою: Харківська область, Ізюмський район, м. Ізюм, вул. Героїв Чорнобильців, 18»</t>
  </si>
  <si>
    <t xml:space="preserve">«Детальне (інструментальне) обстеження  багатоквартирного житлового будинку за адресою: Харківська область, Ізюмський район, м. Ізюм, вул. Соборна, 40»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Культура і туризм»</t>
  </si>
  <si>
    <t xml:space="preserve">«Реставрація пам'ятки історії національного значення – пам'ятне місце під дубом, пов'язане з життям та творчістю Г. С. Сковороди (дуб Сковороди) на території Національного літературно-меморіального музею 
Г.С. Сковороди, Харківська область, Золоч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 
ОКЗ "Національний літературно-меморіальний музей 
Г.С. Сковороди"</t>
  </si>
  <si>
    <t xml:space="preserve">«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
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»</t>
  </si>
  <si>
    <t xml:space="preserve">2022-2025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
Г.С. Сковороди" </t>
  </si>
  <si>
    <t xml:space="preserve">«Робочий проект (ремонт реставраційний) частини покрівлі будівлі Обласний комунальний заклад "Харківський художній музей" за адресою; м. Харків, вул. Жон Мироносиць, 11»</t>
  </si>
  <si>
    <t xml:space="preserve">Департамент
 культури і туризму Харківської обласної державної (військової) адміністрації,
ОКЗ "Харківський художній музей" </t>
  </si>
  <si>
    <t xml:space="preserve">«Візуальне обстеження будівлі структурного підрозділу КЗ "Центр культури та дозвілля" Малинівської селищної ради  Мосьпанівський сільський будинок культури за адресою: Харківська область, Чугуївський район, с. Мосьпанове, вул. Шкільна, 36»</t>
  </si>
  <si>
    <t xml:space="preserve">«Візуальне обстеження будівлі Гетьманівського сільського будинку культури Шевченківської селищної ради за адресою: Харківська область, Куп’янський район, 
с. Гетьманівка, вул. Шкільна, 33»</t>
  </si>
  <si>
    <t xml:space="preserve">«Візуальне обстеження  будівлі Приморського сільського клубу за адресою: Харківська область, Чугуївський район, 
с. Приморське, вул. Шкільна, 3»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світа»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«Нове будівництво приміщення захисної споруди цивільного захисту (протирадіаційне укриття) у Старосалтівському закладі дошкільної освіти (ясла-садок) «Барвінок-100» Старосалтівської селищної ради Чугуївського району Харківської області, за адресою: Харківська область, Чугуївський район, 
смт Старий Салтів, 
вул. Садова, 87 А»</t>
  </si>
  <si>
    <t xml:space="preserve">Департамент науки і освіти Харківської обласної державної (військової) адміністрації,
Відділ освіти, молоді та спорту Cтаросалтівської селищної ради  </t>
  </si>
  <si>
    <t xml:space="preserve">«Капітальний ремонт підвального приміщення (протирадіаційне укриття) в будівлі Комунального закладу «Старовірівський ліцей Шевченківської селищної ради» за адресою: 63631, Харківська обл., Куп’янський р-н, 
село Старовірівка, вулиця Шкільна, будинок 60-А» </t>
  </si>
  <si>
    <t xml:space="preserve">Департамент науки і освіти Харківської обласної державної (військової) адміністрації,
Гуманітарний відділ (освіти, культури, молоді, фізичної культури та спорту) Шевченківської селищної ради</t>
  </si>
  <si>
    <t xml:space="preserve">«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»</t>
  </si>
  <si>
    <t xml:space="preserve">Департамент науки і освіти Харківської обласної державної (військової) адміністрації, 
КОМУНАЛЬНИЙ ЗАКЛАД «ХАРКІВСЬКА ОБЛАСНА МАЛА АКАДЕМІЯ НАУК ХАРКІВСЬКОЇ ОБЛАСНОЇ РАДИ»</t>
  </si>
  <si>
    <t xml:space="preserve">«Візуальне обстеження учбового корпусу літ. 
"А-3" КЗ "Харківська спеціальна школа № 12" ХОР за адресою: Харківська область, м. Харків, 
вул. Боротьби, 1»</t>
  </si>
  <si>
    <t xml:space="preserve">«Візуальне обстеження спального корпусу літ. 
"Б-3" КЗ "Харківська спеціальна школа № 12" ХОР  за адресою: Харківська область, м. Харків, 
вул. Боротьби, 1»</t>
  </si>
  <si>
    <t xml:space="preserve">«Візуальне обстеження будівлі харчблоку літ. 
"В-1" КЗ "Харківська спеціальна школа № 12" ХОР за адресою: Харківська область, м. Харків, 
вул. Боротьби, 1»</t>
  </si>
  <si>
    <t xml:space="preserve">«Візуальне обстеження навчального корпусу літ. "А-3" КЗ "Харківська спеціальна школа № 13" ХОР за адресою: Харківська область,  м. Харків, вул. Академіка Проскури, 7»</t>
  </si>
  <si>
    <t xml:space="preserve">«Візуальне обстеження спального корпусу літ. 
"Б-3" КЗ "Харківська спеціальна школа № 13" ХОР  за адресою: Харківська область,  м. Харків, 
вул. Академіка Проскури, 7»</t>
  </si>
  <si>
    <t xml:space="preserve">«Візуальне обстеження нежитлової будівлі літ.
"В-1" КЗ "Харківська спеціальна школа № 13" ХОР  за адресою: Харківська область,  м. Харків, 
вул. Академіка Проскури, 7»</t>
  </si>
  <si>
    <t xml:space="preserve">«Візуальне обстеження нежитлової будівлі - їдальні літ."Г-1" КЗ "Харківська спеціальна школа № 13" ХОР  за адресою: Харківська область,  м. Харків, вул. Академіка Проскури, 7»</t>
  </si>
  <si>
    <t xml:space="preserve">«Візуальне обстеження нежитлової будівлі КЗ "Харківська санаторна школа № 11" ХОР за адресою: Харківська область, м. Харків, 
вул. Електровозна, 3А»</t>
  </si>
  <si>
    <t xml:space="preserve">«Візуальне обстеження головного корпусу літ. 
"А-2" КЗ "Харківська спеціальна школа № 2" ХОР за адресою: Харківська область, м. Харків, 
вул. Семінарська, 32»</t>
  </si>
  <si>
    <t xml:space="preserve">«Візуальне обстеження нежитлової будівлі літ. 
"А-2" КЗ "Богодухівський ліцей № 2" Богодухівської міської ради Богодухівського району Харківської області  за адресою: Харківська область, Богодухівський район, 
м. Богодухов, вул. Тараса Шевченка, 33»</t>
  </si>
  <si>
    <t xml:space="preserve">«Візуальне обстеження нежитлової будівлі літ. 
"Б-1" КЗ "Богодухівський ліцей № 2" Богодухівської міської ради Богодухівського району Харківської області  за адресою: Харківська область, Богодухівський район, 
м. Богодухов, вул. Тараса Шевченка, 33»</t>
  </si>
  <si>
    <t xml:space="preserve">«Візуальне обстеження будівлі Семенівського закладу  дошкільної освіти (дитячий садок) "Журавлик" Шевченківської селищної ради Куп'янського району Харківської області за адресою: Харківська область, Куп’янський район, с. Семенівка, вул. Центральна, 32»</t>
  </si>
  <si>
    <t xml:space="preserve">«Візуальне обстеження будівлі КЗ "Гетьманівський ліцей Шевченківської селищної ради" Куп’янського району Харківської області за адресою: Харківська область, Куп’янський район, с. Гетьманівка, вул. Шкільна, 35»</t>
  </si>
  <si>
    <t xml:space="preserve">«Візуальне обстеження будівлі колишнього Гетьманівського закладу дошкільної освіти "Малятко" за адресою: Харківська область, Куп’янський район, с. Гетьманівка, 
вул. Миру, б/н»</t>
  </si>
  <si>
    <t xml:space="preserve">«Візуальне обстеження нежитлової будівлі (дитячий садок) за адресою: Харківська область, Куп’янський район, с-ще Савинці, 
вул. Кооперативна, 1»</t>
  </si>
  <si>
    <t xml:space="preserve">«Візуальне обстеження нежитлової будівлі КЗ "Вільхуватський ліцей Вільхуватської сільської ради" за адресою: Харківська область,  Куп'янський район, с. Вільхуватка, 
вул. Синько, 31»</t>
  </si>
  <si>
    <t xml:space="preserve">«Візуальне обстеження нежитлової будівлі КЗ "Приколотнянський ліцей Вільхуватської сільської ради" за адресою: Харківська область, Куп'янський район, с. Приколотне, 
вул. Шкільна, 2»</t>
  </si>
  <si>
    <t xml:space="preserve">«Візуальне обстеження нежитлової будівлі Черненської філії КЗ "Приколотнянський ліцей ім. Героя Радянського Союзу К.Ф. Ольшанського Вільхуватської сільської ради" за адресою: Харківська область, Куп'янський район, с. Чорне, вул. Центральна, 10»</t>
  </si>
  <si>
    <t xml:space="preserve">«Візуальне обстеження нежитлової будівлі дошкільного підрозділу Черненської філії КЗ "Приколотнянський ліцей ім. Героя Радянського Союзу К.Ф. Ольшанського Вільхуватської сільської ради" ради за адресою: Харківська область, Куп'янський район, с. Чорне, 
вул. Центральна, 24»</t>
  </si>
  <si>
    <t xml:space="preserve">«Візуальне обстеження нежитлової будівлі Устинівської школи за адресою: Харківська область, Куп'янський район, с. Устинівка, 
вул. Трудова, 58А»</t>
  </si>
  <si>
    <t xml:space="preserve">«Візуальне обстеження нежитлової будівлі літ. 
"А-1" школи - інтернату Балаклійської міської ради Харківської облсті за адресою: Харківська область, Ізюмський район, с. Калинівка, 
вул. Центральна, 69А»</t>
  </si>
  <si>
    <t xml:space="preserve">«Візуальне обстеження будівлі КЗ «Покотилівський ліцей "Промінь"» Височанської селищної ради Харківського району Харківської області за адресою: Харківська область, Харківський район, с-ще Покотилівка, 
вул. Культури, 40»</t>
  </si>
  <si>
    <t xml:space="preserve">«Візуальне обстеження нежитлової будівлі літ. "А" КЗ "Мартівський ліцей Печенізької селищної ради Харківської області" за адресою: Харківська область, Чугуївський район, с. Мартове, 
вул. Харківська, 2»</t>
  </si>
  <si>
    <t xml:space="preserve">«Візуальне обстеження нежитлових будівель початкової школи літ. "Д" та літ. "Д-2"  КЗ "Мартівський ліцей Печенізької селищної ради Харківської області" за адресою: Харківська область, Чугуївський район, с. Мартове, 
вул. Харківська, 2»</t>
  </si>
  <si>
    <t xml:space="preserve">«Візуальне обстеження будівлі їдальні літ. "А-1" КЗ "Капитолівський ліцей Оскільської сільської ради" за адресою: Харківська область, Ізюмський район, с. Капитолівка, вул. Перемоги, 1Б»</t>
  </si>
  <si>
    <t xml:space="preserve">«Візуальне обстеження будівлі дитячого садка  за адресою: Харківська область, Ізюмський район, 
с. Студенок, вул. 8 Березня, 16А»</t>
  </si>
  <si>
    <t xml:space="preserve">«Візуальне обстеження будівлі їдальні  Комунального закладу "Золочівський ліцей № 2" Золочівської селищної ради за адресою: Харківська область, Богодухівський район, 
с-ще Золочів, вул. Миру, 15»</t>
  </si>
  <si>
    <t xml:space="preserve">«Візуальне обстеження будівлі школи "літ. А-2" Комунального закладу "Олександрівський ліцей" Золочівської селищної ради за адресою: Харківська область, Богодухівський район, 
с. Клинова-Новоселівка, пров. Шкільний, 4»</t>
  </si>
  <si>
    <t xml:space="preserve">«Візуальне обстеження шкільної будівлі  літ. "Б-1" Комунального закладу "Олександрівський ліцей" Золочівської селищної ради за адресою: Харківська область, Богодухівський район, 
с. Клинова-Новоселівка, пров. Шкільний, 4»</t>
  </si>
  <si>
    <t xml:space="preserve">«Детальне (інструментальне) обстеження спального корпусу літ. "Б-3" КЗ "Харківська спеціальна школа № 13" ХОР за ардесою: Харківська область, м. Харків, вул. Академіка Проскури, 7»</t>
  </si>
  <si>
    <t xml:space="preserve">«Детальне (інструментальне) обстеження нежитлової будівлі літ. "А-4" Комунального некомерційного підприємства ХОР "Обласний багатопрофільний дитячий санаторій" за адресою: Харківська область, м. Харків, 
просп. Аерокосмічний, 266»</t>
  </si>
  <si>
    <t xml:space="preserve">«Детальне (інструментальне) обстеження  нежитлової будівлі літ. "А-2" КЗ "Богодухівський ліцей № 2" Богодухівської міської ради Богодухівського району Харківської області  за адресою: Харківська область, Богодухівський район, м. Богодухов, вул. Тараса Шевченка, 33»</t>
  </si>
  <si>
    <t xml:space="preserve">«Детальне (інструментальне) обстеження  нежитлової будівлі літ. "Б-1" КЗ "Богодухівський ліцей № 2" Богодухівської міської ради Богодухівського району Харківської області  за адресою: Харківська область, Богодухівський район, м. Богодухов, вул. Тараса Шевченка, 33»</t>
  </si>
  <si>
    <t xml:space="preserve">«Детальне (інструментальне) обстеження   будівлі дитячого садочка за адресою: Харківська область, Харківський район, с. Руські Тишки, 
вул. Центральна, 15»</t>
  </si>
  <si>
    <t xml:space="preserve">«Детальне (інструментальне) обстеження нежитлової будівлі літ. "А-1" навчального закладу "Солоницівський ліцей № 2" за адресою: Харківська область, Харківський район, 
с-ще Солоницівка, вул. Каштанова, 1»</t>
  </si>
  <si>
    <t xml:space="preserve">«Детальне (інструментальне) обстеження будівлі Старосалтівського ліцею Старосалтівської селищної ради Чугуївського району Харківської області за адресою: Харківська область, Чугуївський район, с-ще Старий Салтів, 
вул. Перемоги, 34»</t>
  </si>
  <si>
    <t xml:space="preserve">по галузі «Соціальне забезпечення»</t>
  </si>
  <si>
    <t xml:space="preserve">«Візуальне обстеження будівлі головного корпусу, блок № 1 літ. "Б-5" Комунальної установи Оскільський психоневрологічний інтернат за адресою: Харківська область,  Ізюмський район, с. Оскіл, вул. Лісна, 1»
</t>
  </si>
  <si>
    <t xml:space="preserve">«Візуальне обстеження будівлі головного корпусу, блок  № 2  літ. "В-5" Комунальної установи Оскільський психоневрологічний інтернат за адресою: Харківська область,  Ізюмський район, с. Оскіл, вул. Лісна, 1»</t>
  </si>
  <si>
    <t xml:space="preserve">«Візуальне обстеження нежитлової будівлі (корпус № 6)  літ. "Д-1" Комунальної установи Оскільський психоневрологічний інтернат за адресою: Харківська область,  Ізюмський район, с. Оскіл, вул. Лісна, 1»</t>
  </si>
  <si>
    <t xml:space="preserve">«Візуальне обстеження нежитлової будівлі (тракторний гараж) літ. "І-1" Комунальної установи Оскільський психоневрологічний інтернат за адресою: Харківська область,  Ізюмський район, с. Оскіл, вул. Лісна, 1»</t>
  </si>
  <si>
    <t xml:space="preserve">«Візуальне обстеження будівлі головного корпусу, блок № 3, 4 літ. "А-3" Комунальної установи Оскільський психоневрологічний інтернат за адресою: Харківська область,  Ізюмський район, с. Оскіл, вул. Лісна, 1»</t>
  </si>
  <si>
    <t xml:space="preserve">по галузі «Інші»</t>
  </si>
  <si>
    <t xml:space="preserve">«Візуальне обстеження Переможанського будинку побуту за адресою: Харківська область, Харківський район, с. Перемога, 
вул. Перемоги, 2»</t>
  </si>
  <si>
    <t xml:space="preserve">«Візуальне обстеження нежитлової будівлі за адресою: Харківська область, Ізюмський район, м. Ізюм, 
вул. Донця-Захаржевського, 20»</t>
  </si>
  <si>
    <t xml:space="preserve">«Візуальне обстеження нежитлової будівлі Вільхуватскої сільської ради за адресою: Харківська область, Куп'янський район, 
с. Вільхуватка, вул. Синько, 28»</t>
  </si>
  <si>
    <t xml:space="preserve">«Візуальне обстеження нежитлової будівлі Вільхуватскої сільської ради за адресою: Харківська область, Куп'янський район, 
с. Вільхуватка, вул. Харченка, 6»</t>
  </si>
  <si>
    <t xml:space="preserve">«Візуальне обстеження будівлі Печенізької районної філії Харківського обласного центру зайнятості  за адресою: Харківська область, Чугуївський район, с-ще Печеніги, 
пров. Богдана Хмельницького, 1А»</t>
  </si>
  <si>
    <t xml:space="preserve">«Візуальне обстеження будівлі літ. "Ж" -  гаражний бокс Печенізької селищної ради  за адресою: Харківська область, Чугуївський район, с-ще Печеніги, вул. Незалежності, 50»</t>
  </si>
  <si>
    <t xml:space="preserve">«Візуальне обстеження будівлі літ. "Г" - пральня, кухня Печенізької селищної ради за адресою: Харківська область, Чугуївський район, с-ще Печеніги, вул. Незалежності, 50»</t>
  </si>
  <si>
    <t xml:space="preserve">«Візуальне обстеження будівлі спального корпусу літ. "Д-3" КНП ДЗОВ "Лісова галявина" за адресою: Харківська область, Харківський район, с-ще Високий, 
вул. Громадянська, 1А»</t>
  </si>
  <si>
    <t xml:space="preserve">«Візуальне обстеження нежитлової будівлі літ. "В-1" - будинок побуту Оскільської сільської ради за адресою: Харківська область, Ізюмський район, с. Оскіл, 
вул. Слобідська, 39»</t>
  </si>
  <si>
    <t xml:space="preserve">«Візуальне обстеження нежитлової будівлі літ. "А-1" - будівля сільської ради за адресою: Харківська область, Ізюмський район, 
с. Заводи, вул. Миру, 18»</t>
  </si>
  <si>
    <t xml:space="preserve">«Візуальне обстеження адміністративної будівлі Студенокського старостату  Оскільської сільської ради Ізюмського району Харківської області за адресою: Харківська область, Ізюмський район, с. Студенок, 
пров. Шкільний, 2»</t>
  </si>
  <si>
    <t xml:space="preserve">«Візуальне обстеження  нежитлової будівлі літ. "Б-1" - гараж  сільської ради за адресою: Харківська область, Ізюмський район, 
с. Заводи, вул. Миру, 18»</t>
  </si>
  <si>
    <t xml:space="preserve">«Детальне (інструментальне) обстеження нежитлової будівлі за адресою: Харківська область, м. Харків, вул. Сумська, 64»</t>
  </si>
  <si>
    <t xml:space="preserve">«Детальне (інструментальне) обстеження адміністративної будівлі Циркунівської сільської ради за адресою: Харківська область, Харківський район, с. Руські Тишки, вул. Кленова, 1А»</t>
  </si>
  <si>
    <t xml:space="preserve">«Детальне (інструментальне) обстеження нежитлової адміністративної будівлі Слобожанської сільської ради з вбудованими приміщеннями бібліотеки літ. "А-1" за адресою: Харківська область, Харківський район, с. Слобожанське, вул. Миру, 46»</t>
  </si>
  <si>
    <t xml:space="preserve">«Детальне (інструментальне) обстеження нежитлової будівлі літ. "А-4" за адресою: Харківська область, Ізюмський район, 
м. Ізюм, пл. Центральна, 1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3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3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3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3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B14" activeCellId="0" sqref="B14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65" hidden="false" customHeight="false" outlineLevel="0" collapsed="false">
      <c r="A9" s="16" t="n">
        <v>1</v>
      </c>
      <c r="B9" s="17" t="s">
        <v>11</v>
      </c>
      <c r="C9" s="18" t="n">
        <v>2025</v>
      </c>
      <c r="D9" s="18" t="n">
        <v>0</v>
      </c>
      <c r="E9" s="19" t="n">
        <v>2400</v>
      </c>
      <c r="F9" s="19" t="n">
        <v>2400</v>
      </c>
      <c r="G9" s="19" t="n">
        <v>24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16" t="n">
        <v>2</v>
      </c>
      <c r="B10" s="17" t="s">
        <v>13</v>
      </c>
      <c r="C10" s="18" t="n">
        <v>2025</v>
      </c>
      <c r="D10" s="18" t="n">
        <v>0</v>
      </c>
      <c r="E10" s="19" t="n">
        <v>5000</v>
      </c>
      <c r="F10" s="19" t="n">
        <v>5000</v>
      </c>
      <c r="G10" s="19" t="n">
        <v>5000</v>
      </c>
      <c r="H10" s="20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16" t="n">
        <v>3</v>
      </c>
      <c r="B11" s="17" t="s">
        <v>15</v>
      </c>
      <c r="C11" s="18" t="n">
        <v>2025</v>
      </c>
      <c r="D11" s="18" t="n">
        <v>0</v>
      </c>
      <c r="E11" s="19" t="n">
        <v>2000</v>
      </c>
      <c r="F11" s="19" t="n">
        <v>2000</v>
      </c>
      <c r="G11" s="19" t="n">
        <v>2000</v>
      </c>
      <c r="H11" s="20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16" t="n">
        <v>4</v>
      </c>
      <c r="B12" s="17" t="s">
        <v>16</v>
      </c>
      <c r="C12" s="18" t="s">
        <v>17</v>
      </c>
      <c r="D12" s="18" t="n">
        <v>1</v>
      </c>
      <c r="E12" s="19" t="n">
        <v>17960.867</v>
      </c>
      <c r="F12" s="19" t="n">
        <v>16945.939</v>
      </c>
      <c r="G12" s="19" t="n">
        <v>16945.939</v>
      </c>
      <c r="H12" s="20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16" t="n">
        <v>5</v>
      </c>
      <c r="B13" s="17" t="s">
        <v>19</v>
      </c>
      <c r="C13" s="18" t="n">
        <v>2025</v>
      </c>
      <c r="D13" s="16" t="n">
        <v>0</v>
      </c>
      <c r="E13" s="19" t="n">
        <v>4200</v>
      </c>
      <c r="F13" s="19" t="n">
        <v>4200</v>
      </c>
      <c r="G13" s="19" t="n">
        <v>4200</v>
      </c>
      <c r="H13" s="2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4" hidden="false" customHeight="false" outlineLevel="0" collapsed="false">
      <c r="A14" s="21" t="n">
        <v>6</v>
      </c>
      <c r="B14" s="22" t="s">
        <v>21</v>
      </c>
      <c r="C14" s="23" t="n">
        <v>2025</v>
      </c>
      <c r="D14" s="21" t="n">
        <v>0</v>
      </c>
      <c r="E14" s="24" t="n">
        <v>27.944</v>
      </c>
      <c r="F14" s="24" t="n">
        <v>27.944</v>
      </c>
      <c r="G14" s="24" t="n">
        <v>27.944</v>
      </c>
      <c r="H14" s="25" t="s">
        <v>22</v>
      </c>
      <c r="I14" s="0" t="s">
        <v>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.25" hidden="false" customHeight="false" outlineLevel="0" collapsed="false">
      <c r="A15" s="21" t="n">
        <v>7</v>
      </c>
      <c r="B15" s="22" t="s">
        <v>24</v>
      </c>
      <c r="C15" s="23" t="n">
        <v>2025</v>
      </c>
      <c r="D15" s="21" t="n">
        <v>0</v>
      </c>
      <c r="E15" s="24" t="n">
        <v>27.944</v>
      </c>
      <c r="F15" s="24" t="n">
        <v>27.944</v>
      </c>
      <c r="G15" s="24" t="n">
        <v>27.944</v>
      </c>
      <c r="H15" s="25" t="s">
        <v>22</v>
      </c>
      <c r="I15" s="0" t="s">
        <v>2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1.25" hidden="false" customHeight="false" outlineLevel="0" collapsed="false">
      <c r="A16" s="21" t="n">
        <v>8</v>
      </c>
      <c r="B16" s="22" t="s">
        <v>25</v>
      </c>
      <c r="C16" s="23" t="n">
        <v>2025</v>
      </c>
      <c r="D16" s="21" t="n">
        <v>0</v>
      </c>
      <c r="E16" s="24" t="n">
        <v>27.944</v>
      </c>
      <c r="F16" s="24" t="n">
        <v>27.944</v>
      </c>
      <c r="G16" s="24" t="n">
        <v>27.944</v>
      </c>
      <c r="H16" s="25" t="s">
        <v>22</v>
      </c>
      <c r="I16" s="0" t="s">
        <v>2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9.75" hidden="false" customHeight="false" outlineLevel="0" collapsed="false">
      <c r="A17" s="21" t="n">
        <v>9</v>
      </c>
      <c r="B17" s="22" t="s">
        <v>26</v>
      </c>
      <c r="C17" s="23" t="n">
        <v>2025</v>
      </c>
      <c r="D17" s="21" t="n">
        <v>0</v>
      </c>
      <c r="E17" s="24" t="n">
        <v>27.944</v>
      </c>
      <c r="F17" s="24" t="n">
        <v>27.944</v>
      </c>
      <c r="G17" s="24" t="n">
        <v>27.944</v>
      </c>
      <c r="H17" s="25" t="s">
        <v>22</v>
      </c>
      <c r="I17" s="0" t="s">
        <v>2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9.75" hidden="false" customHeight="false" outlineLevel="0" collapsed="false">
      <c r="A18" s="21" t="n">
        <v>10</v>
      </c>
      <c r="B18" s="22" t="s">
        <v>27</v>
      </c>
      <c r="C18" s="23" t="n">
        <v>2025</v>
      </c>
      <c r="D18" s="21" t="n">
        <v>0</v>
      </c>
      <c r="E18" s="24" t="n">
        <v>27.944</v>
      </c>
      <c r="F18" s="24" t="n">
        <v>27.944</v>
      </c>
      <c r="G18" s="24" t="n">
        <v>27.944</v>
      </c>
      <c r="H18" s="25" t="s">
        <v>22</v>
      </c>
      <c r="I18" s="0" t="s">
        <v>2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9.75" hidden="false" customHeight="false" outlineLevel="0" collapsed="false">
      <c r="A19" s="21" t="n">
        <v>11</v>
      </c>
      <c r="B19" s="22" t="s">
        <v>28</v>
      </c>
      <c r="C19" s="23" t="n">
        <v>2025</v>
      </c>
      <c r="D19" s="21" t="n">
        <v>0</v>
      </c>
      <c r="E19" s="24" t="n">
        <v>27.944</v>
      </c>
      <c r="F19" s="24" t="n">
        <v>27.944</v>
      </c>
      <c r="G19" s="24" t="n">
        <v>27.944</v>
      </c>
      <c r="H19" s="25" t="s">
        <v>22</v>
      </c>
      <c r="I19" s="0" t="s">
        <v>2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4" hidden="false" customHeight="false" outlineLevel="0" collapsed="false">
      <c r="A20" s="21" t="n">
        <v>12</v>
      </c>
      <c r="B20" s="22" t="s">
        <v>29</v>
      </c>
      <c r="C20" s="23" t="n">
        <v>2025</v>
      </c>
      <c r="D20" s="21" t="n">
        <v>0</v>
      </c>
      <c r="E20" s="24" t="n">
        <v>27.944</v>
      </c>
      <c r="F20" s="24" t="n">
        <v>27.944</v>
      </c>
      <c r="G20" s="24" t="n">
        <v>27.944</v>
      </c>
      <c r="H20" s="25" t="s">
        <v>22</v>
      </c>
      <c r="I20" s="0" t="s">
        <v>2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5.5" hidden="false" customHeight="false" outlineLevel="0" collapsed="false">
      <c r="A21" s="21" t="n">
        <v>13</v>
      </c>
      <c r="B21" s="22" t="s">
        <v>30</v>
      </c>
      <c r="C21" s="23" t="n">
        <v>2025</v>
      </c>
      <c r="D21" s="21" t="n">
        <v>0</v>
      </c>
      <c r="E21" s="24" t="n">
        <v>92.6</v>
      </c>
      <c r="F21" s="24" t="n">
        <v>92.6</v>
      </c>
      <c r="G21" s="24" t="n">
        <v>92.6</v>
      </c>
      <c r="H21" s="25" t="s">
        <v>22</v>
      </c>
      <c r="I21" s="0" t="s">
        <v>2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26"/>
      <c r="B22" s="27" t="s">
        <v>31</v>
      </c>
      <c r="C22" s="28"/>
      <c r="D22" s="28"/>
      <c r="E22" s="29" t="n">
        <f aca="false">SUM(E9:E21)</f>
        <v>31849.075</v>
      </c>
      <c r="F22" s="29" t="n">
        <f aca="false">SUM(F9:F21)</f>
        <v>30834.147</v>
      </c>
      <c r="G22" s="29" t="n">
        <f aca="false">SUM(G9:G21)</f>
        <v>30834.147</v>
      </c>
      <c r="H22" s="3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1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34.9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4" t="n">
        <v>8</v>
      </c>
    </row>
    <row r="9" customFormat="false" ht="93.6" hidden="false" customHeight="true" outlineLevel="0" collapsed="false">
      <c r="A9" s="35" t="n">
        <v>1</v>
      </c>
      <c r="B9" s="36" t="s">
        <v>34</v>
      </c>
      <c r="C9" s="37" t="n">
        <v>2025</v>
      </c>
      <c r="D9" s="37" t="n">
        <v>0</v>
      </c>
      <c r="E9" s="38" t="n">
        <v>7293.325</v>
      </c>
      <c r="F9" s="38" t="n">
        <v>7293.325</v>
      </c>
      <c r="G9" s="39" t="n">
        <v>7293.325</v>
      </c>
      <c r="H9" s="40" t="s">
        <v>35</v>
      </c>
    </row>
    <row r="10" customFormat="false" ht="102.6" hidden="false" customHeight="true" outlineLevel="0" collapsed="false">
      <c r="A10" s="41" t="n">
        <v>2</v>
      </c>
      <c r="B10" s="42" t="s">
        <v>36</v>
      </c>
      <c r="C10" s="43" t="n">
        <v>2025</v>
      </c>
      <c r="D10" s="16" t="n">
        <v>0</v>
      </c>
      <c r="E10" s="44" t="n">
        <v>36800</v>
      </c>
      <c r="F10" s="44" t="n">
        <v>36800</v>
      </c>
      <c r="G10" s="44" t="n">
        <v>36800</v>
      </c>
      <c r="H10" s="45" t="s">
        <v>35</v>
      </c>
    </row>
    <row r="11" customFormat="false" ht="195" hidden="false" customHeight="false" outlineLevel="0" collapsed="false">
      <c r="A11" s="41" t="n">
        <v>3</v>
      </c>
      <c r="B11" s="46" t="s">
        <v>37</v>
      </c>
      <c r="C11" s="47" t="n">
        <v>2025</v>
      </c>
      <c r="D11" s="47" t="n">
        <v>0</v>
      </c>
      <c r="E11" s="48" t="n">
        <v>17864.873</v>
      </c>
      <c r="F11" s="48" t="n">
        <v>17864.873</v>
      </c>
      <c r="G11" s="48" t="n">
        <v>17864.873</v>
      </c>
      <c r="H11" s="49" t="s">
        <v>35</v>
      </c>
    </row>
    <row r="12" customFormat="false" ht="99.75" hidden="false" customHeight="false" outlineLevel="0" collapsed="false">
      <c r="A12" s="50" t="n">
        <v>4</v>
      </c>
      <c r="B12" s="51" t="s">
        <v>38</v>
      </c>
      <c r="C12" s="52" t="n">
        <v>2025</v>
      </c>
      <c r="D12" s="52" t="n">
        <v>0</v>
      </c>
      <c r="E12" s="53" t="n">
        <v>27.944</v>
      </c>
      <c r="F12" s="53" t="n">
        <v>27.944</v>
      </c>
      <c r="G12" s="53" t="n">
        <v>27.944</v>
      </c>
      <c r="H12" s="54" t="s">
        <v>22</v>
      </c>
    </row>
    <row r="13" customFormat="false" ht="85.5" hidden="false" customHeight="false" outlineLevel="0" collapsed="false">
      <c r="A13" s="50" t="n">
        <v>5</v>
      </c>
      <c r="B13" s="51" t="s">
        <v>39</v>
      </c>
      <c r="C13" s="52" t="n">
        <v>2025</v>
      </c>
      <c r="D13" s="52" t="n">
        <v>0</v>
      </c>
      <c r="E13" s="53" t="n">
        <v>27.944</v>
      </c>
      <c r="F13" s="53" t="n">
        <v>27.944</v>
      </c>
      <c r="G13" s="53" t="n">
        <v>27.944</v>
      </c>
      <c r="H13" s="54" t="s">
        <v>22</v>
      </c>
    </row>
    <row r="14" customFormat="false" ht="71.25" hidden="false" customHeight="false" outlineLevel="0" collapsed="false">
      <c r="A14" s="50" t="n">
        <v>6</v>
      </c>
      <c r="B14" s="51" t="s">
        <v>40</v>
      </c>
      <c r="C14" s="52" t="n">
        <v>2025</v>
      </c>
      <c r="D14" s="52" t="n">
        <v>0</v>
      </c>
      <c r="E14" s="53" t="n">
        <v>27.944</v>
      </c>
      <c r="F14" s="53" t="n">
        <v>27.944</v>
      </c>
      <c r="G14" s="53" t="n">
        <v>27.944</v>
      </c>
      <c r="H14" s="54" t="s">
        <v>22</v>
      </c>
    </row>
    <row r="15" customFormat="false" ht="85.5" hidden="false" customHeight="false" outlineLevel="0" collapsed="false">
      <c r="A15" s="50" t="n">
        <v>7</v>
      </c>
      <c r="B15" s="51" t="s">
        <v>41</v>
      </c>
      <c r="C15" s="52" t="n">
        <v>2025</v>
      </c>
      <c r="D15" s="52" t="n">
        <v>0</v>
      </c>
      <c r="E15" s="53" t="n">
        <v>27.944</v>
      </c>
      <c r="F15" s="53" t="n">
        <v>27.944</v>
      </c>
      <c r="G15" s="53" t="n">
        <v>27.944</v>
      </c>
      <c r="H15" s="54" t="s">
        <v>22</v>
      </c>
    </row>
    <row r="16" customFormat="false" ht="85.5" hidden="false" customHeight="false" outlineLevel="0" collapsed="false">
      <c r="A16" s="50" t="n">
        <v>8</v>
      </c>
      <c r="B16" s="51" t="s">
        <v>42</v>
      </c>
      <c r="C16" s="52" t="n">
        <v>2025</v>
      </c>
      <c r="D16" s="52" t="n">
        <v>0</v>
      </c>
      <c r="E16" s="53" t="n">
        <v>27.944</v>
      </c>
      <c r="F16" s="53" t="n">
        <v>27.944</v>
      </c>
      <c r="G16" s="53" t="n">
        <v>27.944</v>
      </c>
      <c r="H16" s="54" t="s">
        <v>22</v>
      </c>
    </row>
    <row r="17" customFormat="false" ht="85.5" hidden="false" customHeight="false" outlineLevel="0" collapsed="false">
      <c r="A17" s="50" t="n">
        <v>9</v>
      </c>
      <c r="B17" s="51" t="s">
        <v>43</v>
      </c>
      <c r="C17" s="52" t="n">
        <v>2025</v>
      </c>
      <c r="D17" s="52" t="n">
        <v>0</v>
      </c>
      <c r="E17" s="53" t="n">
        <v>27.944</v>
      </c>
      <c r="F17" s="53" t="n">
        <v>27.944</v>
      </c>
      <c r="G17" s="53" t="n">
        <v>27.944</v>
      </c>
      <c r="H17" s="54" t="s">
        <v>22</v>
      </c>
    </row>
    <row r="18" customFormat="false" ht="85.5" hidden="false" customHeight="false" outlineLevel="0" collapsed="false">
      <c r="A18" s="50" t="n">
        <v>10</v>
      </c>
      <c r="B18" s="51" t="s">
        <v>44</v>
      </c>
      <c r="C18" s="52" t="n">
        <v>2025</v>
      </c>
      <c r="D18" s="52" t="n">
        <v>0</v>
      </c>
      <c r="E18" s="53" t="n">
        <v>27.944</v>
      </c>
      <c r="F18" s="53" t="n">
        <v>27.944</v>
      </c>
      <c r="G18" s="53" t="n">
        <v>27.944</v>
      </c>
      <c r="H18" s="54" t="s">
        <v>22</v>
      </c>
    </row>
    <row r="19" customFormat="false" ht="85.5" hidden="false" customHeight="false" outlineLevel="0" collapsed="false">
      <c r="A19" s="50" t="n">
        <v>11</v>
      </c>
      <c r="B19" s="51" t="s">
        <v>45</v>
      </c>
      <c r="C19" s="52" t="n">
        <v>2025</v>
      </c>
      <c r="D19" s="52" t="n">
        <v>0</v>
      </c>
      <c r="E19" s="53" t="n">
        <v>27.944</v>
      </c>
      <c r="F19" s="53" t="n">
        <v>27.944</v>
      </c>
      <c r="G19" s="53" t="n">
        <v>27.944</v>
      </c>
      <c r="H19" s="54" t="s">
        <v>22</v>
      </c>
    </row>
    <row r="20" customFormat="false" ht="85.5" hidden="false" customHeight="false" outlineLevel="0" collapsed="false">
      <c r="A20" s="50" t="n">
        <v>12</v>
      </c>
      <c r="B20" s="51" t="s">
        <v>46</v>
      </c>
      <c r="C20" s="52" t="n">
        <v>2025</v>
      </c>
      <c r="D20" s="52" t="n">
        <v>0</v>
      </c>
      <c r="E20" s="53" t="n">
        <v>27.944</v>
      </c>
      <c r="F20" s="53" t="n">
        <v>27.944</v>
      </c>
      <c r="G20" s="53" t="n">
        <v>27.944</v>
      </c>
      <c r="H20" s="54" t="s">
        <v>22</v>
      </c>
    </row>
    <row r="21" customFormat="false" ht="85.5" hidden="false" customHeight="false" outlineLevel="0" collapsed="false">
      <c r="A21" s="50" t="n">
        <v>13</v>
      </c>
      <c r="B21" s="51" t="s">
        <v>47</v>
      </c>
      <c r="C21" s="52" t="n">
        <v>2025</v>
      </c>
      <c r="D21" s="52" t="n">
        <v>0</v>
      </c>
      <c r="E21" s="53" t="n">
        <v>27.944</v>
      </c>
      <c r="F21" s="53" t="n">
        <v>27.944</v>
      </c>
      <c r="G21" s="53" t="n">
        <v>27.944</v>
      </c>
      <c r="H21" s="54" t="s">
        <v>22</v>
      </c>
    </row>
    <row r="22" customFormat="false" ht="85.5" hidden="false" customHeight="false" outlineLevel="0" collapsed="false">
      <c r="A22" s="50" t="n">
        <v>14</v>
      </c>
      <c r="B22" s="51" t="s">
        <v>48</v>
      </c>
      <c r="C22" s="52" t="n">
        <v>2025</v>
      </c>
      <c r="D22" s="52" t="n">
        <v>0</v>
      </c>
      <c r="E22" s="53" t="n">
        <v>27.944</v>
      </c>
      <c r="F22" s="53" t="n">
        <v>27.944</v>
      </c>
      <c r="G22" s="53" t="n">
        <v>27.944</v>
      </c>
      <c r="H22" s="54" t="s">
        <v>22</v>
      </c>
    </row>
    <row r="23" customFormat="false" ht="85.5" hidden="false" customHeight="false" outlineLevel="0" collapsed="false">
      <c r="A23" s="50" t="n">
        <v>15</v>
      </c>
      <c r="B23" s="51" t="s">
        <v>49</v>
      </c>
      <c r="C23" s="52" t="n">
        <v>2025</v>
      </c>
      <c r="D23" s="52" t="n">
        <v>0</v>
      </c>
      <c r="E23" s="53" t="n">
        <v>27.944</v>
      </c>
      <c r="F23" s="53" t="n">
        <v>27.944</v>
      </c>
      <c r="G23" s="53" t="n">
        <v>27.944</v>
      </c>
      <c r="H23" s="54" t="s">
        <v>22</v>
      </c>
    </row>
    <row r="24" customFormat="false" ht="85.5" hidden="false" customHeight="false" outlineLevel="0" collapsed="false">
      <c r="A24" s="50" t="n">
        <v>16</v>
      </c>
      <c r="B24" s="51" t="s">
        <v>50</v>
      </c>
      <c r="C24" s="52" t="n">
        <v>2025</v>
      </c>
      <c r="D24" s="52" t="n">
        <v>0</v>
      </c>
      <c r="E24" s="53" t="n">
        <v>27.944</v>
      </c>
      <c r="F24" s="53" t="n">
        <v>27.944</v>
      </c>
      <c r="G24" s="53" t="n">
        <v>27.944</v>
      </c>
      <c r="H24" s="54" t="s">
        <v>22</v>
      </c>
    </row>
    <row r="25" customFormat="false" ht="85.5" hidden="false" customHeight="false" outlineLevel="0" collapsed="false">
      <c r="A25" s="50" t="n">
        <v>17</v>
      </c>
      <c r="B25" s="51" t="s">
        <v>51</v>
      </c>
      <c r="C25" s="52" t="n">
        <v>2025</v>
      </c>
      <c r="D25" s="52" t="n">
        <v>0</v>
      </c>
      <c r="E25" s="53" t="n">
        <v>27.944</v>
      </c>
      <c r="F25" s="53" t="n">
        <v>27.944</v>
      </c>
      <c r="G25" s="53" t="n">
        <v>27.944</v>
      </c>
      <c r="H25" s="54" t="s">
        <v>22</v>
      </c>
    </row>
    <row r="26" customFormat="false" ht="85.5" hidden="false" customHeight="false" outlineLevel="0" collapsed="false">
      <c r="A26" s="50" t="n">
        <v>18</v>
      </c>
      <c r="B26" s="51" t="s">
        <v>52</v>
      </c>
      <c r="C26" s="52" t="n">
        <v>2025</v>
      </c>
      <c r="D26" s="52" t="n">
        <v>0</v>
      </c>
      <c r="E26" s="53" t="n">
        <v>27.944</v>
      </c>
      <c r="F26" s="53" t="n">
        <v>27.944</v>
      </c>
      <c r="G26" s="53" t="n">
        <v>27.944</v>
      </c>
      <c r="H26" s="54" t="s">
        <v>22</v>
      </c>
    </row>
    <row r="27" customFormat="false" ht="85.5" hidden="false" customHeight="false" outlineLevel="0" collapsed="false">
      <c r="A27" s="50" t="n">
        <v>19</v>
      </c>
      <c r="B27" s="51" t="s">
        <v>53</v>
      </c>
      <c r="C27" s="52" t="n">
        <v>2025</v>
      </c>
      <c r="D27" s="52" t="n">
        <v>0</v>
      </c>
      <c r="E27" s="53" t="n">
        <v>27.944</v>
      </c>
      <c r="F27" s="53" t="n">
        <v>27.944</v>
      </c>
      <c r="G27" s="53" t="n">
        <v>27.944</v>
      </c>
      <c r="H27" s="54" t="s">
        <v>22</v>
      </c>
    </row>
    <row r="28" customFormat="false" ht="85.5" hidden="false" customHeight="false" outlineLevel="0" collapsed="false">
      <c r="A28" s="50" t="n">
        <v>20</v>
      </c>
      <c r="B28" s="51" t="s">
        <v>54</v>
      </c>
      <c r="C28" s="52" t="n">
        <v>2025</v>
      </c>
      <c r="D28" s="52" t="n">
        <v>0</v>
      </c>
      <c r="E28" s="53" t="n">
        <v>27.944</v>
      </c>
      <c r="F28" s="53" t="n">
        <v>27.944</v>
      </c>
      <c r="G28" s="53" t="n">
        <v>27.944</v>
      </c>
      <c r="H28" s="54" t="s">
        <v>22</v>
      </c>
    </row>
    <row r="29" customFormat="false" ht="85.5" hidden="false" customHeight="false" outlineLevel="0" collapsed="false">
      <c r="A29" s="50" t="n">
        <v>21</v>
      </c>
      <c r="B29" s="51" t="s">
        <v>55</v>
      </c>
      <c r="C29" s="52" t="n">
        <v>2025</v>
      </c>
      <c r="D29" s="52" t="n">
        <v>0</v>
      </c>
      <c r="E29" s="53" t="n">
        <v>27.944</v>
      </c>
      <c r="F29" s="53" t="n">
        <v>27.944</v>
      </c>
      <c r="G29" s="53" t="n">
        <v>27.944</v>
      </c>
      <c r="H29" s="54" t="s">
        <v>22</v>
      </c>
    </row>
    <row r="30" customFormat="false" ht="85.5" hidden="false" customHeight="false" outlineLevel="0" collapsed="false">
      <c r="A30" s="50" t="n">
        <v>22</v>
      </c>
      <c r="B30" s="51" t="s">
        <v>56</v>
      </c>
      <c r="C30" s="52" t="n">
        <v>2025</v>
      </c>
      <c r="D30" s="52" t="n">
        <v>0</v>
      </c>
      <c r="E30" s="53" t="n">
        <v>27.944</v>
      </c>
      <c r="F30" s="53" t="n">
        <v>27.944</v>
      </c>
      <c r="G30" s="53" t="n">
        <v>27.944</v>
      </c>
      <c r="H30" s="54" t="s">
        <v>22</v>
      </c>
    </row>
    <row r="31" customFormat="false" ht="85.5" hidden="false" customHeight="false" outlineLevel="0" collapsed="false">
      <c r="A31" s="50" t="n">
        <v>23</v>
      </c>
      <c r="B31" s="51" t="s">
        <v>57</v>
      </c>
      <c r="C31" s="52" t="n">
        <v>2025</v>
      </c>
      <c r="D31" s="52" t="n">
        <v>0</v>
      </c>
      <c r="E31" s="53" t="n">
        <v>27.944</v>
      </c>
      <c r="F31" s="53" t="n">
        <v>27.944</v>
      </c>
      <c r="G31" s="53" t="n">
        <v>27.944</v>
      </c>
      <c r="H31" s="54" t="s">
        <v>22</v>
      </c>
    </row>
    <row r="32" customFormat="false" ht="85.5" hidden="false" customHeight="false" outlineLevel="0" collapsed="false">
      <c r="A32" s="50" t="n">
        <v>24</v>
      </c>
      <c r="B32" s="51" t="s">
        <v>58</v>
      </c>
      <c r="C32" s="52" t="n">
        <v>2025</v>
      </c>
      <c r="D32" s="52" t="n">
        <v>0</v>
      </c>
      <c r="E32" s="53" t="n">
        <v>27.944</v>
      </c>
      <c r="F32" s="53" t="n">
        <v>27.944</v>
      </c>
      <c r="G32" s="53" t="n">
        <v>27.944</v>
      </c>
      <c r="H32" s="54" t="s">
        <v>22</v>
      </c>
    </row>
    <row r="33" customFormat="false" ht="85.5" hidden="false" customHeight="false" outlineLevel="0" collapsed="false">
      <c r="A33" s="50" t="n">
        <v>25</v>
      </c>
      <c r="B33" s="51" t="s">
        <v>59</v>
      </c>
      <c r="C33" s="52" t="n">
        <v>2025</v>
      </c>
      <c r="D33" s="52" t="n">
        <v>0</v>
      </c>
      <c r="E33" s="53" t="n">
        <v>27.944</v>
      </c>
      <c r="F33" s="53" t="n">
        <v>27.944</v>
      </c>
      <c r="G33" s="53" t="n">
        <v>27.944</v>
      </c>
      <c r="H33" s="54" t="s">
        <v>22</v>
      </c>
    </row>
    <row r="34" customFormat="false" ht="85.5" hidden="false" customHeight="false" outlineLevel="0" collapsed="false">
      <c r="A34" s="50" t="n">
        <v>26</v>
      </c>
      <c r="B34" s="51" t="s">
        <v>60</v>
      </c>
      <c r="C34" s="52" t="n">
        <v>2025</v>
      </c>
      <c r="D34" s="52" t="n">
        <v>0</v>
      </c>
      <c r="E34" s="53" t="n">
        <v>27.944</v>
      </c>
      <c r="F34" s="53" t="n">
        <v>27.944</v>
      </c>
      <c r="G34" s="53" t="n">
        <v>27.944</v>
      </c>
      <c r="H34" s="54" t="s">
        <v>22</v>
      </c>
    </row>
    <row r="35" customFormat="false" ht="85.5" hidden="false" customHeight="false" outlineLevel="0" collapsed="false">
      <c r="A35" s="50" t="n">
        <v>27</v>
      </c>
      <c r="B35" s="51" t="s">
        <v>61</v>
      </c>
      <c r="C35" s="52" t="n">
        <v>2025</v>
      </c>
      <c r="D35" s="52" t="n">
        <v>0</v>
      </c>
      <c r="E35" s="53" t="n">
        <v>27.944</v>
      </c>
      <c r="F35" s="53" t="n">
        <v>27.944</v>
      </c>
      <c r="G35" s="53" t="n">
        <v>27.944</v>
      </c>
      <c r="H35" s="54" t="s">
        <v>22</v>
      </c>
    </row>
    <row r="36" customFormat="false" ht="71.25" hidden="false" customHeight="false" outlineLevel="0" collapsed="false">
      <c r="A36" s="50" t="n">
        <v>28</v>
      </c>
      <c r="B36" s="51" t="s">
        <v>62</v>
      </c>
      <c r="C36" s="52" t="n">
        <v>2025</v>
      </c>
      <c r="D36" s="52" t="n">
        <v>0</v>
      </c>
      <c r="E36" s="53" t="n">
        <v>27.944</v>
      </c>
      <c r="F36" s="53" t="n">
        <v>27.944</v>
      </c>
      <c r="G36" s="53" t="n">
        <v>27.944</v>
      </c>
      <c r="H36" s="54" t="s">
        <v>22</v>
      </c>
    </row>
    <row r="37" customFormat="false" ht="71.25" hidden="false" customHeight="false" outlineLevel="0" collapsed="false">
      <c r="A37" s="50" t="n">
        <v>29</v>
      </c>
      <c r="B37" s="51" t="s">
        <v>63</v>
      </c>
      <c r="C37" s="52" t="n">
        <v>2025</v>
      </c>
      <c r="D37" s="52" t="n">
        <v>0</v>
      </c>
      <c r="E37" s="53" t="n">
        <v>27.944</v>
      </c>
      <c r="F37" s="53" t="n">
        <v>27.944</v>
      </c>
      <c r="G37" s="53" t="n">
        <v>27.944</v>
      </c>
      <c r="H37" s="54" t="s">
        <v>22</v>
      </c>
    </row>
    <row r="38" customFormat="false" ht="71.25" hidden="false" customHeight="false" outlineLevel="0" collapsed="false">
      <c r="A38" s="50" t="n">
        <v>30</v>
      </c>
      <c r="B38" s="51" t="s">
        <v>64</v>
      </c>
      <c r="C38" s="52" t="n">
        <v>2025</v>
      </c>
      <c r="D38" s="52" t="n">
        <v>0</v>
      </c>
      <c r="E38" s="53" t="n">
        <v>27.944</v>
      </c>
      <c r="F38" s="53" t="n">
        <v>27.944</v>
      </c>
      <c r="G38" s="53" t="n">
        <v>27.944</v>
      </c>
      <c r="H38" s="54" t="s">
        <v>22</v>
      </c>
    </row>
    <row r="39" customFormat="false" ht="71.25" hidden="false" customHeight="false" outlineLevel="0" collapsed="false">
      <c r="A39" s="50" t="n">
        <v>31</v>
      </c>
      <c r="B39" s="51" t="s">
        <v>65</v>
      </c>
      <c r="C39" s="52" t="n">
        <v>2025</v>
      </c>
      <c r="D39" s="52" t="n">
        <v>0</v>
      </c>
      <c r="E39" s="53" t="n">
        <v>27.944</v>
      </c>
      <c r="F39" s="53" t="n">
        <v>27.944</v>
      </c>
      <c r="G39" s="53" t="n">
        <v>27.944</v>
      </c>
      <c r="H39" s="54" t="s">
        <v>22</v>
      </c>
    </row>
    <row r="40" customFormat="false" ht="85.5" hidden="false" customHeight="false" outlineLevel="0" collapsed="false">
      <c r="A40" s="50" t="n">
        <v>32</v>
      </c>
      <c r="B40" s="51" t="s">
        <v>66</v>
      </c>
      <c r="C40" s="52" t="n">
        <v>2025</v>
      </c>
      <c r="D40" s="52" t="n">
        <v>0</v>
      </c>
      <c r="E40" s="53" t="n">
        <v>92.6</v>
      </c>
      <c r="F40" s="53" t="n">
        <v>92.6</v>
      </c>
      <c r="G40" s="53" t="n">
        <v>92.6</v>
      </c>
      <c r="H40" s="54" t="s">
        <v>22</v>
      </c>
    </row>
    <row r="41" customFormat="false" ht="114" hidden="false" customHeight="false" outlineLevel="0" collapsed="false">
      <c r="A41" s="50" t="n">
        <v>33</v>
      </c>
      <c r="B41" s="51" t="s">
        <v>67</v>
      </c>
      <c r="C41" s="52" t="n">
        <v>2025</v>
      </c>
      <c r="D41" s="52" t="n">
        <v>0</v>
      </c>
      <c r="E41" s="53" t="n">
        <v>92.6</v>
      </c>
      <c r="F41" s="53" t="n">
        <v>92.6</v>
      </c>
      <c r="G41" s="53" t="n">
        <v>92.6</v>
      </c>
      <c r="H41" s="54" t="s">
        <v>22</v>
      </c>
    </row>
    <row r="42" customFormat="false" ht="85.5" hidden="false" customHeight="false" outlineLevel="0" collapsed="false">
      <c r="A42" s="50" t="n">
        <v>34</v>
      </c>
      <c r="B42" s="51" t="s">
        <v>68</v>
      </c>
      <c r="C42" s="52" t="n">
        <v>2025</v>
      </c>
      <c r="D42" s="52" t="n">
        <v>0</v>
      </c>
      <c r="E42" s="53" t="n">
        <v>92.6</v>
      </c>
      <c r="F42" s="53" t="n">
        <v>92.6</v>
      </c>
      <c r="G42" s="53" t="n">
        <v>92.6</v>
      </c>
      <c r="H42" s="54" t="s">
        <v>22</v>
      </c>
    </row>
    <row r="43" customFormat="false" ht="85.5" hidden="false" customHeight="false" outlineLevel="0" collapsed="false">
      <c r="A43" s="50" t="n">
        <v>35</v>
      </c>
      <c r="B43" s="51" t="s">
        <v>69</v>
      </c>
      <c r="C43" s="52" t="n">
        <v>2025</v>
      </c>
      <c r="D43" s="52" t="n">
        <v>0</v>
      </c>
      <c r="E43" s="53" t="n">
        <v>92.6</v>
      </c>
      <c r="F43" s="53" t="n">
        <v>92.6</v>
      </c>
      <c r="G43" s="53" t="n">
        <v>92.6</v>
      </c>
      <c r="H43" s="54" t="s">
        <v>22</v>
      </c>
    </row>
    <row r="44" customFormat="false" ht="85.5" hidden="false" customHeight="false" outlineLevel="0" collapsed="false">
      <c r="A44" s="50" t="n">
        <v>36</v>
      </c>
      <c r="B44" s="51" t="s">
        <v>70</v>
      </c>
      <c r="C44" s="52" t="n">
        <v>2025</v>
      </c>
      <c r="D44" s="52" t="n">
        <v>0</v>
      </c>
      <c r="E44" s="53" t="n">
        <v>92.6</v>
      </c>
      <c r="F44" s="53" t="n">
        <v>92.6</v>
      </c>
      <c r="G44" s="53" t="n">
        <v>92.6</v>
      </c>
      <c r="H44" s="54" t="s">
        <v>22</v>
      </c>
    </row>
    <row r="45" customFormat="false" ht="85.5" hidden="false" customHeight="false" outlineLevel="0" collapsed="false">
      <c r="A45" s="50" t="n">
        <v>37</v>
      </c>
      <c r="B45" s="51" t="s">
        <v>71</v>
      </c>
      <c r="C45" s="52" t="n">
        <v>2025</v>
      </c>
      <c r="D45" s="52" t="n">
        <v>0</v>
      </c>
      <c r="E45" s="53" t="n">
        <v>92.6</v>
      </c>
      <c r="F45" s="53" t="n">
        <v>92.6</v>
      </c>
      <c r="G45" s="53" t="n">
        <v>92.6</v>
      </c>
      <c r="H45" s="54" t="s">
        <v>22</v>
      </c>
    </row>
    <row r="46" customFormat="false" ht="85.5" hidden="false" customHeight="false" outlineLevel="0" collapsed="false">
      <c r="A46" s="50" t="n">
        <v>38</v>
      </c>
      <c r="B46" s="51" t="s">
        <v>72</v>
      </c>
      <c r="C46" s="52" t="n">
        <v>2025</v>
      </c>
      <c r="D46" s="52" t="n">
        <v>0</v>
      </c>
      <c r="E46" s="53" t="n">
        <v>92.6</v>
      </c>
      <c r="F46" s="53" t="n">
        <v>92.6</v>
      </c>
      <c r="G46" s="53" t="n">
        <v>92.6</v>
      </c>
      <c r="H46" s="54" t="s">
        <v>22</v>
      </c>
    </row>
    <row r="47" customFormat="false" ht="85.5" hidden="false" customHeight="false" outlineLevel="0" collapsed="false">
      <c r="A47" s="50" t="n">
        <v>39</v>
      </c>
      <c r="B47" s="51" t="s">
        <v>73</v>
      </c>
      <c r="C47" s="52" t="n">
        <v>2025</v>
      </c>
      <c r="D47" s="52" t="n">
        <v>0</v>
      </c>
      <c r="E47" s="53" t="n">
        <v>92.6</v>
      </c>
      <c r="F47" s="53" t="n">
        <v>92.6</v>
      </c>
      <c r="G47" s="53" t="n">
        <v>92.6</v>
      </c>
      <c r="H47" s="54" t="s">
        <v>22</v>
      </c>
    </row>
    <row r="48" customFormat="false" ht="85.5" hidden="false" customHeight="false" outlineLevel="0" collapsed="false">
      <c r="A48" s="50" t="n">
        <v>40</v>
      </c>
      <c r="B48" s="51" t="s">
        <v>74</v>
      </c>
      <c r="C48" s="52" t="n">
        <v>2025</v>
      </c>
      <c r="D48" s="52" t="n">
        <v>0</v>
      </c>
      <c r="E48" s="53" t="n">
        <v>92.6</v>
      </c>
      <c r="F48" s="53" t="n">
        <v>92.6</v>
      </c>
      <c r="G48" s="53" t="n">
        <v>92.6</v>
      </c>
      <c r="H48" s="54" t="s">
        <v>22</v>
      </c>
    </row>
    <row r="49" customFormat="false" ht="71.25" hidden="false" customHeight="false" outlineLevel="0" collapsed="false">
      <c r="A49" s="50" t="n">
        <v>41</v>
      </c>
      <c r="B49" s="51" t="s">
        <v>75</v>
      </c>
      <c r="C49" s="52" t="n">
        <v>2025</v>
      </c>
      <c r="D49" s="52" t="n">
        <v>0</v>
      </c>
      <c r="E49" s="53" t="n">
        <v>92.6</v>
      </c>
      <c r="F49" s="53" t="n">
        <v>92.6</v>
      </c>
      <c r="G49" s="53" t="n">
        <v>92.6</v>
      </c>
      <c r="H49" s="54" t="s">
        <v>22</v>
      </c>
    </row>
    <row r="50" customFormat="false" ht="24.75" hidden="false" customHeight="true" outlineLevel="0" collapsed="false">
      <c r="A50" s="26"/>
      <c r="B50" s="27" t="s">
        <v>31</v>
      </c>
      <c r="C50" s="28"/>
      <c r="D50" s="28"/>
      <c r="E50" s="29" t="n">
        <f aca="false">SUM(E9:E49)</f>
        <v>63666.63</v>
      </c>
      <c r="F50" s="29" t="n">
        <f aca="false">SUM(F9:F49)</f>
        <v>63666.63</v>
      </c>
      <c r="G50" s="29" t="n">
        <f aca="false">SUM(G9:G49)</f>
        <v>63666.63</v>
      </c>
      <c r="H50" s="30"/>
    </row>
    <row r="52" customFormat="false" ht="26.25" hidden="false" customHeight="true" outlineLevel="0" collapsed="false">
      <c r="B52" s="55"/>
    </row>
    <row r="55" customFormat="false" ht="15.75" hidden="false" customHeight="false" outlineLevel="0" collapsed="false">
      <c r="B55" s="55"/>
    </row>
    <row r="57" customFormat="false" ht="15" hidden="false" customHeight="false" outlineLevel="0" collapsed="false">
      <c r="B57" s="5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57" t="n">
        <v>1</v>
      </c>
      <c r="B8" s="58" t="n">
        <v>2</v>
      </c>
      <c r="C8" s="59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60" t="n">
        <v>8</v>
      </c>
    </row>
    <row r="9" customFormat="false" ht="150" hidden="false" customHeight="false" outlineLevel="0" collapsed="false">
      <c r="A9" s="61" t="n">
        <v>1</v>
      </c>
      <c r="B9" s="62" t="s">
        <v>78</v>
      </c>
      <c r="C9" s="63" t="n">
        <v>2025</v>
      </c>
      <c r="D9" s="63" t="n">
        <v>0</v>
      </c>
      <c r="E9" s="64" t="n">
        <v>6294.54</v>
      </c>
      <c r="F9" s="64" t="n">
        <v>6294.54</v>
      </c>
      <c r="G9" s="64" t="n">
        <v>6294.54</v>
      </c>
      <c r="H9" s="65" t="s">
        <v>7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3.75" hidden="false" customHeight="false" outlineLevel="0" collapsed="false">
      <c r="A10" s="21" t="n">
        <v>2</v>
      </c>
      <c r="B10" s="22" t="s">
        <v>80</v>
      </c>
      <c r="C10" s="66" t="s">
        <v>81</v>
      </c>
      <c r="D10" s="66" t="n">
        <v>0</v>
      </c>
      <c r="E10" s="67" t="n">
        <v>9333.354</v>
      </c>
      <c r="F10" s="67" t="n">
        <v>8670.184</v>
      </c>
      <c r="G10" s="67" t="n">
        <v>8670.184</v>
      </c>
      <c r="H10" s="68" t="s">
        <v>8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0.25" hidden="false" customHeight="false" outlineLevel="0" collapsed="false">
      <c r="A11" s="21" t="n">
        <v>3</v>
      </c>
      <c r="B11" s="69" t="s">
        <v>83</v>
      </c>
      <c r="C11" s="70" t="n">
        <v>2025</v>
      </c>
      <c r="D11" s="70" t="n">
        <v>0</v>
      </c>
      <c r="E11" s="71" t="n">
        <v>1683.224</v>
      </c>
      <c r="F11" s="71" t="n">
        <v>1471.447</v>
      </c>
      <c r="G11" s="71" t="n">
        <v>1471.447</v>
      </c>
      <c r="H11" s="72" t="s">
        <v>8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5.5" hidden="false" customHeight="true" outlineLevel="0" collapsed="false">
      <c r="A12" s="21" t="n">
        <v>4</v>
      </c>
      <c r="B12" s="69" t="s">
        <v>85</v>
      </c>
      <c r="C12" s="70" t="n">
        <v>2025</v>
      </c>
      <c r="D12" s="70" t="n">
        <v>0</v>
      </c>
      <c r="E12" s="71" t="n">
        <v>27.944</v>
      </c>
      <c r="F12" s="71" t="n">
        <v>27.944</v>
      </c>
      <c r="G12" s="71" t="n">
        <v>27.944</v>
      </c>
      <c r="H12" s="72" t="s">
        <v>2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6" hidden="false" customHeight="false" outlineLevel="0" collapsed="false">
      <c r="A13" s="21" t="n">
        <v>5</v>
      </c>
      <c r="B13" s="69" t="s">
        <v>86</v>
      </c>
      <c r="C13" s="70" t="n">
        <v>2025</v>
      </c>
      <c r="D13" s="70" t="n">
        <v>0</v>
      </c>
      <c r="E13" s="71" t="n">
        <v>27.944</v>
      </c>
      <c r="F13" s="71" t="n">
        <v>27.944</v>
      </c>
      <c r="G13" s="71" t="n">
        <v>27.944</v>
      </c>
      <c r="H13" s="72" t="s">
        <v>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4.5" hidden="false" customHeight="false" outlineLevel="0" collapsed="false">
      <c r="A14" s="21" t="n">
        <v>6</v>
      </c>
      <c r="B14" s="69" t="s">
        <v>87</v>
      </c>
      <c r="C14" s="70" t="n">
        <v>2025</v>
      </c>
      <c r="D14" s="70" t="n">
        <v>0</v>
      </c>
      <c r="E14" s="71" t="n">
        <v>27.944</v>
      </c>
      <c r="F14" s="71" t="n">
        <v>27.944</v>
      </c>
      <c r="G14" s="71" t="n">
        <v>27.944</v>
      </c>
      <c r="H14" s="72" t="s">
        <v>2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73"/>
      <c r="B15" s="74" t="s">
        <v>31</v>
      </c>
      <c r="C15" s="75"/>
      <c r="D15" s="75"/>
      <c r="E15" s="76" t="n">
        <f aca="false">SUM(E9:E14)</f>
        <v>17394.95</v>
      </c>
      <c r="F15" s="76" t="n">
        <f aca="false">SUM(F9:F14)</f>
        <v>16520.003</v>
      </c>
      <c r="G15" s="76" t="n">
        <f aca="false">SUM(G9:G14)</f>
        <v>16520.003</v>
      </c>
      <c r="H15" s="7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26.25" hidden="false" customHeight="true" outlineLevel="0" collapsed="false">
      <c r="B17" s="5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5.75" hidden="false" customHeight="false" outlineLevel="0" collapsed="false">
      <c r="B20" s="55"/>
    </row>
    <row r="22" customFormat="false" ht="15" hidden="false" customHeight="false" outlineLevel="0" collapsed="false">
      <c r="B22" s="5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75" zoomScalePageLayoutView="8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57" t="n">
        <v>1</v>
      </c>
      <c r="B8" s="58" t="n">
        <v>2</v>
      </c>
      <c r="C8" s="59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60" t="n">
        <v>8</v>
      </c>
    </row>
    <row r="9" customFormat="false" ht="120" hidden="false" customHeight="false" outlineLevel="0" collapsed="false">
      <c r="A9" s="37" t="n">
        <v>1</v>
      </c>
      <c r="B9" s="78" t="s">
        <v>90</v>
      </c>
      <c r="C9" s="79" t="s">
        <v>17</v>
      </c>
      <c r="D9" s="79" t="n">
        <v>35</v>
      </c>
      <c r="E9" s="80" t="n">
        <v>32214.052</v>
      </c>
      <c r="F9" s="80" t="n">
        <v>20431.771</v>
      </c>
      <c r="G9" s="80" t="n">
        <v>20431.771</v>
      </c>
      <c r="H9" s="81" t="s">
        <v>9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82" t="n">
        <v>2</v>
      </c>
      <c r="B10" s="17" t="s">
        <v>92</v>
      </c>
      <c r="C10" s="18" t="s">
        <v>17</v>
      </c>
      <c r="D10" s="18" t="n">
        <v>82</v>
      </c>
      <c r="E10" s="19" t="n">
        <v>15074.003</v>
      </c>
      <c r="F10" s="19" t="n">
        <v>2618.233</v>
      </c>
      <c r="G10" s="19" t="n">
        <v>2618.233</v>
      </c>
      <c r="H10" s="20" t="s">
        <v>9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37" t="n">
        <v>3</v>
      </c>
      <c r="B11" s="17" t="s">
        <v>94</v>
      </c>
      <c r="C11" s="18" t="s">
        <v>17</v>
      </c>
      <c r="D11" s="18" t="n">
        <v>73</v>
      </c>
      <c r="E11" s="19" t="n">
        <v>13238.403</v>
      </c>
      <c r="F11" s="19" t="n">
        <v>3486.765</v>
      </c>
      <c r="G11" s="19" t="n">
        <v>3486.765</v>
      </c>
      <c r="H11" s="20" t="s">
        <v>9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82" t="n">
        <v>4</v>
      </c>
      <c r="B12" s="17" t="s">
        <v>95</v>
      </c>
      <c r="C12" s="18" t="n">
        <v>2025</v>
      </c>
      <c r="D12" s="18" t="n">
        <v>0</v>
      </c>
      <c r="E12" s="19" t="n">
        <v>98422.758</v>
      </c>
      <c r="F12" s="19" t="n">
        <v>98422.758</v>
      </c>
      <c r="G12" s="19" t="n">
        <v>98422.758</v>
      </c>
      <c r="H12" s="20" t="s">
        <v>9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37" t="n">
        <v>5</v>
      </c>
      <c r="B13" s="17" t="s">
        <v>97</v>
      </c>
      <c r="C13" s="18" t="n">
        <v>2025</v>
      </c>
      <c r="D13" s="18" t="n">
        <v>0</v>
      </c>
      <c r="E13" s="19" t="n">
        <v>14624.233</v>
      </c>
      <c r="F13" s="19" t="n">
        <v>14388.705</v>
      </c>
      <c r="G13" s="19" t="n">
        <v>14388.705</v>
      </c>
      <c r="H13" s="20" t="s">
        <v>9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1" hidden="false" customHeight="false" outlineLevel="0" collapsed="false">
      <c r="A14" s="83" t="n">
        <v>6</v>
      </c>
      <c r="B14" s="22" t="s">
        <v>99</v>
      </c>
      <c r="C14" s="23" t="s">
        <v>17</v>
      </c>
      <c r="D14" s="23" t="n">
        <v>50</v>
      </c>
      <c r="E14" s="24" t="n">
        <v>507.787</v>
      </c>
      <c r="F14" s="24" t="n">
        <v>378.205</v>
      </c>
      <c r="G14" s="24" t="n">
        <v>378.205</v>
      </c>
      <c r="H14" s="25" t="s">
        <v>1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4" hidden="false" customHeight="false" outlineLevel="0" collapsed="false">
      <c r="A15" s="37" t="n">
        <v>7</v>
      </c>
      <c r="B15" s="22" t="s">
        <v>101</v>
      </c>
      <c r="C15" s="23" t="n">
        <v>2025</v>
      </c>
      <c r="D15" s="23" t="n">
        <v>0</v>
      </c>
      <c r="E15" s="24" t="n">
        <v>27.944</v>
      </c>
      <c r="F15" s="24" t="n">
        <v>27.944</v>
      </c>
      <c r="G15" s="24" t="n">
        <v>27.944</v>
      </c>
      <c r="H15" s="25" t="s">
        <v>2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4" hidden="false" customHeight="false" outlineLevel="0" collapsed="false">
      <c r="A16" s="83" t="n">
        <v>8</v>
      </c>
      <c r="B16" s="22" t="s">
        <v>102</v>
      </c>
      <c r="C16" s="23" t="n">
        <v>2025</v>
      </c>
      <c r="D16" s="23" t="n">
        <v>0</v>
      </c>
      <c r="E16" s="24" t="n">
        <v>27.944</v>
      </c>
      <c r="F16" s="24" t="n">
        <v>27.944</v>
      </c>
      <c r="G16" s="24" t="n">
        <v>27.944</v>
      </c>
      <c r="H16" s="25" t="s">
        <v>2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4" hidden="false" customHeight="false" outlineLevel="0" collapsed="false">
      <c r="A17" s="37" t="n">
        <v>9</v>
      </c>
      <c r="B17" s="22" t="s">
        <v>103</v>
      </c>
      <c r="C17" s="23" t="n">
        <v>2025</v>
      </c>
      <c r="D17" s="23" t="n">
        <v>0</v>
      </c>
      <c r="E17" s="24" t="n">
        <v>27.944</v>
      </c>
      <c r="F17" s="24" t="n">
        <v>27.944</v>
      </c>
      <c r="G17" s="24" t="n">
        <v>27.944</v>
      </c>
      <c r="H17" s="25" t="s">
        <v>2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83" t="n">
        <v>10</v>
      </c>
      <c r="B18" s="22" t="s">
        <v>104</v>
      </c>
      <c r="C18" s="23" t="n">
        <v>2025</v>
      </c>
      <c r="D18" s="23" t="n">
        <v>0</v>
      </c>
      <c r="E18" s="24" t="n">
        <v>27.944</v>
      </c>
      <c r="F18" s="24" t="n">
        <v>27.944</v>
      </c>
      <c r="G18" s="24" t="n">
        <v>27.944</v>
      </c>
      <c r="H18" s="25" t="s">
        <v>2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.25" hidden="false" customHeight="false" outlineLevel="0" collapsed="false">
      <c r="A19" s="37" t="n">
        <v>11</v>
      </c>
      <c r="B19" s="22" t="s">
        <v>105</v>
      </c>
      <c r="C19" s="23" t="n">
        <v>2025</v>
      </c>
      <c r="D19" s="23" t="n">
        <v>0</v>
      </c>
      <c r="E19" s="24" t="n">
        <v>27.944</v>
      </c>
      <c r="F19" s="24" t="n">
        <v>27.944</v>
      </c>
      <c r="G19" s="24" t="n">
        <v>27.944</v>
      </c>
      <c r="H19" s="25" t="s">
        <v>2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.25" hidden="false" customHeight="false" outlineLevel="0" collapsed="false">
      <c r="A20" s="83" t="n">
        <v>12</v>
      </c>
      <c r="B20" s="22" t="s">
        <v>106</v>
      </c>
      <c r="C20" s="23" t="n">
        <v>2025</v>
      </c>
      <c r="D20" s="23" t="n">
        <v>0</v>
      </c>
      <c r="E20" s="24" t="n">
        <v>27.944</v>
      </c>
      <c r="F20" s="24" t="n">
        <v>27.944</v>
      </c>
      <c r="G20" s="24" t="n">
        <v>27.944</v>
      </c>
      <c r="H20" s="25" t="s">
        <v>2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4" hidden="false" customHeight="false" outlineLevel="0" collapsed="false">
      <c r="A21" s="37" t="n">
        <v>13</v>
      </c>
      <c r="B21" s="22" t="s">
        <v>107</v>
      </c>
      <c r="C21" s="23" t="n">
        <v>2025</v>
      </c>
      <c r="D21" s="23" t="n">
        <v>0</v>
      </c>
      <c r="E21" s="24" t="n">
        <v>27.944</v>
      </c>
      <c r="F21" s="24" t="n">
        <v>27.944</v>
      </c>
      <c r="G21" s="24" t="n">
        <v>27.944</v>
      </c>
      <c r="H21" s="25" t="s">
        <v>2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9.75" hidden="false" customHeight="false" outlineLevel="0" collapsed="false">
      <c r="A22" s="83" t="n">
        <v>14</v>
      </c>
      <c r="B22" s="22" t="s">
        <v>108</v>
      </c>
      <c r="C22" s="23" t="n">
        <v>2025</v>
      </c>
      <c r="D22" s="23" t="n">
        <v>0</v>
      </c>
      <c r="E22" s="24" t="n">
        <v>27.944</v>
      </c>
      <c r="F22" s="24" t="n">
        <v>27.944</v>
      </c>
      <c r="G22" s="24" t="n">
        <v>27.944</v>
      </c>
      <c r="H22" s="25" t="s">
        <v>2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4" hidden="false" customHeight="false" outlineLevel="0" collapsed="false">
      <c r="A23" s="37" t="n">
        <v>15</v>
      </c>
      <c r="B23" s="22" t="s">
        <v>109</v>
      </c>
      <c r="C23" s="23" t="n">
        <v>2025</v>
      </c>
      <c r="D23" s="23" t="n">
        <v>0</v>
      </c>
      <c r="E23" s="24" t="n">
        <v>27.944</v>
      </c>
      <c r="F23" s="24" t="n">
        <v>27.944</v>
      </c>
      <c r="G23" s="24" t="n">
        <v>27.944</v>
      </c>
      <c r="H23" s="25" t="s">
        <v>2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1" hidden="false" customHeight="false" outlineLevel="0" collapsed="false">
      <c r="A24" s="83" t="n">
        <v>16</v>
      </c>
      <c r="B24" s="22" t="s">
        <v>110</v>
      </c>
      <c r="C24" s="23" t="n">
        <v>2025</v>
      </c>
      <c r="D24" s="23" t="n">
        <v>0</v>
      </c>
      <c r="E24" s="24" t="n">
        <v>27.944</v>
      </c>
      <c r="F24" s="24" t="n">
        <v>27.944</v>
      </c>
      <c r="G24" s="24" t="n">
        <v>27.944</v>
      </c>
      <c r="H24" s="25" t="s">
        <v>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1" hidden="false" customHeight="false" outlineLevel="0" collapsed="false">
      <c r="A25" s="37" t="n">
        <v>17</v>
      </c>
      <c r="B25" s="22" t="s">
        <v>111</v>
      </c>
      <c r="C25" s="23" t="n">
        <v>2025</v>
      </c>
      <c r="D25" s="23" t="n">
        <v>0</v>
      </c>
      <c r="E25" s="24" t="n">
        <v>27.944</v>
      </c>
      <c r="F25" s="24" t="n">
        <v>27.944</v>
      </c>
      <c r="G25" s="24" t="n">
        <v>27.944</v>
      </c>
      <c r="H25" s="25" t="s">
        <v>2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1" hidden="false" customHeight="false" outlineLevel="0" collapsed="false">
      <c r="A26" s="83" t="n">
        <v>18</v>
      </c>
      <c r="B26" s="22" t="s">
        <v>112</v>
      </c>
      <c r="C26" s="23" t="n">
        <v>2025</v>
      </c>
      <c r="D26" s="23" t="n">
        <v>0</v>
      </c>
      <c r="E26" s="24" t="n">
        <v>27.944</v>
      </c>
      <c r="F26" s="24" t="n">
        <v>27.944</v>
      </c>
      <c r="G26" s="24" t="n">
        <v>27.944</v>
      </c>
      <c r="H26" s="25" t="s">
        <v>2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2.5" hidden="false" customHeight="false" outlineLevel="0" collapsed="false">
      <c r="A27" s="37" t="n">
        <v>19</v>
      </c>
      <c r="B27" s="22" t="s">
        <v>113</v>
      </c>
      <c r="C27" s="23" t="n">
        <v>2025</v>
      </c>
      <c r="D27" s="23" t="n">
        <v>0</v>
      </c>
      <c r="E27" s="24" t="n">
        <v>27.944</v>
      </c>
      <c r="F27" s="24" t="n">
        <v>27.944</v>
      </c>
      <c r="G27" s="24" t="n">
        <v>27.944</v>
      </c>
      <c r="H27" s="25" t="s">
        <v>2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8.25" hidden="false" customHeight="false" outlineLevel="0" collapsed="false">
      <c r="A28" s="83" t="n">
        <v>20</v>
      </c>
      <c r="B28" s="22" t="s">
        <v>114</v>
      </c>
      <c r="C28" s="23" t="n">
        <v>2025</v>
      </c>
      <c r="D28" s="23" t="n">
        <v>0</v>
      </c>
      <c r="E28" s="24" t="n">
        <v>27.944</v>
      </c>
      <c r="F28" s="24" t="n">
        <v>27.944</v>
      </c>
      <c r="G28" s="24" t="n">
        <v>27.944</v>
      </c>
      <c r="H28" s="25" t="s">
        <v>2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9.75" hidden="false" customHeight="false" outlineLevel="0" collapsed="false">
      <c r="A29" s="37" t="n">
        <v>21</v>
      </c>
      <c r="B29" s="22" t="s">
        <v>115</v>
      </c>
      <c r="C29" s="23" t="n">
        <v>2025</v>
      </c>
      <c r="D29" s="23" t="n">
        <v>0</v>
      </c>
      <c r="E29" s="24" t="n">
        <v>27.944</v>
      </c>
      <c r="F29" s="24" t="n">
        <v>27.944</v>
      </c>
      <c r="G29" s="24" t="n">
        <v>27.944</v>
      </c>
      <c r="H29" s="25" t="s">
        <v>2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8.25" hidden="false" customHeight="false" outlineLevel="0" collapsed="false">
      <c r="A30" s="83" t="n">
        <v>22</v>
      </c>
      <c r="B30" s="22" t="s">
        <v>116</v>
      </c>
      <c r="C30" s="23" t="n">
        <v>2025</v>
      </c>
      <c r="D30" s="23" t="n">
        <v>0</v>
      </c>
      <c r="E30" s="24" t="n">
        <v>27.944</v>
      </c>
      <c r="F30" s="24" t="n">
        <v>27.944</v>
      </c>
      <c r="G30" s="24" t="n">
        <v>27.944</v>
      </c>
      <c r="H30" s="25" t="s">
        <v>2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8.25" hidden="false" customHeight="false" outlineLevel="0" collapsed="false">
      <c r="A31" s="37" t="n">
        <v>23</v>
      </c>
      <c r="B31" s="22" t="s">
        <v>117</v>
      </c>
      <c r="C31" s="23" t="n">
        <v>2025</v>
      </c>
      <c r="D31" s="23" t="n">
        <v>0</v>
      </c>
      <c r="E31" s="24" t="n">
        <v>27.944</v>
      </c>
      <c r="F31" s="24" t="n">
        <v>27.944</v>
      </c>
      <c r="G31" s="24" t="n">
        <v>27.944</v>
      </c>
      <c r="H31" s="25" t="s">
        <v>2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1" hidden="false" customHeight="false" outlineLevel="0" collapsed="false">
      <c r="A32" s="83" t="n">
        <v>24</v>
      </c>
      <c r="B32" s="22" t="s">
        <v>118</v>
      </c>
      <c r="C32" s="23" t="n">
        <v>2025</v>
      </c>
      <c r="D32" s="23" t="n">
        <v>0</v>
      </c>
      <c r="E32" s="24" t="n">
        <v>27.944</v>
      </c>
      <c r="F32" s="24" t="n">
        <v>27.944</v>
      </c>
      <c r="G32" s="24" t="n">
        <v>27.944</v>
      </c>
      <c r="H32" s="25" t="s">
        <v>2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5.25" hidden="false" customHeight="false" outlineLevel="0" collapsed="false">
      <c r="A33" s="37" t="n">
        <v>25</v>
      </c>
      <c r="B33" s="22" t="s">
        <v>119</v>
      </c>
      <c r="C33" s="23" t="n">
        <v>2025</v>
      </c>
      <c r="D33" s="23" t="n">
        <v>0</v>
      </c>
      <c r="E33" s="24" t="n">
        <v>27.944</v>
      </c>
      <c r="F33" s="24" t="n">
        <v>27.944</v>
      </c>
      <c r="G33" s="24" t="n">
        <v>27.944</v>
      </c>
      <c r="H33" s="25" t="s">
        <v>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9.75" hidden="false" customHeight="false" outlineLevel="0" collapsed="false">
      <c r="A34" s="83" t="n">
        <v>26</v>
      </c>
      <c r="B34" s="22" t="s">
        <v>120</v>
      </c>
      <c r="C34" s="23" t="n">
        <v>2025</v>
      </c>
      <c r="D34" s="23" t="n">
        <v>0</v>
      </c>
      <c r="E34" s="24" t="n">
        <v>27.944</v>
      </c>
      <c r="F34" s="24" t="n">
        <v>27.944</v>
      </c>
      <c r="G34" s="24" t="n">
        <v>27.944</v>
      </c>
      <c r="H34" s="25" t="s">
        <v>2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8.25" hidden="false" customHeight="false" outlineLevel="0" collapsed="false">
      <c r="A35" s="37" t="n">
        <v>27</v>
      </c>
      <c r="B35" s="22" t="s">
        <v>121</v>
      </c>
      <c r="C35" s="23" t="n">
        <v>2025</v>
      </c>
      <c r="D35" s="23" t="n">
        <v>0</v>
      </c>
      <c r="E35" s="24" t="n">
        <v>27.944</v>
      </c>
      <c r="F35" s="24" t="n">
        <v>27.944</v>
      </c>
      <c r="G35" s="24" t="n">
        <v>27.944</v>
      </c>
      <c r="H35" s="25" t="s">
        <v>2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6.75" hidden="false" customHeight="false" outlineLevel="0" collapsed="false">
      <c r="A36" s="83" t="n">
        <v>28</v>
      </c>
      <c r="B36" s="22" t="s">
        <v>122</v>
      </c>
      <c r="C36" s="23" t="n">
        <v>2025</v>
      </c>
      <c r="D36" s="23" t="n">
        <v>0</v>
      </c>
      <c r="E36" s="24" t="n">
        <v>27.944</v>
      </c>
      <c r="F36" s="24" t="n">
        <v>27.944</v>
      </c>
      <c r="G36" s="24" t="n">
        <v>27.944</v>
      </c>
      <c r="H36" s="25" t="s">
        <v>2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8.25" hidden="false" customHeight="false" outlineLevel="0" collapsed="false">
      <c r="A37" s="84" t="n">
        <v>29</v>
      </c>
      <c r="B37" s="22" t="s">
        <v>123</v>
      </c>
      <c r="C37" s="23" t="n">
        <v>2025</v>
      </c>
      <c r="D37" s="23" t="n">
        <v>0</v>
      </c>
      <c r="E37" s="24" t="n">
        <v>27.944</v>
      </c>
      <c r="F37" s="24" t="n">
        <v>27.944</v>
      </c>
      <c r="G37" s="24" t="n">
        <v>27.944</v>
      </c>
      <c r="H37" s="25" t="s">
        <v>2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6.75" hidden="false" customHeight="false" outlineLevel="0" collapsed="false">
      <c r="A38" s="83" t="n">
        <v>30</v>
      </c>
      <c r="B38" s="22" t="s">
        <v>124</v>
      </c>
      <c r="C38" s="23" t="n">
        <v>2025</v>
      </c>
      <c r="D38" s="23" t="n">
        <v>0</v>
      </c>
      <c r="E38" s="24" t="n">
        <v>27.944</v>
      </c>
      <c r="F38" s="24" t="n">
        <v>27.944</v>
      </c>
      <c r="G38" s="24" t="n">
        <v>27.944</v>
      </c>
      <c r="H38" s="25" t="s">
        <v>2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8.25" hidden="false" customHeight="false" outlineLevel="0" collapsed="false">
      <c r="A39" s="37" t="n">
        <v>31</v>
      </c>
      <c r="B39" s="22" t="s">
        <v>125</v>
      </c>
      <c r="C39" s="23" t="n">
        <v>2025</v>
      </c>
      <c r="D39" s="23" t="n">
        <v>0</v>
      </c>
      <c r="E39" s="24" t="n">
        <v>27.944</v>
      </c>
      <c r="F39" s="24" t="n">
        <v>27.944</v>
      </c>
      <c r="G39" s="24" t="n">
        <v>27.944</v>
      </c>
      <c r="H39" s="25" t="s">
        <v>2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5.5" hidden="false" customHeight="false" outlineLevel="0" collapsed="false">
      <c r="A40" s="83" t="n">
        <v>32</v>
      </c>
      <c r="B40" s="22" t="s">
        <v>126</v>
      </c>
      <c r="C40" s="23" t="n">
        <v>2025</v>
      </c>
      <c r="D40" s="23" t="n">
        <v>0</v>
      </c>
      <c r="E40" s="24" t="n">
        <v>27.944</v>
      </c>
      <c r="F40" s="24" t="n">
        <v>27.944</v>
      </c>
      <c r="G40" s="24" t="n">
        <v>27.944</v>
      </c>
      <c r="H40" s="25" t="s">
        <v>2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2.5" hidden="false" customHeight="false" outlineLevel="0" collapsed="false">
      <c r="A41" s="37" t="n">
        <v>33</v>
      </c>
      <c r="B41" s="22" t="s">
        <v>127</v>
      </c>
      <c r="C41" s="23" t="n">
        <v>2025</v>
      </c>
      <c r="D41" s="23" t="n">
        <v>0</v>
      </c>
      <c r="E41" s="24" t="n">
        <v>27.944</v>
      </c>
      <c r="F41" s="24" t="n">
        <v>27.944</v>
      </c>
      <c r="G41" s="24" t="n">
        <v>27.944</v>
      </c>
      <c r="H41" s="25" t="s">
        <v>2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2.5" hidden="false" customHeight="false" outlineLevel="0" collapsed="false">
      <c r="A42" s="83" t="n">
        <v>34</v>
      </c>
      <c r="B42" s="22" t="s">
        <v>128</v>
      </c>
      <c r="C42" s="23" t="n">
        <v>2025</v>
      </c>
      <c r="D42" s="23" t="n">
        <v>0</v>
      </c>
      <c r="E42" s="24" t="n">
        <v>27.944</v>
      </c>
      <c r="F42" s="24" t="n">
        <v>27.944</v>
      </c>
      <c r="G42" s="24" t="n">
        <v>27.944</v>
      </c>
      <c r="H42" s="25" t="s">
        <v>2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2.5" hidden="false" customHeight="false" outlineLevel="0" collapsed="false">
      <c r="A43" s="37" t="n">
        <v>35</v>
      </c>
      <c r="B43" s="22" t="s">
        <v>129</v>
      </c>
      <c r="C43" s="23" t="n">
        <v>2025</v>
      </c>
      <c r="D43" s="23" t="n">
        <v>0</v>
      </c>
      <c r="E43" s="24" t="n">
        <v>27.944</v>
      </c>
      <c r="F43" s="24" t="n">
        <v>27.944</v>
      </c>
      <c r="G43" s="24" t="n">
        <v>27.944</v>
      </c>
      <c r="H43" s="25" t="s">
        <v>22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8.25" hidden="false" customHeight="false" outlineLevel="0" collapsed="false">
      <c r="A44" s="83" t="n">
        <v>36</v>
      </c>
      <c r="B44" s="22" t="s">
        <v>130</v>
      </c>
      <c r="C44" s="23" t="n">
        <v>2025</v>
      </c>
      <c r="D44" s="23" t="n">
        <v>0</v>
      </c>
      <c r="E44" s="24" t="n">
        <v>92.6</v>
      </c>
      <c r="F44" s="24" t="n">
        <v>92.6</v>
      </c>
      <c r="G44" s="24" t="n">
        <v>92.6</v>
      </c>
      <c r="H44" s="25" t="s">
        <v>2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9.5" hidden="false" customHeight="false" outlineLevel="0" collapsed="false">
      <c r="A45" s="37" t="n">
        <v>37</v>
      </c>
      <c r="B45" s="22" t="s">
        <v>131</v>
      </c>
      <c r="C45" s="23" t="n">
        <v>2025</v>
      </c>
      <c r="D45" s="23" t="n">
        <v>0</v>
      </c>
      <c r="E45" s="24" t="n">
        <v>92.6</v>
      </c>
      <c r="F45" s="24" t="n">
        <v>92.6</v>
      </c>
      <c r="G45" s="24" t="n">
        <v>92.6</v>
      </c>
      <c r="H45" s="25" t="s">
        <v>2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1" hidden="false" customHeight="false" outlineLevel="0" collapsed="false">
      <c r="A46" s="83" t="n">
        <v>38</v>
      </c>
      <c r="B46" s="22" t="s">
        <v>132</v>
      </c>
      <c r="C46" s="23" t="n">
        <v>2025</v>
      </c>
      <c r="D46" s="23" t="n">
        <v>0</v>
      </c>
      <c r="E46" s="24" t="n">
        <v>92.6</v>
      </c>
      <c r="F46" s="24" t="n">
        <v>92.6</v>
      </c>
      <c r="G46" s="24" t="n">
        <v>92.6</v>
      </c>
      <c r="H46" s="25" t="s">
        <v>2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1" hidden="false" customHeight="false" outlineLevel="0" collapsed="false">
      <c r="A47" s="37" t="n">
        <v>39</v>
      </c>
      <c r="B47" s="22" t="s">
        <v>133</v>
      </c>
      <c r="C47" s="23" t="n">
        <v>2025</v>
      </c>
      <c r="D47" s="23" t="n">
        <v>0</v>
      </c>
      <c r="E47" s="24" t="n">
        <v>92.6</v>
      </c>
      <c r="F47" s="24" t="n">
        <v>92.6</v>
      </c>
      <c r="G47" s="24" t="n">
        <v>92.6</v>
      </c>
      <c r="H47" s="25" t="s">
        <v>2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4" hidden="false" customHeight="false" outlineLevel="0" collapsed="false">
      <c r="A48" s="83" t="n">
        <v>40</v>
      </c>
      <c r="B48" s="22" t="s">
        <v>134</v>
      </c>
      <c r="C48" s="23" t="n">
        <v>2025</v>
      </c>
      <c r="D48" s="23" t="n">
        <v>0</v>
      </c>
      <c r="E48" s="24" t="n">
        <v>92.6</v>
      </c>
      <c r="F48" s="24" t="n">
        <v>92.6</v>
      </c>
      <c r="G48" s="24" t="n">
        <v>92.6</v>
      </c>
      <c r="H48" s="25" t="s">
        <v>2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6.75" hidden="false" customHeight="false" outlineLevel="0" collapsed="false">
      <c r="A49" s="37" t="n">
        <v>41</v>
      </c>
      <c r="B49" s="22" t="s">
        <v>135</v>
      </c>
      <c r="C49" s="23" t="n">
        <v>2025</v>
      </c>
      <c r="D49" s="23" t="n">
        <v>0</v>
      </c>
      <c r="E49" s="24" t="n">
        <v>92.6</v>
      </c>
      <c r="F49" s="24" t="n">
        <v>92.6</v>
      </c>
      <c r="G49" s="24" t="n">
        <v>92.6</v>
      </c>
      <c r="H49" s="25" t="s">
        <v>2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1" hidden="false" customHeight="false" outlineLevel="0" collapsed="false">
      <c r="A50" s="83" t="n">
        <v>42</v>
      </c>
      <c r="B50" s="22" t="s">
        <v>136</v>
      </c>
      <c r="C50" s="23" t="n">
        <v>2025</v>
      </c>
      <c r="D50" s="23" t="n">
        <v>0</v>
      </c>
      <c r="E50" s="24" t="n">
        <v>92.6</v>
      </c>
      <c r="F50" s="24" t="n">
        <v>92.6</v>
      </c>
      <c r="G50" s="24" t="n">
        <v>92.6</v>
      </c>
      <c r="H50" s="25" t="s">
        <v>2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26"/>
      <c r="B51" s="27" t="s">
        <v>31</v>
      </c>
      <c r="C51" s="28"/>
      <c r="D51" s="28"/>
      <c r="E51" s="29" t="n">
        <f aca="false">SUM(E9:E50)</f>
        <v>175539.812</v>
      </c>
      <c r="F51" s="29" t="n">
        <f aca="false">SUM(F9:F50)</f>
        <v>141185.013</v>
      </c>
      <c r="G51" s="29" t="n">
        <f aca="false">SUM(G9:G50)</f>
        <v>141185.013</v>
      </c>
      <c r="H51" s="3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3" min="3" style="0" width="12.56"/>
    <col collapsed="false" customWidth="true" hidden="false" outlineLevel="0" max="4" min="4" style="0" width="28.7"/>
    <col collapsed="false" customWidth="true" hidden="false" outlineLevel="0" max="5" min="5" style="0" width="12.7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customFormat="false" ht="5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</row>
    <row r="3" customFormat="false" ht="15.7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</row>
    <row r="5" customFormat="false" ht="37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</row>
    <row r="6" customFormat="false" ht="15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</row>
    <row r="7" customFormat="false" ht="26.25" hidden="false" customHeight="true" outlineLevel="0" collapsed="false">
      <c r="A7" s="5"/>
      <c r="B7" s="6"/>
      <c r="C7" s="6"/>
      <c r="D7" s="6"/>
      <c r="E7" s="9"/>
      <c r="F7" s="9"/>
      <c r="G7" s="9"/>
      <c r="H7" s="8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</row>
    <row r="9" customFormat="false" ht="128.25" hidden="false" customHeight="false" outlineLevel="0" collapsed="false">
      <c r="A9" s="86" t="n">
        <v>1</v>
      </c>
      <c r="B9" s="22" t="s">
        <v>138</v>
      </c>
      <c r="C9" s="23" t="n">
        <v>2025</v>
      </c>
      <c r="D9" s="21" t="n">
        <v>0</v>
      </c>
      <c r="E9" s="24" t="n">
        <v>27.944</v>
      </c>
      <c r="F9" s="24" t="n">
        <v>27.944</v>
      </c>
      <c r="G9" s="24" t="n">
        <v>27.944</v>
      </c>
      <c r="H9" s="25" t="s">
        <v>22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</row>
    <row r="10" customFormat="false" ht="114" hidden="false" customHeight="false" outlineLevel="0" collapsed="false">
      <c r="A10" s="86" t="n">
        <v>2</v>
      </c>
      <c r="B10" s="22" t="s">
        <v>139</v>
      </c>
      <c r="C10" s="23" t="n">
        <v>2025</v>
      </c>
      <c r="D10" s="21" t="n">
        <v>0</v>
      </c>
      <c r="E10" s="24" t="n">
        <v>27.944</v>
      </c>
      <c r="F10" s="24" t="n">
        <v>27.944</v>
      </c>
      <c r="G10" s="24" t="n">
        <v>27.944</v>
      </c>
      <c r="H10" s="25" t="s">
        <v>22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</row>
    <row r="11" customFormat="false" ht="114" hidden="false" customHeight="false" outlineLevel="0" collapsed="false">
      <c r="A11" s="86" t="n">
        <v>3</v>
      </c>
      <c r="B11" s="22" t="s">
        <v>140</v>
      </c>
      <c r="C11" s="23" t="n">
        <v>2025</v>
      </c>
      <c r="D11" s="21" t="n">
        <v>0</v>
      </c>
      <c r="E11" s="24" t="n">
        <v>27.944</v>
      </c>
      <c r="F11" s="24" t="n">
        <v>27.944</v>
      </c>
      <c r="G11" s="24" t="n">
        <v>27.944</v>
      </c>
      <c r="H11" s="25" t="s">
        <v>22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</row>
    <row r="12" customFormat="false" ht="114" hidden="false" customHeight="false" outlineLevel="0" collapsed="false">
      <c r="A12" s="21" t="n">
        <v>4</v>
      </c>
      <c r="B12" s="22" t="s">
        <v>141</v>
      </c>
      <c r="C12" s="23" t="n">
        <v>2025</v>
      </c>
      <c r="D12" s="21" t="n">
        <v>0</v>
      </c>
      <c r="E12" s="24" t="n">
        <v>27.944</v>
      </c>
      <c r="F12" s="24" t="n">
        <v>27.944</v>
      </c>
      <c r="G12" s="24" t="n">
        <v>27.944</v>
      </c>
      <c r="H12" s="25" t="s">
        <v>22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</row>
    <row r="13" customFormat="false" ht="114" hidden="false" customHeight="false" outlineLevel="0" collapsed="false">
      <c r="A13" s="21" t="n">
        <v>5</v>
      </c>
      <c r="B13" s="22" t="s">
        <v>142</v>
      </c>
      <c r="C13" s="23" t="n">
        <v>2025</v>
      </c>
      <c r="D13" s="21" t="n">
        <v>0</v>
      </c>
      <c r="E13" s="24" t="n">
        <v>27.944</v>
      </c>
      <c r="F13" s="24" t="n">
        <v>27.944</v>
      </c>
      <c r="G13" s="24" t="n">
        <v>27.944</v>
      </c>
      <c r="H13" s="25" t="s">
        <v>22</v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</row>
    <row r="14" customFormat="false" ht="15" hidden="false" customHeight="false" outlineLevel="0" collapsed="false">
      <c r="A14" s="73"/>
      <c r="B14" s="74" t="s">
        <v>31</v>
      </c>
      <c r="C14" s="75"/>
      <c r="D14" s="75"/>
      <c r="E14" s="76" t="n">
        <f aca="false">SUM(E9:E13)</f>
        <v>139.72</v>
      </c>
      <c r="F14" s="76" t="n">
        <f aca="false">SUM(F9:F13)</f>
        <v>139.72</v>
      </c>
      <c r="G14" s="76" t="n">
        <f aca="false">SUM(G9:G13)</f>
        <v>139.72</v>
      </c>
      <c r="H14" s="77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.75" hidden="false" customHeight="false" outlineLevel="0" collapsed="false">
      <c r="A16" s="1"/>
      <c r="B16" s="55"/>
      <c r="C16" s="1"/>
      <c r="D16" s="1"/>
      <c r="E16" s="1"/>
      <c r="F16" s="1"/>
      <c r="G16" s="1"/>
      <c r="H16" s="1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</row>
    <row r="19" customFormat="false" ht="15.75" hidden="false" customHeight="false" outlineLevel="0" collapsed="false">
      <c r="A19" s="87"/>
      <c r="B19" s="88"/>
      <c r="C19" s="87"/>
      <c r="D19" s="87"/>
      <c r="E19" s="87"/>
      <c r="F19" s="87"/>
      <c r="G19" s="87"/>
      <c r="H19" s="87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15" hidden="false" customHeight="false" outlineLevel="0" collapsed="false">
      <c r="A21" s="87"/>
      <c r="B21" s="89"/>
      <c r="C21" s="87"/>
      <c r="D21" s="87"/>
      <c r="E21" s="87"/>
      <c r="F21" s="87"/>
      <c r="G21" s="87"/>
      <c r="H21" s="87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14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15" hidden="tru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15" hidden="tru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15" hidden="tru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15" hidden="tru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15" hidden="tru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15" hidden="tru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15" hidden="tru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15" hidden="tru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15" hidden="tru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15" hidden="tru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15" hidden="tru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</row>
    <row r="63" customFormat="false" ht="1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</row>
    <row r="221" customFormat="false" ht="1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</row>
    <row r="222" customFormat="false" ht="1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</row>
    <row r="223" customFormat="false" ht="1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</row>
    <row r="224" customFormat="false" ht="1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</row>
    <row r="225" customFormat="false" ht="1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</row>
    <row r="226" customFormat="false" ht="1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</row>
    <row r="227" customFormat="false" ht="1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</row>
    <row r="228" customFormat="false" ht="1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</row>
    <row r="229" customFormat="false" ht="1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</row>
    <row r="230" customFormat="false" ht="1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</row>
    <row r="231" customFormat="false" ht="1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</row>
    <row r="232" customFormat="false" ht="1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</row>
    <row r="233" customFormat="false" ht="1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</row>
    <row r="234" customFormat="false" ht="1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</row>
    <row r="235" customFormat="false" ht="1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</row>
    <row r="236" customFormat="false" ht="1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</row>
    <row r="237" customFormat="false" ht="1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</row>
    <row r="238" customFormat="false" ht="1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</row>
    <row r="239" customFormat="false" ht="1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</row>
    <row r="240" customFormat="false" ht="1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</row>
    <row r="241" customFormat="false" ht="1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</row>
    <row r="242" customFormat="false" ht="1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</row>
    <row r="243" customFormat="false" ht="1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</row>
    <row r="244" customFormat="false" ht="1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</row>
    <row r="245" customFormat="false" ht="1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</row>
    <row r="246" customFormat="false" ht="1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</row>
    <row r="247" customFormat="false" ht="1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</row>
    <row r="248" customFormat="false" ht="15" hidden="false" customHeight="false" outlineLevel="0" collapsed="false"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</row>
    <row r="249" customFormat="false" ht="15" hidden="false" customHeight="false" outlineLevel="0" collapsed="false"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</row>
    <row r="250" customFormat="false" ht="15" hidden="false" customHeight="false" outlineLevel="0" collapsed="false"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</row>
    <row r="251" customFormat="false" ht="15" hidden="false" customHeight="false" outlineLevel="0" collapsed="false"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</row>
    <row r="252" customFormat="false" ht="15" hidden="false" customHeight="false" outlineLevel="0" collapsed="false"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</row>
    <row r="253" customFormat="false" ht="15" hidden="false" customHeight="false" outlineLevel="0" collapsed="false"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</row>
    <row r="254" customFormat="false" ht="15" hidden="false" customHeight="false" outlineLevel="0" collapsed="false"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</row>
    <row r="255" customFormat="false" ht="15" hidden="false" customHeight="false" outlineLevel="0" collapsed="false"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</row>
    <row r="256" customFormat="false" ht="15" hidden="false" customHeight="false" outlineLevel="0" collapsed="false"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</row>
    <row r="257" customFormat="false" ht="15" hidden="false" customHeight="false" outlineLevel="0" collapsed="false"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</row>
    <row r="258" customFormat="false" ht="15" hidden="false" customHeight="false" outlineLevel="0" collapsed="false"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</row>
    <row r="259" customFormat="false" ht="15" hidden="false" customHeight="false" outlineLevel="0" collapsed="false"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</row>
    <row r="260" customFormat="false" ht="15" hidden="false" customHeight="false" outlineLevel="0" collapsed="false"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</row>
    <row r="261" customFormat="false" ht="15" hidden="false" customHeight="false" outlineLevel="0" collapsed="false"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</row>
    <row r="262" customFormat="false" ht="15" hidden="false" customHeight="false" outlineLevel="0" collapsed="false"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</row>
    <row r="263" customFormat="false" ht="15" hidden="false" customHeight="false" outlineLevel="0" collapsed="false"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</row>
    <row r="264" customFormat="false" ht="15" hidden="false" customHeight="false" outlineLevel="0" collapsed="false"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</row>
    <row r="265" customFormat="false" ht="15" hidden="false" customHeight="false" outlineLevel="0" collapsed="false"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6" customFormat="false" ht="15" hidden="false" customHeight="false" outlineLevel="0" collapsed="false"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</row>
    <row r="267" customFormat="false" ht="15" hidden="false" customHeight="false" outlineLevel="0" collapsed="false"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</row>
    <row r="268" customFormat="false" ht="15" hidden="false" customHeight="false" outlineLevel="0" collapsed="false"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</row>
    <row r="269" customFormat="false" ht="15" hidden="false" customHeight="false" outlineLevel="0" collapsed="false"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</row>
    <row r="270" customFormat="false" ht="15" hidden="false" customHeight="false" outlineLevel="0" collapsed="false"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</row>
    <row r="271" customFormat="false" ht="15" hidden="false" customHeight="false" outlineLevel="0" collapsed="false"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</row>
    <row r="272" customFormat="false" ht="15" hidden="false" customHeight="false" outlineLevel="0" collapsed="false"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</row>
    <row r="273" customFormat="false" ht="15" hidden="false" customHeight="false" outlineLevel="0" collapsed="false"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</row>
    <row r="274" customFormat="false" ht="15" hidden="false" customHeight="false" outlineLevel="0" collapsed="false"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</row>
    <row r="275" customFormat="false" ht="15" hidden="false" customHeight="false" outlineLevel="0" collapsed="false"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</row>
    <row r="276" customFormat="false" ht="15" hidden="false" customHeight="false" outlineLevel="0" collapsed="false"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</row>
    <row r="277" customFormat="false" ht="15" hidden="false" customHeight="false" outlineLevel="0" collapsed="false"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</row>
    <row r="278" customFormat="false" ht="15" hidden="false" customHeight="false" outlineLevel="0" collapsed="false"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</row>
    <row r="279" customFormat="false" ht="15" hidden="false" customHeight="false" outlineLevel="0" collapsed="false"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</row>
    <row r="280" customFormat="false" ht="15" hidden="false" customHeight="false" outlineLevel="0" collapsed="false"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</row>
    <row r="281" customFormat="false" ht="15" hidden="false" customHeight="false" outlineLevel="0" collapsed="false"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</row>
    <row r="282" customFormat="false" ht="15" hidden="false" customHeight="false" outlineLevel="0" collapsed="false"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</row>
    <row r="283" customFormat="false" ht="15" hidden="false" customHeight="false" outlineLevel="0" collapsed="false"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8.28"/>
    <col collapsed="false" customWidth="true" hidden="false" outlineLevel="0" max="8" min="8" style="0" width="2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customFormat="false" ht="37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5.75" hidden="false" customHeight="tru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</row>
    <row r="5" customFormat="false" ht="42.75" hidden="false" customHeight="true" outlineLevel="0" collapsed="false">
      <c r="A5" s="90" t="s">
        <v>2</v>
      </c>
      <c r="B5" s="91" t="s">
        <v>3</v>
      </c>
      <c r="C5" s="91" t="s">
        <v>4</v>
      </c>
      <c r="D5" s="91" t="s">
        <v>5</v>
      </c>
      <c r="E5" s="7" t="s">
        <v>6</v>
      </c>
      <c r="F5" s="7"/>
      <c r="G5" s="91" t="s">
        <v>7</v>
      </c>
      <c r="H5" s="92" t="s">
        <v>8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customFormat="false" ht="15" hidden="false" customHeight="true" outlineLevel="0" collapsed="false">
      <c r="A6" s="90"/>
      <c r="B6" s="91"/>
      <c r="C6" s="91"/>
      <c r="D6" s="91"/>
      <c r="E6" s="93" t="s">
        <v>9</v>
      </c>
      <c r="F6" s="93" t="s">
        <v>10</v>
      </c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33.75" hidden="false" customHeight="true" outlineLevel="0" collapsed="false">
      <c r="A7" s="90"/>
      <c r="B7" s="91"/>
      <c r="C7" s="91"/>
      <c r="D7" s="91"/>
      <c r="E7" s="93"/>
      <c r="F7" s="93"/>
      <c r="G7" s="93"/>
      <c r="H7" s="92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</row>
    <row r="8" customFormat="false" ht="15" hidden="false" customHeight="false" outlineLevel="0" collapsed="false">
      <c r="A8" s="86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86" t="n">
        <v>8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85.5" hidden="false" customHeight="false" outlineLevel="0" collapsed="false">
      <c r="A9" s="86" t="n">
        <v>1</v>
      </c>
      <c r="B9" s="95" t="s">
        <v>144</v>
      </c>
      <c r="C9" s="96" t="n">
        <v>2025</v>
      </c>
      <c r="D9" s="96" t="n">
        <v>0</v>
      </c>
      <c r="E9" s="97" t="n">
        <v>27.944</v>
      </c>
      <c r="F9" s="97" t="n">
        <v>27.944</v>
      </c>
      <c r="G9" s="97" t="n">
        <v>27.944</v>
      </c>
      <c r="H9" s="98" t="s">
        <v>22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85.5" hidden="false" customHeight="false" outlineLevel="0" collapsed="false">
      <c r="A10" s="86" t="n">
        <v>2</v>
      </c>
      <c r="B10" s="95" t="s">
        <v>145</v>
      </c>
      <c r="C10" s="96" t="n">
        <v>2025</v>
      </c>
      <c r="D10" s="96" t="n">
        <v>0</v>
      </c>
      <c r="E10" s="97" t="n">
        <v>27.944</v>
      </c>
      <c r="F10" s="97" t="n">
        <v>27.944</v>
      </c>
      <c r="G10" s="97" t="n">
        <v>27.944</v>
      </c>
      <c r="H10" s="98" t="s">
        <v>22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85.5" hidden="false" customHeight="false" outlineLevel="0" collapsed="false">
      <c r="A11" s="86" t="n">
        <v>3</v>
      </c>
      <c r="B11" s="99" t="s">
        <v>146</v>
      </c>
      <c r="C11" s="96" t="n">
        <v>2025</v>
      </c>
      <c r="D11" s="96" t="n">
        <v>0</v>
      </c>
      <c r="E11" s="97" t="n">
        <v>27.944</v>
      </c>
      <c r="F11" s="97" t="n">
        <v>27.944</v>
      </c>
      <c r="G11" s="97" t="n">
        <v>27.944</v>
      </c>
      <c r="H11" s="98" t="s">
        <v>22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85.5" hidden="false" customHeight="false" outlineLevel="0" collapsed="false">
      <c r="A12" s="86" t="n">
        <v>4</v>
      </c>
      <c r="B12" s="99" t="s">
        <v>147</v>
      </c>
      <c r="C12" s="96" t="n">
        <v>2025</v>
      </c>
      <c r="D12" s="96" t="n">
        <v>0</v>
      </c>
      <c r="E12" s="97" t="n">
        <v>27.944</v>
      </c>
      <c r="F12" s="97" t="n">
        <v>27.944</v>
      </c>
      <c r="G12" s="97" t="n">
        <v>27.944</v>
      </c>
      <c r="H12" s="98" t="s">
        <v>22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</row>
    <row r="13" customFormat="false" ht="114" hidden="false" customHeight="false" outlineLevel="0" collapsed="false">
      <c r="A13" s="86" t="n">
        <v>5</v>
      </c>
      <c r="B13" s="99" t="s">
        <v>148</v>
      </c>
      <c r="C13" s="96" t="n">
        <v>2025</v>
      </c>
      <c r="D13" s="96" t="n">
        <v>0</v>
      </c>
      <c r="E13" s="97" t="n">
        <v>27.944</v>
      </c>
      <c r="F13" s="97" t="n">
        <v>27.944</v>
      </c>
      <c r="G13" s="97" t="n">
        <v>27.944</v>
      </c>
      <c r="H13" s="98" t="s">
        <v>22</v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99.75" hidden="false" customHeight="false" outlineLevel="0" collapsed="false">
      <c r="A14" s="86" t="n">
        <v>6</v>
      </c>
      <c r="B14" s="99" t="s">
        <v>149</v>
      </c>
      <c r="C14" s="96" t="n">
        <v>2025</v>
      </c>
      <c r="D14" s="96" t="n">
        <v>0</v>
      </c>
      <c r="E14" s="97" t="n">
        <v>27.944</v>
      </c>
      <c r="F14" s="97" t="n">
        <v>27.944</v>
      </c>
      <c r="G14" s="97" t="n">
        <v>27.944</v>
      </c>
      <c r="H14" s="98" t="s">
        <v>22</v>
      </c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99.75" hidden="false" customHeight="false" outlineLevel="0" collapsed="false">
      <c r="A15" s="86" t="n">
        <v>7</v>
      </c>
      <c r="B15" s="99" t="s">
        <v>150</v>
      </c>
      <c r="C15" s="96" t="n">
        <v>2025</v>
      </c>
      <c r="D15" s="96" t="n">
        <v>0</v>
      </c>
      <c r="E15" s="97" t="n">
        <v>27.944</v>
      </c>
      <c r="F15" s="97" t="n">
        <v>27.944</v>
      </c>
      <c r="G15" s="97" t="n">
        <v>27.944</v>
      </c>
      <c r="H15" s="98" t="s">
        <v>22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99.75" hidden="false" customHeight="false" outlineLevel="0" collapsed="false">
      <c r="A16" s="86" t="n">
        <v>8</v>
      </c>
      <c r="B16" s="99" t="s">
        <v>151</v>
      </c>
      <c r="C16" s="96" t="n">
        <v>2025</v>
      </c>
      <c r="D16" s="96" t="n">
        <v>0</v>
      </c>
      <c r="E16" s="97" t="n">
        <v>27.944</v>
      </c>
      <c r="F16" s="97" t="n">
        <v>27.944</v>
      </c>
      <c r="G16" s="97" t="n">
        <v>27.944</v>
      </c>
      <c r="H16" s="98" t="s">
        <v>22</v>
      </c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99.75" hidden="false" customHeight="false" outlineLevel="0" collapsed="false">
      <c r="A17" s="86" t="n">
        <v>9</v>
      </c>
      <c r="B17" s="99" t="s">
        <v>152</v>
      </c>
      <c r="C17" s="96" t="n">
        <v>2025</v>
      </c>
      <c r="D17" s="96" t="n">
        <v>0</v>
      </c>
      <c r="E17" s="97" t="n">
        <v>27.944</v>
      </c>
      <c r="F17" s="97" t="n">
        <v>27.944</v>
      </c>
      <c r="G17" s="97" t="n">
        <v>27.944</v>
      </c>
      <c r="H17" s="98" t="s">
        <v>22</v>
      </c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</row>
    <row r="18" customFormat="false" ht="85.5" hidden="false" customHeight="false" outlineLevel="0" collapsed="false">
      <c r="A18" s="86" t="n">
        <v>10</v>
      </c>
      <c r="B18" s="99" t="s">
        <v>153</v>
      </c>
      <c r="C18" s="96" t="n">
        <v>2025</v>
      </c>
      <c r="D18" s="96" t="n">
        <v>0</v>
      </c>
      <c r="E18" s="97" t="n">
        <v>27.944</v>
      </c>
      <c r="F18" s="97" t="n">
        <v>27.944</v>
      </c>
      <c r="G18" s="97" t="n">
        <v>27.944</v>
      </c>
      <c r="H18" s="98" t="s">
        <v>22</v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</row>
    <row r="19" customFormat="false" ht="128.25" hidden="false" customHeight="false" outlineLevel="0" collapsed="false">
      <c r="A19" s="86" t="n">
        <v>11</v>
      </c>
      <c r="B19" s="99" t="s">
        <v>154</v>
      </c>
      <c r="C19" s="96" t="n">
        <v>2025</v>
      </c>
      <c r="D19" s="96" t="n">
        <v>0</v>
      </c>
      <c r="E19" s="97" t="n">
        <v>27.944</v>
      </c>
      <c r="F19" s="97" t="n">
        <v>27.944</v>
      </c>
      <c r="G19" s="97" t="n">
        <v>27.944</v>
      </c>
      <c r="H19" s="98" t="s">
        <v>22</v>
      </c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</row>
    <row r="20" customFormat="false" ht="85.5" hidden="false" customHeight="false" outlineLevel="0" collapsed="false">
      <c r="A20" s="86" t="n">
        <v>12</v>
      </c>
      <c r="B20" s="99" t="s">
        <v>155</v>
      </c>
      <c r="C20" s="96" t="n">
        <v>2025</v>
      </c>
      <c r="D20" s="96" t="n">
        <v>0</v>
      </c>
      <c r="E20" s="97" t="n">
        <v>27.944</v>
      </c>
      <c r="F20" s="97" t="n">
        <v>27.944</v>
      </c>
      <c r="G20" s="97" t="n">
        <v>27.944</v>
      </c>
      <c r="H20" s="98" t="s">
        <v>22</v>
      </c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</row>
    <row r="21" customFormat="false" ht="85.5" hidden="false" customHeight="false" outlineLevel="0" collapsed="false">
      <c r="A21" s="86" t="n">
        <v>13</v>
      </c>
      <c r="B21" s="95" t="s">
        <v>156</v>
      </c>
      <c r="C21" s="96" t="n">
        <v>2025</v>
      </c>
      <c r="D21" s="96" t="n">
        <v>0</v>
      </c>
      <c r="E21" s="100" t="n">
        <v>92.6</v>
      </c>
      <c r="F21" s="100" t="n">
        <v>92.6</v>
      </c>
      <c r="G21" s="100" t="n">
        <v>92.6</v>
      </c>
      <c r="H21" s="98" t="s">
        <v>22</v>
      </c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99.75" hidden="false" customHeight="false" outlineLevel="0" collapsed="false">
      <c r="A22" s="86" t="n">
        <v>14</v>
      </c>
      <c r="B22" s="95" t="s">
        <v>157</v>
      </c>
      <c r="C22" s="96" t="n">
        <v>2025</v>
      </c>
      <c r="D22" s="96" t="n">
        <v>0</v>
      </c>
      <c r="E22" s="100" t="n">
        <v>92.6</v>
      </c>
      <c r="F22" s="100" t="n">
        <v>92.6</v>
      </c>
      <c r="G22" s="100" t="n">
        <v>92.6</v>
      </c>
      <c r="H22" s="98" t="s">
        <v>22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</row>
    <row r="23" customFormat="false" ht="128.25" hidden="false" customHeight="false" outlineLevel="0" collapsed="false">
      <c r="A23" s="86" t="n">
        <v>15</v>
      </c>
      <c r="B23" s="95" t="s">
        <v>158</v>
      </c>
      <c r="C23" s="96" t="n">
        <v>2025</v>
      </c>
      <c r="D23" s="96" t="n">
        <v>0</v>
      </c>
      <c r="E23" s="100" t="n">
        <v>92.6</v>
      </c>
      <c r="F23" s="100" t="n">
        <v>92.6</v>
      </c>
      <c r="G23" s="100" t="n">
        <v>92.6</v>
      </c>
      <c r="H23" s="98" t="s">
        <v>22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85.5" hidden="false" customHeight="false" outlineLevel="0" collapsed="false">
      <c r="A24" s="86" t="n">
        <v>16</v>
      </c>
      <c r="B24" s="95" t="s">
        <v>159</v>
      </c>
      <c r="C24" s="96" t="n">
        <v>2025</v>
      </c>
      <c r="D24" s="96" t="n">
        <v>0</v>
      </c>
      <c r="E24" s="100" t="n">
        <v>92.6</v>
      </c>
      <c r="F24" s="100" t="n">
        <v>92.6</v>
      </c>
      <c r="G24" s="100" t="n">
        <v>92.6</v>
      </c>
      <c r="H24" s="98" t="s">
        <v>22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15" hidden="false" customHeight="false" outlineLevel="0" collapsed="false">
      <c r="A25" s="73"/>
      <c r="B25" s="74" t="s">
        <v>31</v>
      </c>
      <c r="C25" s="75"/>
      <c r="D25" s="75"/>
      <c r="E25" s="76" t="n">
        <f aca="false">SUM(E9:E24)</f>
        <v>705.728</v>
      </c>
      <c r="F25" s="76" t="n">
        <f aca="false">SUM(F9:F24)</f>
        <v>705.728</v>
      </c>
      <c r="G25" s="76" t="n">
        <f aca="false">SUM(G9:G24)</f>
        <v>705.728</v>
      </c>
      <c r="H25" s="77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5.75" hidden="false" customHeight="false" outlineLevel="0" collapsed="false">
      <c r="A27" s="1"/>
      <c r="B27" s="55"/>
      <c r="C27" s="1"/>
      <c r="D27" s="1"/>
      <c r="E27" s="1"/>
      <c r="F27" s="1"/>
      <c r="G27" s="1"/>
      <c r="H27" s="1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</row>
    <row r="30" customFormat="false" ht="15.75" hidden="false" customHeight="false" outlineLevel="0" collapsed="false">
      <c r="A30" s="87"/>
      <c r="B30" s="88"/>
      <c r="C30" s="87"/>
      <c r="D30" s="87"/>
      <c r="E30" s="87"/>
      <c r="F30" s="87"/>
      <c r="G30" s="87"/>
      <c r="H30" s="87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5" hidden="false" customHeight="false" outlineLevel="0" collapsed="false">
      <c r="A32" s="87"/>
      <c r="B32" s="89"/>
      <c r="C32" s="87"/>
      <c r="D32" s="87"/>
      <c r="E32" s="87"/>
      <c r="F32" s="87"/>
      <c r="G32" s="87"/>
      <c r="H32" s="87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5-04-22T11:40:07Z</cp:lastPrinted>
  <dcterms:modified xsi:type="dcterms:W3CDTF">2025-05-05T10:43:29Z</dcterms:modified>
  <cp:revision>0</cp:revision>
  <dc:subject/>
  <dc:title/>
</cp:coreProperties>
</file>