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Фізична культура і спорт" sheetId="6" state="visible" r:id="rId7"/>
  </sheets>
  <definedNames>
    <definedName function="false" hidden="false" localSheetId="1" name="_xlnm.Print_Area" vbProcedure="false">ЖКХ!$A$1:$H$23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2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67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28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8</definedName>
    <definedName function="false" hidden="false" localSheetId="4" name="_xlnm.Print_Titles" vbProcedure="false">'Соціальне забезпечення'!$8:$8</definedName>
    <definedName function="false" hidden="false" localSheetId="5" name="_xlnm.Print_Area" vbProcedure="false">'Фізична культура і спорт'!$A$1:$H$16</definedName>
    <definedName function="false" hidden="false" localSheetId="5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2">
  <si>
    <t xml:space="preserve">Частина ІV. Перелік інвестиційних проєктів регіонального розвитку, які планується реалізувати у 2025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Капітальний ремонт приміщень корпусу літ. Б-7 КОМУНАЛЬНОГО НЕКОМЕРЦІЙНОГО ПІДПРИЄМСТВА ХАРКІВСЬКОЇ ОБЛАСНОЇ РАДИ  "ОБЛАСНИЙ МЕДИЧНИЙ КЛІНІЧНИЙ ЦЕНТР УРОЛОГІЇ І НЕФРОЛОГІЇ 
ІМ. В.І. ШАПОВАЛА" за адресою: 
м. Харків, проспект Героїв Харкова, 195»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ИЙ МЕДИЧНИЙ КЛІНІЧНИЙ ЦЕНТР УРОЛОГІЇ І НЕФРОЛОГІЇ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корпусу літ. В-5 (Утеплення фасадів) КОМУНАЛЬНОГО НЕКОМЕРЦІЙНОГО ПІДПРИЄМСТВА ХАРКІВСЬКОЇ ОБЛАСНОЇ РАДИ  "ОБЛАСНИЙ МЕДИЧНИЙ КЛІНІЧНИЙ ЦЕНТР УРОЛОГІЇ І НЕФРОЛОГІЇ   
ІМ. В.І. ШАПОВАЛА" за адресою: 
м. Харків, проспект Героїв Харкова, 195»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"ОБЛАСНИЙ МЕДИЧНИЙ КЛІНІЧНИЙ ЦЕНТР УРОЛОГІЇ І НЕФРОЛОГІЇ 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підвального приміщення гуртожитку КЗОЗ "Красноградський медичний фаховий коледж" Харківської обласної ради для облаштування захисної споруди відповідно вимог ДБН В.2.2-5-97 "Будинки і споруди. Захисні споруди цивільного захисту" за адресою: Харківська обл., м. Красноград,
вул. Лермонтова, 43 А»</t>
    </r>
  </si>
  <si>
    <t xml:space="preserve">Департамент охорони здоров'я Харківської обласної державної (військової)  адміністрації, 
КОМУНАЛЬНИЙ ЗАКЛАД ОХОРОНИ ЗДОРОВ'Я "КРАСНОГРАДСЬК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учбового корпусу  КЗОЗ "Красноградський медичний фаховий коледж" Харківської обласної ради за адресою: Харківська обл., 
м. Красноград, вул. Шевченка, 102»</t>
    </r>
  </si>
  <si>
    <t xml:space="preserve">Департамент охорони здоров'я Харківської обласної державної  (військової) адміністрації, 
КОМУНАЛЬНИЙ ЗАКЛАД ОХОРОНИ ЗДОРОВ'Я "КРАСНОГРАДСЬКИЙ МЕДИЧНИЙ ФАХОВИЙ КОЛЕДЖ" ХАРКІВСЬКОЇ ОБЛАСНОЇ РАДИ</t>
  </si>
  <si>
    <t xml:space="preserve">«Реконструкція системи електропостачання приміщень КНП ХОР «ОБЛАСНИЙ ЦЕНТР СЛУЖБИ КРОВІ» з встановленням автономного джерела живлення за адресою: 
вул. Клочківська, 366, м. Харків»</t>
  </si>
  <si>
    <t xml:space="preserve">Департамент охорони здоров'я Харківської обласної державної   (військової) адміністрації,  
КОМУНАЛЬНЕ НЕКОМЕРЦІЙНЕ ПІДПРИЄМСТВО ХАРКІВСЬКОЇ ОБЛАСНОЇ РАДИ «ОБЛАСНИЙ ЦЕНТР СЛУЖБИ КРОВІ»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окремих приміщень з улаштуванням тамбуру на першому поверсі нежитлової будівлі літ."А-3" (головний корпус) КОМУНАЛЬНОГО НЕКОМЕРЦІЙНОГО ПІДПРИЄМСТВА ХАРКІВСЬКОЇ ОБЛАСНОЇ РАДИ "ОБЛАСНИЙ ЦЕНТР СЛУЖБИ КРОВІ" за адресою: вул. Клочківська, 366, 
м. Харків» 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окремих приміщень та фасаду громадської будівлі літ. "Б-1" з благоустроєм прилеглої території КОМУНАЛЬНОГО НЕКОМЕРЦІЙНОГО ПІДПРИЄМСТВА ХАРКІВСЬКОЇ ОБЛАСНОЇ РАДИ "ОБЛАСНИЙ ЦЕНТР СЛУЖБИ КРОВІ" за адресою: вул. Клочківська, 366, 
м. Харків»   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вхідних груп нежитлової будівлі літ. «А-3» (головний корпус) з влаштуванням елементів для усунення перепон і бар'єрів, що перешкоджають доступу до будівлі першого поверху згідно з вимогами ДБН В.2.2-40:2018 Інклюзивність будівель і споруд будівлі КНП ХОР «ОЦСК» за адресою: м. Харків, вул. Клочківська, 366»</t>
  </si>
  <si>
    <t xml:space="preserve">«Капітальний ремонт вентиляції окремих приміщень розташованих на третьому поверсі нежитлової будівлі  літ. «А-3» (головний корпус) КНП ХОР «ОЦСК» за адресою: м. Харків, 
вул. Клочківська, 366»</t>
  </si>
  <si>
    <t xml:space="preserve">«Виготовлення проєктно-кошторисної документації та проведення аварійно-відновлювальних робіт (капітальний ремонт покрівлі) навчального корпусу  КЗОЗ "Харківський обласний медичний фаховий коледж"  Харківської обласної ради  за адресою: м. Харків, 
проїзд Стадіонний, 10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ХАРКІВСЬКИЙ ОБЛАСН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встановлення нових приладів обліку теплової енергії (3 шт.) в навчальних корпусах КЗОЗ "Харківський обласний медичний фаховий коледж" Харківської обласної ради за адресами: м. Харків, 
проїзд Стадіонний, 14/1, вул. Амосова, 
3-А, вул. Луї Пастера, 2»</t>
    </r>
  </si>
  <si>
    <t xml:space="preserve">Департамент охорони здоров'я Харківської обласної державної  (військової) адміністрації,  
КОМУНАЛЬНИЙ ЗАКЛАД ОХОРОНИ ЗДОРОВ'Я  "ХАРКІВСЬКИЙ ОБЛАСНИЙ МЕДИЧНИЙ ФАХОВИЙ КОЛЕДЖ" ХАРКІВСЬКОЇ ОБЛАСНОЇ РАДИ</t>
  </si>
  <si>
    <t xml:space="preserve">«"Капітальний ремонт системи автоматичної пожежної сигналізації, системи керування евакуюванням людей, оповіщення про пожежу, та централізованого протипожежного спостереження приміщення харчоблоку літ «В-1» Комунального некомерційного підприємства Харківської обласної ради «Обласний госпіталь ветеранів війни» за адресою:  м. Харків, вул. Врубеля, 
42-А".»</t>
  </si>
  <si>
    <t xml:space="preserve">Департамент охорони здоров'я Харківської обласної державної (військової)  адміністрації,  
 КОМУНАЛЬНЕ НЕКОМЕРЦІЙНЕ ПІДПРИЄМСТВО ХАРКІВСЬКОЇ ОБЛАСНОЇ РАДИ «ОБЛАСНИЙ ГОСПІТАЛЬ ВЕТЕРАНІВ ВІЙНИ»</t>
  </si>
  <si>
    <t xml:space="preserve">«Капітальний ремонт системи автоматичної пожежної сигналізації, системи керування евакуюванням людей, оповіщення про пожежу, та  централізованого протипожежного спостереження  лікувального корпусу з ліфтом літ. «А-5»  Комунального некомерційного підприємства Харківської обласної ради «Обласний госпіталь ветеранів війни» за адресою:  м. Харків, вул. Врубеля, 42-А.»</t>
  </si>
  <si>
    <t xml:space="preserve">Департамент охорони здоров'я Харківської обласної державної  (військової) адміністрації,  
 КОМУНАЛЬНЕ НЕКОМЕРЦІЙНЕ ПІДПРИЄМСТВО ХАРКІВСЬКОЇ ОБЛАСНОЇ РАДИ «ОБЛАСНИЙ ГОСПІТАЛЬ ВЕТЕРАНІВ ВІЙНИ»  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. Коригування»</t>
  </si>
  <si>
    <t xml:space="preserve">2019-2025</t>
  </si>
  <si>
    <t xml:space="preserve"> Департамент капітального будівництва Харківської обласної державної (військової) адміністрації  
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. Коригування)»</t>
  </si>
  <si>
    <t xml:space="preserve">2019-2026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. Коригування)»</t>
  </si>
  <si>
    <t xml:space="preserve">2020-2026</t>
  </si>
  <si>
    <r>
      <rPr>
        <sz val="11"/>
        <color rgb="FF000000"/>
        <rFont val="Times New Roman"/>
        <family val="1"/>
        <charset val="204"/>
      </rPr>
      <t xml:space="preserve">«Розроблення проєктно-кошторисної </t>
    </r>
    <r>
      <rPr>
        <sz val="11"/>
        <rFont val="Times New Roman"/>
        <family val="1"/>
        <charset val="204"/>
      </rPr>
      <t xml:space="preserve">документації на стадію "Ескізний прое</t>
    </r>
    <r>
      <rPr>
        <sz val="11"/>
        <color rgb="FF000000"/>
        <rFont val="Times New Roman"/>
        <family val="1"/>
        <charset val="204"/>
      </rPr>
      <t xml:space="preserve">кт" по об’єкту: "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
м. Харків"» </t>
    </r>
  </si>
  <si>
    <t xml:space="preserve">2024-2025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А КЛІНІЧНА ЛІКАРНЯ"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5 році</t>
  </si>
  <si>
    <t xml:space="preserve">по галузі «Житлово-комунальне господарство»</t>
  </si>
  <si>
    <t xml:space="preserve">«Реконструкція  напірного каналізаційного колектора від колодязя К-3 по пров. Плеханова, 
вул. Грушевського, крізь річку Волоська Балаклійка до очисних споруд м. Балаклія Ізюмського району Харківської області» 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Нове будівництво водопроводу по вул. Мічуріна (від будинку №52 до будинку №106), вул. Прилужна (від будинку №17 до будинку №47) в 
смт. Донець Ізюмського району Харківської області»</t>
  </si>
  <si>
    <t xml:space="preserve">«Реконструкція котельні за адресою: вул. Дмитра Лінського, 67А, 
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2»</t>
  </si>
  <si>
    <t xml:space="preserve">«Реконструкція котельні за адресою: вул. Незалежності, 45Г, 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1»</t>
  </si>
  <si>
    <t xml:space="preserve">«Реконструкція каналізаційної насосної станції КНС1 по
вул. Преображенська, 54 в 
м. Красноград Харківської області»</t>
  </si>
  <si>
    <t xml:space="preserve">«Реконструкція ділянок водопроводу від насосної станції II-го підйому до колодязя Г-1 та від колодязя М-1 до колодязя М-2 за адресою: Харківська обл., Красноградський р., 
м. Красноград, вулиця Московська»</t>
  </si>
  <si>
    <t xml:space="preserve">«Будівництво каналізаційних очисних споруд для смт Кегичівка Харківської області»</t>
  </si>
  <si>
    <t xml:space="preserve">«Реконструкція очисних споруд, що розташовані за адресою: Харківська область, Харківський район 
смт Утківка, пров. Піщаний 13»</t>
  </si>
  <si>
    <t xml:space="preserve">«Капітальний ремонт водопровідної мережі по вул. Технологічна в 
смт Пісочин Харківської області»</t>
  </si>
  <si>
    <t xml:space="preserve">«Реконструкція очисних споруд №2 за адресою: вул. Пересічна, 44 в 
м. Зміїв, Чугуївського району Харківської області»</t>
  </si>
  <si>
    <t xml:space="preserve">«Нове будівництво водопроводу по 
вул. Будівельна від колодязя Д5/Б1 до колодязя Б8 в смт. Зідьки Чугуївського району Харківської області»</t>
  </si>
  <si>
    <t xml:space="preserve">«Нове будівництво глибоководної свердловини по пров. Квітковому в 
м. Зміїв Чугуївського району Харківської області»</t>
  </si>
  <si>
    <t xml:space="preserve">«Відновлення Печенізького гідровузла (інв. № 44207), розташованого за адресою: Харківська область, сщ/рада Печенізька - капітальний ремонт (КП «Харківводоканал»)»
</t>
  </si>
  <si>
    <t xml:space="preserve">2025-2026</t>
  </si>
  <si>
    <t xml:space="preserve">по галузі «Культура і туризм»</t>
  </si>
  <si>
    <t xml:space="preserve">«Нове будівництво бомбосховища з благоустрієм прилеглої території, Комунальний заклад «Харківський фаховий вищий художній коледж» Харківської обласної ради, м. Харків, пров. Ніжинський, 1»</t>
  </si>
  <si>
    <t xml:space="preserve">Департамент культури і туризму Харківської обласної державної (військової) адміністрації, 
Комунальний заклад «Харківський фаховий вищий художній коледж» Харківської обласної ради</t>
  </si>
  <si>
    <t xml:space="preserve">«Ремонтно-реставраційні роботи по будівлі пам'ятки історії місцевого значення "Будинок, у якому в 70-х роках XVIII ст. жив Г.С. Сковорода" (охор. №1435), розташованої за адресою: Харківська область, Харківський район, смт Бабаї, 
вулиця Михайлівська, 1»</t>
  </si>
  <si>
    <t xml:space="preserve">Департамент культури і туризму Харківської обласної державної (військової) адміністрації, 
Височанська селищна рада</t>
  </si>
  <si>
    <t xml:space="preserve">«Ремонт (реставраційний) будівлі Комунального закладу «Обласний організаційно-методичний центр культури і мистецтва» - пам’ятки архітектури та містобудування
місцевого значення «Особняк з огорожею», охор. № 104, та пам’ятки історії місцевого значення "Будинок, у якому в 1923-1926 рр. жив 
О. П. Довженко", охор. № 1999,
розташованої за адресою: м. Харків, вул. Пушкінська, 62, що була пошкоджена внаслідок російської військової агресії. Аварійно-відновлювальні (безвідкладні та
протиаварійні) роботи» </t>
  </si>
  <si>
    <t xml:space="preserve">Департамент культури і туризму Харківської обласної державної (військової) адміністрації, 
Комунальний заклад «Обласний організаційно-методичний центр культури і мистецтва»</t>
  </si>
  <si>
    <t xml:space="preserve">по галузі «Освіта»</t>
  </si>
  <si>
    <t xml:space="preserve">«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»</t>
  </si>
  <si>
    <t xml:space="preserve">Департамент науки і освіти Харківської обласної державної (військової) адміністрації,
Відділ освіти Балаклійської міської ради Харківської області</t>
  </si>
  <si>
    <t xml:space="preserve">«Капітальний ремонт харчоблоку  у Комунальному закладі 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
с-ще Близнюки, 
вул. Незалежності, 35»</t>
  </si>
  <si>
    <t xml:space="preserve">Департамент науки і освіти Харківської обласної державної (військової) адміністрації,
Відділ освіти культури, молоді та спорту Близнюківської селищної ради </t>
  </si>
  <si>
    <t xml:space="preserve">«Капітальний ремонт харчоблоку у Комунальному закладі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
с-ще Близнюки, 
вул. Механізаторів, 7»</t>
  </si>
  <si>
    <t xml:space="preserve">«Нове будівництво захисної споруди цивільного захисту у Верхньосамарському закладі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харчоблоку у Верхньосамарському закладі 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підвального приміщення (облаштування укриття) Високопільського ліцею Валківської міської ради Богодухівського району Харківської області, за адресою: 63020, Україна, Харківська область, Богодухівський район, 
с. Високопілля, 
вул. Молодіжна, 3»</t>
  </si>
  <si>
    <t xml:space="preserve">Департамент науки і освіти Харківської обласної державної (військової) адміністрації,
Відділ освіти Валківської міської ради</t>
  </si>
  <si>
    <t xml:space="preserve">«Нове будівництво протирадіаційного укриття Комунального закладу «Дергачівський ліцей № 2» Дергачівської міської ради Харківської області, що розташований за адресою: Харківська обл., Харківський р-н, місто Дергачі, вул. Садова, будинок 8»</t>
  </si>
  <si>
    <t xml:space="preserve">Департамент науки і освіти Харківської обласної державної (військової) адміністрації,
 Управління освіти, культури, молоді та спорту Дергачівської міської ради</t>
  </si>
  <si>
    <t xml:space="preserve">«Реконструкція підвального приміщення з влаштуванням укриття будівлі Донецького ліцею №2 Донецької селищної ради Ізюмського району Харківської області за адресою: 
вул. Центральна, 3, селище міського типу Донець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
Відділ освіти Донецької селищної ради</t>
  </si>
  <si>
    <t xml:space="preserve">«Реконструкція підвального приміщення з влаштуванням укриття та сходів будівлі Донецького закладу дошкільної освіти (ясла – садок) №2 Донецької селищної ради Ізюмського району Харківської області за адресою: 
вул. Спортивна, 5А, селище міського типу Донець, Ізюмського району, Харківської області» </t>
  </si>
  <si>
    <t xml:space="preserve">«Нове будівництво захисної споруди цивільного захисту на території Андріївського закладу дошкільної освіти (ясла-садок) Донецької селищної ради Ізюмського району Харківської області за адресою: 64220, Харківська область, Ізюмський район, смт. Андріївка, 
вул. Українська, буд.7»</t>
  </si>
  <si>
    <t xml:space="preserve">«Капітальний ремонт захисної споруди (протирадіаційне укриття) для Комунального закладу "Зміївський ліцей №1" Зміївської міської ради Чугуївського району Харківської області, за адресою: Харківська область, Чугуївський район, 
місто Зміїв, вулиця Широнінців, буд. 25» </t>
  </si>
  <si>
    <t xml:space="preserve">Департамент науки і освіти Харківської обласної державної (військової) адміністрації,
Відділ освіти Зміївської міської ради Чугуївського району Харківської області</t>
  </si>
  <si>
    <r>
      <rPr>
        <sz val="11"/>
        <color rgb="FF000000"/>
        <rFont val="Times New Roman"/>
        <family val="1"/>
        <charset val="204"/>
      </rPr>
      <t xml:space="preserve">«Нове будівництво захисної споруди цивільного захисту в Комунальному закладі "Таранівський ліцей імені Герої</t>
    </r>
    <r>
      <rPr>
        <sz val="11"/>
        <rFont val="Times New Roman"/>
        <family val="1"/>
        <charset val="204"/>
      </rPr>
      <t xml:space="preserve">в-ши</t>
    </r>
    <r>
      <rPr>
        <sz val="11"/>
        <color rgb="FF000000"/>
        <rFont val="Times New Roman"/>
        <family val="1"/>
        <charset val="204"/>
      </rPr>
      <t xml:space="preserve">ронінців" Зміївської міської ради Чугуївського району Харківської області за адресою: 63450, Харківська область, Чугуївський район, 
село Таранівка, вулиця Харківська, будинок 33» </t>
    </r>
  </si>
  <si>
    <t xml:space="preserve">«Нове будівництво протирадіаційного укриття на території Комунального закладу «Золочівський ліцей № 1» Золочівської селищної ради, за адресою: Харківська область, Богодухівський район, 
смт Золочів, вул. Центральна, 29» </t>
  </si>
  <si>
    <t xml:space="preserve">Департамент науки і освіти Харківської обласної державної (військової) адміністрації,
Відділ освіти, молоді та спорту Золочівської селищної ради</t>
  </si>
  <si>
    <t xml:space="preserve">«Нове будівництво захисної споруди цивільного захисту подвійного призначення у Ізюмському ліцеї 
№ 11 Ізюмської міської ради за адресою: Харківська область, місто Ізюм, вул. Володимира Бескорсого, 35-А»</t>
  </si>
  <si>
    <t xml:space="preserve">Департамент науки і освіти Харківської обласної державної (військової) адміністрації,
Управління освіти Ізюмської міської ради </t>
  </si>
  <si>
    <t xml:space="preserve">«Нове будівництво захисної споруди цивільного захисту подвійного призначення у Ізюмському ліцеї № 3 Ізюмської міської ради за адресою: Харківська область, Ізюмський район, місто Ізюм, 
вул. Захисників України, 5-А»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5 Красноградської міської ради Харківської області, за адресою: 63301, Україна, Харківська область, Красноградський район, м. Красноград, мікрорайон № 3, буд. 32»</t>
  </si>
  <si>
    <t xml:space="preserve">2023-2025</t>
  </si>
  <si>
    <t xml:space="preserve">Департамент науки і освіти Харківської обласної державної (військової) адміністрації,
Відділ освіти Красноградської міської ради Харківської області</t>
  </si>
  <si>
    <t xml:space="preserve">«Капітальний ремонт захисної споруди цивільного захисту Комунального закладу "Бугаївський ліцей Куньєвської сільської ради Ізюмського району Харківської області", розташованого за адресою: 64320, Харківська область, Ізюмський район, с. Бугаївка, 
пл. Центральна, 12»</t>
  </si>
  <si>
    <t xml:space="preserve">Департамент науки і освіти Харківської обласної державної (військової) адміністрації,
Куньєвська сільська рада</t>
  </si>
  <si>
    <t xml:space="preserve"> «Капітальний ремонт харчоблоку у Комунальному закладі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
вул. Слобожанська, будинок 22-а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 «Капітальний ремонт харчоблоку у Комунальному закладі «Лозівський заклад дошкільної освіти (ясла-садок) №5» Лозівської міської ради Харківської області за адресою: Харківська область, м. Лозова, мікрорайон 4, будинок 74»</t>
  </si>
  <si>
    <t xml:space="preserve">«Капітальний ремонт харчоблоку у Комунальному закладі "Лозівський заклад дошкільної освіти (ясла-садок) №6" Лозівської міської ради Харківської області за адресою: Харківська область, м.Лозова, мікрорайон 4, будинок 10»</t>
  </si>
  <si>
    <t xml:space="preserve">«Капітальний ремонт харчоблоку у Комунальному закладі "Лозівський заклад дошкільної освіти (ясла-садок) №8" Лозівської міської ради Харківської області за адресою: Харківська область, м.Лозова, мікрорайон 1, будинок 6»</t>
  </si>
  <si>
    <t xml:space="preserve">«Капітальний ремонт харчоблоку у Комунальному закладі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»</t>
  </si>
  <si>
    <t xml:space="preserve">«Капітальний ремонт харчоблок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«Капітальний ремонт харчоблоку у Комунальному закладі «Лозівський ліцей № 4»
Лозівської міської ради Харківської області за адресою: Харківська область, м. Лозова,
мікрорайон 4, будинок 45»</t>
  </si>
  <si>
    <t xml:space="preserve">«Капітальний ремонт харчоблоку у Комунальному закладі «Лозівський ліцей № 12» Лозівської міської ради Харківської області за адресою: Харківська область, м. Лозова, мікрорайон 1, будинок 30»</t>
  </si>
  <si>
    <t xml:space="preserve">«Капітальний ремонт харчоблоку у Комунальному закладі «Панютинський ліцей» Лозівської міської ради Харківської області за адресою: Харківська область, Лозівський район, с-ще Панютине, 
вул. Миру, будинок 33»</t>
  </si>
  <si>
    <t xml:space="preserve">«Капітальний ремонт харчоблоку у Комунальному закладі «Артільський ліцей» Лозівської
міської ради Харківської області за адресою: Харківська область, Лозівський район, 
с. Артільне, вул. Шкільна, будинок 25»</t>
  </si>
  <si>
    <t xml:space="preserve">«Капітальний ремонт харчоблоку у Комунальному закладі "Бунаківський ліцей" Лозівської
міської ради Харківської області за адресою: Харківська область, Лозівський район, с.Бунакове, вул.Шевченка, будинок 1/а»</t>
  </si>
  <si>
    <t xml:space="preserve">«Капітальний ремонт їдальні Комунального закладу «Катеринівський ліцей» Лозівської міської ради Харківської області за адресою: Харківська область, Лозівський район, с. Катеринівка, 
вул. Шкільна, будинок 16»</t>
  </si>
  <si>
    <t xml:space="preserve">«Капітальний ремонт харчоблоку у Комунальному закладі «Орільський ліцей» Лозівської міської ради Харківської області за адресою: Харківська область, Лозівський район, с-ще Орілька, вул. Заводська, будинок 12»</t>
  </si>
  <si>
    <t xml:space="preserve">«Капітальний ремонт харчоблоку у Орільській філії Комунального закладу «Орільський ліцей» Лозівської міської ради Харківської області за адресою: Харківська область, Лозівський район, с-ще Орілька, 
вул. Шкільна, будинок 8»</t>
  </si>
  <si>
    <t xml:space="preserve">«Капітальний ремонт харчоблоку у Комунальному закладі «Шатівський ліцей» Лозівської міської ради Харківської області за адресою: Харківська область, Лозівський район, 
с. Олександрівка, 
вул. Молодіжна, будинок 2»</t>
  </si>
  <si>
    <t xml:space="preserve">«Нове будівництво захисної споруди цивільного захисту Люботинської гімназії №1 Люботинської міської ради Харківської області за адресою: Харківська область, м. Люботин, вул. Шевченка, 19»</t>
  </si>
  <si>
    <t xml:space="preserve">Департамент науки і освіти Харківської обласної державної (військової) адміністрації,
Відділ освіти Люботинської міської ради</t>
  </si>
  <si>
    <t xml:space="preserve">«Нове будівництво захисної споруди цивільного захисту Люботинської загальноосвітньої
школи I-III ступенів №3 Люботинської міської ради Харківської області за адресою:
Харківська область, м. Люботин, вул. Миру, 35»</t>
  </si>
  <si>
    <t xml:space="preserve">«Будівництво сховища та благоустрій навколо нього на території КЗ ЗДО "Барвінок" Малоданилівської селищної ради Харківської області за адресою: Харківська обл., Харківський район, с-ще Лісне, 
вул. Молодіжна, б. 5»</t>
  </si>
  <si>
    <t xml:space="preserve">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сховища та благоустрій навколо нього на території КЗ ЗДО "Колосок" Малоданилівської селищної ради Харківської області за адресою: Харківська обл., Харківський район, с. Черкаська Лозова, 
вул. Наукова, б. 1»</t>
  </si>
  <si>
    <t xml:space="preserve"> 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захисної споруди цивільного захисту в Петрівському ліцеї Наталинської сільської ради Красноградського району Харківської області, за адресою: вул. Шкільна, 1 с.Петрівка, Красноградський район, Харківська область. Коригування»</t>
  </si>
  <si>
    <t xml:space="preserve"> Департамент науки і освіти Харківської обласної державної (військової) адміністрації,
Наталинська сільська рада</t>
  </si>
  <si>
    <t xml:space="preserve">«Будівництво захисної споруди цивільного захисту в Добренському ліцеї Наталинської сільської ради Красноградського району Харківської області, за адресою: вул. Садова, 70, с.Добренька, Красноградський район, Харківська область. Коригування»</t>
  </si>
  <si>
    <t xml:space="preserve">«Капітальний ремонт  приміщень їдальні та харчоблоку у КОМУНАЛЬНОМУ ЗАКЛАДІ "ПЕЧЕНІЗЬКИЙ ЛІЦЕЙ
 ІМ. Г. СЕМИРАДСЬКОГО" ПЕЧЕНІЗЬКОЇ СЕЛИЩНОЇ РАДИ ХАРКІВСЬКОЇ ОБЛАСТІ за адресою: вул. Незалежності, 48, селище Печеніги, Чугуївський район, Харківська область, 62801»
</t>
  </si>
  <si>
    <t xml:space="preserve"> Департамент науки і освіти Харківської обласної державної (військової) адміністрації,
Відділ освіти, молоді та спорту Печенізької селищної ради</t>
  </si>
  <si>
    <t xml:space="preserve">«Капітальний ремонт приміщення захисної споруди цивільного захисту  (Протирадіаційне укриття негерметичного типу) КЗ "Артемівський ліцей  Печенізької селищної ради" за адресою: Харківська обл.,  с. Артемівка, вул. Камишева, 2а (коригування)»</t>
  </si>
  <si>
    <t xml:space="preserve">«Реконструкція приміщень підвалу Савинського закладу дошкільної освіти (ясла-садок) №1 Савинської селищної ради Ізюмського району Харківської області з можливістю використання як споруди подвійного призначення, за адресою: Харківська область, Ізюмський район, селище міського типу Савинці, 
вул. 20 Гв. Дивізії, будинок 4»</t>
  </si>
  <si>
    <t xml:space="preserve"> Департамент науки і освіти Харківської обласної державної (військової) адміністрації,
Савинська селищна рада Ізюмського району Харківської області</t>
  </si>
  <si>
    <t xml:space="preserve">«Капітальний ремонт (облаштування укриття) підвального приміщення та частини внутрішніх приміщень із заміною вікон Комунального закладу «Сахновщинський ліцей № 1» Сахновщинської селищної ради Красноградського району  Харківської області за адресою: 64501, Україна, Харківська область, Красноградський район, смт Сахновщина, 
вул. Полтавська, 14»</t>
  </si>
  <si>
    <t xml:space="preserve">  Департамент науки і освіти Харківської обласної державної (військової) адміністрації,
Сахновщинська селищна рада</t>
  </si>
  <si>
    <t xml:space="preserve">«Капітальний ремонт (облаштування укриття) підвального приміщення, частини покрівлі та частини внутрішніх приміщень Комунального закладу «Сахновщинський ліцей №2» Сахновщинської селищної ради Красноградського району  Харківської області, за адресою: 64501, Україна, Харківська область, Красноградський район, смт Сахновщина, 
вул. Остапченка, 40а»</t>
  </si>
  <si>
    <t xml:space="preserve">«Капітальний ремонт протирадіаційного укриття (обліковий номер 79032) у комунальному закладі «Костянтинівський  ліцей» Сахновщинської селищної ради Красноградського району Харківської області за адресою: 64531, Україна, Харківська область, Красноградський район, с. Костянтинівка, 
вул. Центральна, 49»</t>
  </si>
  <si>
    <t xml:space="preserve"> Департамент науки і освіти Харківської обласної державної (військової) адміністрації,
 Сахновщи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 КЗ "Слобожанський ліцей № 2" Слобожанської селищної ради Чугуївського району Харківської області за адресою: 
Харківська обл., Чугуївський р-н, селище  Слобожанське, 
вул. Спортивна, буд. 1»</t>
  </si>
  <si>
    <t xml:space="preserve"> Департамент науки і освіти Харківської обласної державної (військової) адміністрації,
Слобожа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КЗ "Шебелинська ЗОШ І-ІІІ ступенів" Слобожанської селищної ради Чугуївського р-ну Харківської обл. за адресою:  Харківська обл., Чугуївський р-н, селище  Донець, вул. Садова, 
буд. 1-а»</t>
  </si>
  <si>
    <t xml:space="preserve">«Капітальний ремонт підвального приміщення (облаштування споруди подвійного призначення - укриття) в приміщенні дитячого садка за адресою: 
вул. Центральна, 91, 
с. Старовірівка Красноградського району Харківської області»</t>
  </si>
  <si>
    <t xml:space="preserve"> Департамент науки і освіти Харківської обласної державної (військової) адміністрації,
Відділ освіти, культури, молоді та спорту Старовірівської сільської ради Красноградського району Харківської області</t>
  </si>
  <si>
    <t xml:space="preserve">«Будівництво ПРУ групи П-IV за адресою: Харківська область, Красноградський район, 
с. Старовірівка, вул. Шкільна 10.»</t>
  </si>
  <si>
    <t xml:space="preserve">«Нове будівництво захисної споруди цивільного захисту в КОМУНАЛЬНОМУ ЗАКЛАДІ "МЕРЕФ'ЯНСЬКИЙ МЕДИЧНИЙ ЛІЦЕЙ"  МЕРЕФ'ЯНСЬКОЇ МІСЬКОЇ РАДИ ХАРКІВСЬКОЇ ОБЛАСТІ за адресою: Харківська область, Харківський район, м. Мерефа, вул. Дніпровська, 233»</t>
  </si>
  <si>
    <t xml:space="preserve"> Департамент науки і освіти Харківської обласної державної (військової) адміністрації,
 Мереф'янська міська рада</t>
  </si>
  <si>
    <t xml:space="preserve">«Нове будівництво захисної споруди цивільного захисту в КОМУНАЛЬНОМУ ЗАКЛАДІ «МЕРЕФ’ЯНСЬКИЙ ЛІЦЕЙ «ПЕРСПЕКТИВА» МЕРЕФ’ЯНСЬКОЇ МІСЬКОЇ РАДИ ХАРКІВСЬКОЇ ОБЛАСТІ за адресою: 62472, Харківська область, Харківський район, 
м. Мерефа, вул. 5 Вересня, 87»</t>
  </si>
  <si>
    <t xml:space="preserve">«Нове будівництво захисної споруди подвійного призначення із захисними властивостями протирадіаційного укриття на території КЗ «Роганський ліцей Роганської селищної ради Харківського району Харківської області» за адресою: Харківська область, Харківський район, 
смт. Рогань, вул. Культури, 66-А»</t>
  </si>
  <si>
    <t xml:space="preserve"> Департамент науки і освіти Харківської обласної державної (військової) адміністрації,
Виконавчий комітет Роганської селищної ради Харківського району Харківської області</t>
  </si>
  <si>
    <t xml:space="preserve">«Нове будівництво захисної споруди цивільного захисту на території Комунального закладу «Чугуївський ліцей №5» Чугуївської міської ради Харківської області за адресою: 63503, Харківська область, 
м. Чугуїв, пл. Уланська, 1А»</t>
  </si>
  <si>
    <t xml:space="preserve"> Департамент науки і освіти Харківської обласної державної (військової) адміністрації,
Чугуївська міська рада</t>
  </si>
  <si>
    <t xml:space="preserve">«Нове будівництво захисної споруди цивільного захисту на території Комунального закладу «Чугуївський ліцей №1 
ім. І.Ю. Рєпіна» Чугуївської міської ради Харківської області за адресою: 63503, Харківська область, м. Чугуїв, 
вул. Гвардійська буд. 20»</t>
  </si>
  <si>
    <t xml:space="preserve">«Нове будівництво бомбосховища з благоустроєм прилеглої території КОМУНАЛЬНИЙ ЗАКЛАД «ЛІЦЕЙ З ПОСИЛЕНОЮ ВІЙСЬКОВО-ФІЗИЧНОЮ ПІДГОТОВКОЮ "ПАТРІОТ"» ХАРКІВСЬКОЇ ОБЛАСНОЇ РАДИ, Харківська область, Чугуївський район, 
смт. Есхар,  вул. Горького, 13»</t>
  </si>
  <si>
    <t xml:space="preserve"> Департамент науки і освіти Харківської обласної державної (військової) адміністрації, КОМУНАЛЬНИЙ ЗАКЛАД «ЛІЦЕЙ З ПОСИЛЕНОЮ ВІЙСЬКОВО-ФІЗИЧНОЮ ПІДГОТОВКОЮ "ПАТРІОТ"» ХАРКІВСЬКОЇ ОБЛАСНОЇ РАДИ   </t>
  </si>
  <si>
    <t xml:space="preserve">«Нове будівництво бомбосховища з благоустроєм прилеглої території КОМУНАЛЬНОГО ЗАКЛАДУ «ХАРКІВСЬКИЙ ФАХОВИЙ КОЛЕДЖ СПОРТИВНОГО ПРОФІЛЮ»  ХАРКІВСЬКОЇ ОБЛАСНОЇ РАДИ за адресою: 
м. Харків, вул. Помірки, 27»</t>
  </si>
  <si>
    <t xml:space="preserve"> Департамент науки і освіти Харківської обласної державної (військової) адміністрації,      КОМУНАЛЬНИЙ ЗАКЛАД «ХАРКІВСЬКИЙ ФАХОВИЙ КОЛЕДЖ СПОРТИВНОГО ПРОФІЛЮ»  ХАРКІВСЬКОЇ ОБЛАСНОЇ РАДИ </t>
  </si>
  <si>
    <t xml:space="preserve">«Нове будівництво бомбосховища з благоустроєм прилеглої території КОМУНАЛЬНОГО ЗАКЛАДУ «ХАРКІВСЬКА СПЕЦІАЛЬНА ШКОЛА № 7» ХАРКІВСЬКОЇ ОБЛАСНОЇ РАДИ за адресою: 
м. Харків, вул. Шевченка, 222»</t>
  </si>
  <si>
    <t xml:space="preserve"> Департамент науки і освіти Харківської обласної державної (військової) адміністрації, КОМУНАЛЬНИЙ ЗАКЛАД «ХАРКІВСЬКА СПЕЦІАЛЬНА ШКОЛА № 7» ХАРКІВСЬКОЇ ОБЛАСНОЇ РАДИ</t>
  </si>
  <si>
    <t xml:space="preserve">«Нове будівництво бомбосховища з благоустроєм прилеглої території КОМУНАЛЬНИЙ ЗАКЛАД  «ХАРКІВСЬКИЙ НАУКОВИЙ ЛІЦЕЙ "ОБДАРОВАНІСТЬ"» ХАРКІВСЬКОЇ ОБЛАСНОЇ РАДИ  м. Харків, вул. Миру, 
102 А»</t>
  </si>
  <si>
    <t xml:space="preserve">Департамент науки і освіти Харківської обласної державної (військової) адміністрації,  КОМУНАЛЬНИЙ ЗАКЛАД
«ХАРКІВСЬКИЙ НАУКОВИЙ 
ЛІЦЕЙ "ОБДАРОВАНІСТЬ"» ХАРКІВСЬКОЇ ОБЛАСНОЇ РАДИ </t>
  </si>
  <si>
    <t xml:space="preserve">по галузі «Соціальне забезпечення»</t>
  </si>
  <si>
    <t xml:space="preserve">«Виготовлення проєктно-кошторисної документації на будівництво споруди подвійного призначення, із захисними властивостями сховищ або протирадіаційних укриттів КОМУНАЛЬНОЇ УСТАНОВИ ПАНЮТИНСЬКИЙ ПСИХОНЕВРОЛОГІЧНИЙ ІНТЕРНАТ за адресою: 64660, Україна, Харківська область, м. Лозова, с-ще Панютине, вул. Івана Середи, 10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ПАНЮТИНСЬКИЙ ПСИХОНЕВРОЛОГІЧНИЙ ІНТЕРНАТ</t>
  </si>
  <si>
    <t xml:space="preserve">«Виготовлення проєктно-кошторисної документації на 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РЖАВЕЦЬКИЙ ПСИХОНЕВРОЛОГІЧНИЙ ІНТЕРНАТ</t>
  </si>
  <si>
    <t xml:space="preserve">«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«Розробка проєктно-кошторисної документації по об'єкту "Капітальний ремонт павільйону з облаштуванням захисної споруди подвійного призначення, із захисними властивостями сховищ або протирадіаційних укриттів КОМУНАЛЬНОЇ УСТАНОВИ РЖАВЕЦЬКИЙ ПСИХОНЕВРОЛОГІЧНИЙ ІНТЕРНАТ за адресою: 62459, Харківська обл., Харківський р-н, с. Ржавець, 
вул. Весела, 43"»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КОМАРІВСЬКИЙ ПСИХОНЕВРОЛОГІЧНИЙ ІНТЕРНАТ за адресою: 62461, Харківська обл., Харківський р-н, місто Південне, 
вул. Героїв Чорнобиля, буд. 73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КОМАРІВСЬКИЙ ПСИХОНЕВРОЛОГІЧНИЙ ІНТЕРНАТ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ЗМІЇВСЬКИЙ ГЕРІАТРИЧНИЙ ПАНСІОНАТ за адресою: 63403, Харківська обл., Чугуївський р-н, 
м. Зміїв, вул. Соколівське шосе, 
буд. 27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ЗМІЇВСЬКИЙ ГЕРІАТРИЧНИЙ ПАНСІОНАТ</t>
  </si>
  <si>
    <t xml:space="preserve">«Виготовлення проєктно-кошторисної документації та капітальний ремонт частини житлового приміщення КУ ХОР "КРИЗОВИЙ СОЦІАЛЬНИЙ ЦЕНТР ДЛЯ ЖІНОК" за адресою: 64620, Харківська обл., Лозівський р-н, селище Краснопавлівка, 
вул. Конституції, буд. 13/1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АРКІВСЬКОЇ ОБЛАСНОЇ РАДИ "КРИЗОВИЙ СОЦІАЛЬНИЙ ЦЕНТР ДЛЯ ЖІНОК"</t>
  </si>
  <si>
    <t xml:space="preserve">«Розробка проєктно-кошторисної документації по об'єкту "Будівництво захисної споруди цивільного захисту подвійного призначення, із захисними властивостями сховищ або протирадіаційних укриттів на 400 осіб на території КОМУНАЛЬНОЇ УСТАНОВИ ХОРОШЕВСЬКИЙ ГЕРІАТРИЧНИЙ ПАНСІОНАТ за адресою: 62466, Харківська обл., Харківський район, смт. Хорошеве, вул. Сонячна, 2"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ОРОШЕВСЬКИЙ ГЕРІАТРИЧНИЙ ПАНСІОНАТ</t>
  </si>
  <si>
    <t xml:space="preserve">по галузі «Фізична культура і спорт»</t>
  </si>
  <si>
    <t xml:space="preserve">«Будівництво багатофункціонального фізкультурно-оздоровчого комплексу в м. Люботині по вул. Гвардії – генерала Гавенка Л.А., 18 а»</t>
  </si>
  <si>
    <t xml:space="preserve">2021-2025</t>
  </si>
  <si>
    <t xml:space="preserve">Управління у справах молоді та спорту Харківської обласної державної (військової) адміністрації, 
Люботинська міська рада </t>
  </si>
  <si>
    <t xml:space="preserve">«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»</t>
  </si>
  <si>
    <t xml:space="preserve">2020-2025</t>
  </si>
  <si>
    <t xml:space="preserve">Управління у справах молоді та спорту Харківської обласної державної (військової) адміністрації </t>
  </si>
  <si>
    <t xml:space="preserve">«Будівництво захисної споруди - протирадіаційного укриття, відповідно до норм ДБН.В.2.2-5:2023 у Комунальному закладі "Школа вищої спортивної майстерності" за адресою: м. Харків, вул. Динамівська, буд. 5-А»</t>
  </si>
  <si>
    <t xml:space="preserve">Управління у справах молоді та спорту Харківської обласної державної (військової) адміністрації</t>
  </si>
  <si>
    <t xml:space="preserve">«Будівництво захисної споруди - протирадіаційного укриття, відповідно до норм ДБН.В.2.2-5:2023 у Комунальному закладі "Комплексна дитячо-юнацька спортивна школа "ХТЗ" Харківської обласної ради за адресою: м. Харків, пр. Героїв Харкова, буд. 244/1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2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2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2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2" borderId="2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2" borderId="2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ычный 2" xfId="53"/>
    <cellStyle name="Обычный 3" xfId="54"/>
    <cellStyle name="Обычный_Зведення обєктів" xfId="55"/>
    <cellStyle name="Середній" xfId="56"/>
    <cellStyle name="Текст попередж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65" hidden="false" customHeight="true" outlineLevel="0" collapsed="false">
      <c r="A9" s="15" t="n">
        <v>1</v>
      </c>
      <c r="B9" s="16" t="s">
        <v>11</v>
      </c>
      <c r="C9" s="17" t="n">
        <v>2025</v>
      </c>
      <c r="D9" s="18" t="n">
        <v>0</v>
      </c>
      <c r="E9" s="19" t="n">
        <v>11889.92</v>
      </c>
      <c r="F9" s="19" t="n">
        <v>11889.92</v>
      </c>
      <c r="G9" s="19" t="n">
        <v>11889.92</v>
      </c>
      <c r="H9" s="2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0" hidden="false" customHeight="false" outlineLevel="0" collapsed="false">
      <c r="A10" s="21" t="n">
        <v>2</v>
      </c>
      <c r="B10" s="22" t="s">
        <v>13</v>
      </c>
      <c r="C10" s="23" t="n">
        <v>2025</v>
      </c>
      <c r="D10" s="23" t="n">
        <v>0</v>
      </c>
      <c r="E10" s="24" t="n">
        <v>10775.713</v>
      </c>
      <c r="F10" s="24" t="n">
        <v>10775.713</v>
      </c>
      <c r="G10" s="24" t="n">
        <v>10775.713</v>
      </c>
      <c r="H10" s="25" t="s">
        <v>1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5" hidden="false" customHeight="false" outlineLevel="0" collapsed="false">
      <c r="A11" s="15" t="n">
        <v>3</v>
      </c>
      <c r="B11" s="22" t="s">
        <v>15</v>
      </c>
      <c r="C11" s="23" t="n">
        <v>2025</v>
      </c>
      <c r="D11" s="26" t="n">
        <v>0</v>
      </c>
      <c r="E11" s="24" t="n">
        <v>3500</v>
      </c>
      <c r="F11" s="24" t="n">
        <v>3500</v>
      </c>
      <c r="G11" s="24" t="n">
        <v>3500</v>
      </c>
      <c r="H11" s="25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21" t="n">
        <v>4</v>
      </c>
      <c r="B12" s="22" t="s">
        <v>17</v>
      </c>
      <c r="C12" s="23" t="n">
        <v>2025</v>
      </c>
      <c r="D12" s="26" t="n">
        <v>0</v>
      </c>
      <c r="E12" s="24" t="n">
        <v>7000</v>
      </c>
      <c r="F12" s="24" t="n">
        <v>7000</v>
      </c>
      <c r="G12" s="24" t="n">
        <v>7000</v>
      </c>
      <c r="H12" s="25" t="s">
        <v>1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5" hidden="false" customHeight="false" outlineLevel="0" collapsed="false">
      <c r="A13" s="15" t="n">
        <v>5</v>
      </c>
      <c r="B13" s="27" t="s">
        <v>19</v>
      </c>
      <c r="C13" s="23" t="n">
        <v>2025</v>
      </c>
      <c r="D13" s="26" t="n">
        <v>0</v>
      </c>
      <c r="E13" s="24" t="n">
        <v>6070.445</v>
      </c>
      <c r="F13" s="24" t="n">
        <v>6070.445</v>
      </c>
      <c r="G13" s="24" t="n">
        <v>6070.445</v>
      </c>
      <c r="H13" s="25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4.15" hidden="false" customHeight="true" outlineLevel="0" collapsed="false">
      <c r="A14" s="21" t="n">
        <v>6</v>
      </c>
      <c r="B14" s="22" t="s">
        <v>21</v>
      </c>
      <c r="C14" s="23" t="n">
        <v>2025</v>
      </c>
      <c r="D14" s="23" t="n">
        <v>0</v>
      </c>
      <c r="E14" s="24" t="n">
        <v>5853.941</v>
      </c>
      <c r="F14" s="24" t="n">
        <v>5853.941</v>
      </c>
      <c r="G14" s="24" t="n">
        <v>5853.941</v>
      </c>
      <c r="H14" s="25" t="s">
        <v>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65" hidden="false" customHeight="false" outlineLevel="0" collapsed="false">
      <c r="A15" s="15" t="n">
        <v>7</v>
      </c>
      <c r="B15" s="28" t="s">
        <v>23</v>
      </c>
      <c r="C15" s="23" t="n">
        <v>2025</v>
      </c>
      <c r="D15" s="26" t="n">
        <v>0</v>
      </c>
      <c r="E15" s="24" t="n">
        <v>4691.966</v>
      </c>
      <c r="F15" s="24" t="n">
        <v>4691.966</v>
      </c>
      <c r="G15" s="24" t="n">
        <v>4691.966</v>
      </c>
      <c r="H15" s="25" t="s">
        <v>24</v>
      </c>
    </row>
    <row r="16" s="29" customFormat="true" ht="165" hidden="false" customHeight="false" outlineLevel="0" collapsed="false">
      <c r="A16" s="21" t="n">
        <v>8</v>
      </c>
      <c r="B16" s="28" t="s">
        <v>25</v>
      </c>
      <c r="C16" s="23" t="n">
        <v>2025</v>
      </c>
      <c r="D16" s="23" t="n">
        <v>0</v>
      </c>
      <c r="E16" s="24" t="n">
        <v>1721.135</v>
      </c>
      <c r="F16" s="24" t="n">
        <v>1721.135</v>
      </c>
      <c r="G16" s="24" t="n">
        <v>1721.135</v>
      </c>
      <c r="H16" s="25" t="s">
        <v>24</v>
      </c>
    </row>
    <row r="17" s="29" customFormat="true" ht="135" hidden="false" customHeight="false" outlineLevel="0" collapsed="false">
      <c r="A17" s="15" t="n">
        <v>9</v>
      </c>
      <c r="B17" s="28" t="s">
        <v>26</v>
      </c>
      <c r="C17" s="23" t="n">
        <v>2025</v>
      </c>
      <c r="D17" s="23" t="n">
        <v>0</v>
      </c>
      <c r="E17" s="24" t="n">
        <v>8618.327</v>
      </c>
      <c r="F17" s="24" t="n">
        <v>8618.327</v>
      </c>
      <c r="G17" s="24" t="n">
        <v>8618.327</v>
      </c>
      <c r="H17" s="25" t="s">
        <v>24</v>
      </c>
    </row>
    <row r="18" s="29" customFormat="true" ht="150" hidden="false" customHeight="false" outlineLevel="0" collapsed="false">
      <c r="A18" s="21" t="n">
        <v>10</v>
      </c>
      <c r="B18" s="28" t="s">
        <v>27</v>
      </c>
      <c r="C18" s="23" t="n">
        <v>2025</v>
      </c>
      <c r="D18" s="23" t="n">
        <v>0</v>
      </c>
      <c r="E18" s="24" t="n">
        <v>2345.5</v>
      </c>
      <c r="F18" s="24" t="n">
        <v>2345.5</v>
      </c>
      <c r="G18" s="24" t="n">
        <v>2345.5</v>
      </c>
      <c r="H18" s="25" t="s">
        <v>28</v>
      </c>
    </row>
    <row r="19" s="29" customFormat="true" ht="144" hidden="false" customHeight="true" outlineLevel="0" collapsed="false">
      <c r="A19" s="15" t="n">
        <v>11</v>
      </c>
      <c r="B19" s="22" t="s">
        <v>29</v>
      </c>
      <c r="C19" s="23" t="n">
        <v>2025</v>
      </c>
      <c r="D19" s="23" t="n">
        <v>0</v>
      </c>
      <c r="E19" s="24" t="n">
        <v>180</v>
      </c>
      <c r="F19" s="24" t="n">
        <v>180</v>
      </c>
      <c r="G19" s="24" t="n">
        <v>180</v>
      </c>
      <c r="H19" s="25" t="s">
        <v>30</v>
      </c>
    </row>
    <row r="20" s="29" customFormat="true" ht="195" hidden="false" customHeight="false" outlineLevel="0" collapsed="false">
      <c r="A20" s="21" t="n">
        <v>12</v>
      </c>
      <c r="B20" s="28" t="s">
        <v>31</v>
      </c>
      <c r="C20" s="23" t="n">
        <v>2025</v>
      </c>
      <c r="D20" s="23" t="n">
        <v>0</v>
      </c>
      <c r="E20" s="24" t="n">
        <v>306.462</v>
      </c>
      <c r="F20" s="24" t="n">
        <v>306.462</v>
      </c>
      <c r="G20" s="24" t="n">
        <v>306.462</v>
      </c>
      <c r="H20" s="30" t="s">
        <v>32</v>
      </c>
    </row>
    <row r="21" s="29" customFormat="true" ht="180" hidden="false" customHeight="false" outlineLevel="0" collapsed="false">
      <c r="A21" s="15" t="n">
        <v>13</v>
      </c>
      <c r="B21" s="28" t="s">
        <v>33</v>
      </c>
      <c r="C21" s="26" t="n">
        <v>2025</v>
      </c>
      <c r="D21" s="26" t="n">
        <v>0</v>
      </c>
      <c r="E21" s="31" t="n">
        <v>2478.372</v>
      </c>
      <c r="F21" s="31" t="n">
        <v>2478.372</v>
      </c>
      <c r="G21" s="31" t="n">
        <v>2478.372</v>
      </c>
      <c r="H21" s="25" t="s">
        <v>34</v>
      </c>
    </row>
    <row r="22" s="29" customFormat="true" ht="90" hidden="false" customHeight="false" outlineLevel="0" collapsed="false">
      <c r="A22" s="21" t="n">
        <v>14</v>
      </c>
      <c r="B22" s="28" t="s">
        <v>35</v>
      </c>
      <c r="C22" s="26" t="s">
        <v>36</v>
      </c>
      <c r="D22" s="26" t="n">
        <v>9</v>
      </c>
      <c r="E22" s="31" t="n">
        <v>5446.8</v>
      </c>
      <c r="F22" s="31" t="n">
        <v>4946.8</v>
      </c>
      <c r="G22" s="31" t="n">
        <v>4946.8</v>
      </c>
      <c r="H22" s="25" t="s">
        <v>37</v>
      </c>
    </row>
    <row r="23" customFormat="false" ht="90" hidden="false" customHeight="false" outlineLevel="0" collapsed="false">
      <c r="A23" s="15" t="n">
        <v>15</v>
      </c>
      <c r="B23" s="28" t="s">
        <v>38</v>
      </c>
      <c r="C23" s="26" t="s">
        <v>39</v>
      </c>
      <c r="D23" s="26" t="n">
        <v>28</v>
      </c>
      <c r="E23" s="31" t="n">
        <v>941939.392</v>
      </c>
      <c r="F23" s="31" t="n">
        <v>768038.784</v>
      </c>
      <c r="G23" s="31" t="n">
        <v>4372.047</v>
      </c>
      <c r="H23" s="25" t="s">
        <v>3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0" hidden="false" customHeight="false" outlineLevel="0" collapsed="false">
      <c r="A24" s="21" t="n">
        <v>16</v>
      </c>
      <c r="B24" s="28" t="s">
        <v>40</v>
      </c>
      <c r="C24" s="26" t="s">
        <v>41</v>
      </c>
      <c r="D24" s="26" t="n">
        <v>8</v>
      </c>
      <c r="E24" s="31" t="n">
        <v>217719.706</v>
      </c>
      <c r="F24" s="31" t="n">
        <v>201000.209</v>
      </c>
      <c r="G24" s="31" t="n">
        <v>1122.721</v>
      </c>
      <c r="H24" s="25" t="s">
        <v>3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0" hidden="false" customHeight="false" outlineLevel="0" collapsed="false">
      <c r="A25" s="21" t="n">
        <v>17</v>
      </c>
      <c r="B25" s="28" t="s">
        <v>42</v>
      </c>
      <c r="C25" s="26" t="s">
        <v>43</v>
      </c>
      <c r="D25" s="26" t="n">
        <v>85</v>
      </c>
      <c r="E25" s="31" t="n">
        <v>5871.162</v>
      </c>
      <c r="F25" s="31" t="n">
        <v>875.212</v>
      </c>
      <c r="G25" s="31" t="n">
        <v>875.212</v>
      </c>
      <c r="H25" s="25" t="s">
        <v>4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32"/>
      <c r="B26" s="33" t="s">
        <v>45</v>
      </c>
      <c r="C26" s="34"/>
      <c r="D26" s="34"/>
      <c r="E26" s="35" t="n">
        <f aca="false">SUM(E9:E25)</f>
        <v>1236408.841</v>
      </c>
      <c r="F26" s="35" t="n">
        <f aca="false">SUM(F9:F25)</f>
        <v>1040292.786</v>
      </c>
      <c r="G26" s="35" t="n">
        <f aca="false">SUM(G9:G25)</f>
        <v>76748.561</v>
      </c>
      <c r="H26" s="3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26.25" hidden="false" customHeight="true" outlineLevel="0" collapsed="false">
      <c r="B28" s="37"/>
    </row>
    <row r="31" customFormat="false" ht="15.75" hidden="false" customHeight="false" outlineLevel="0" collapsed="false">
      <c r="B31" s="37"/>
    </row>
    <row r="33" customFormat="false" ht="15" hidden="false" customHeight="false" outlineLevel="0" collapsed="false">
      <c r="B33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9" t="s">
        <v>47</v>
      </c>
      <c r="B3" s="39"/>
      <c r="C3" s="39"/>
      <c r="D3" s="39"/>
      <c r="E3" s="39"/>
      <c r="F3" s="39"/>
      <c r="G3" s="39"/>
      <c r="H3" s="39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27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false" outlineLevel="0" collapsed="false">
      <c r="A9" s="40" t="n">
        <v>1</v>
      </c>
      <c r="B9" s="41" t="s">
        <v>48</v>
      </c>
      <c r="C9" s="42" t="n">
        <v>2025</v>
      </c>
      <c r="D9" s="42" t="n">
        <v>0</v>
      </c>
      <c r="E9" s="43" t="n">
        <v>62637</v>
      </c>
      <c r="F9" s="43" t="n">
        <v>62637</v>
      </c>
      <c r="G9" s="43" t="n">
        <v>62637</v>
      </c>
      <c r="H9" s="44" t="s">
        <v>49</v>
      </c>
    </row>
    <row r="10" customFormat="false" ht="90" hidden="false" customHeight="false" outlineLevel="0" collapsed="false">
      <c r="A10" s="45" t="n">
        <v>2</v>
      </c>
      <c r="B10" s="46" t="s">
        <v>50</v>
      </c>
      <c r="C10" s="47" t="n">
        <v>2025</v>
      </c>
      <c r="D10" s="47" t="n">
        <v>0</v>
      </c>
      <c r="E10" s="48" t="n">
        <v>3188.318</v>
      </c>
      <c r="F10" s="48" t="n">
        <v>3188.318</v>
      </c>
      <c r="G10" s="48" t="n">
        <v>3188.318</v>
      </c>
      <c r="H10" s="49" t="s">
        <v>49</v>
      </c>
    </row>
    <row r="11" customFormat="false" ht="150" hidden="false" customHeight="false" outlineLevel="0" collapsed="false">
      <c r="A11" s="40" t="n">
        <v>3</v>
      </c>
      <c r="B11" s="50" t="s">
        <v>51</v>
      </c>
      <c r="C11" s="47" t="n">
        <v>2025</v>
      </c>
      <c r="D11" s="47" t="n">
        <v>0</v>
      </c>
      <c r="E11" s="48" t="n">
        <v>8454.692</v>
      </c>
      <c r="F11" s="48" t="n">
        <v>8289.6</v>
      </c>
      <c r="G11" s="48" t="n">
        <v>8289.6</v>
      </c>
      <c r="H11" s="49" t="s">
        <v>49</v>
      </c>
    </row>
    <row r="12" customFormat="false" ht="135" hidden="false" customHeight="false" outlineLevel="0" collapsed="false">
      <c r="A12" s="45" t="n">
        <v>4</v>
      </c>
      <c r="B12" s="51" t="s">
        <v>52</v>
      </c>
      <c r="C12" s="52" t="n">
        <v>2025</v>
      </c>
      <c r="D12" s="52" t="n">
        <v>0</v>
      </c>
      <c r="E12" s="53" t="n">
        <v>8450.566</v>
      </c>
      <c r="F12" s="53" t="n">
        <v>8285.5</v>
      </c>
      <c r="G12" s="53" t="n">
        <v>8285.5</v>
      </c>
      <c r="H12" s="49" t="s">
        <v>49</v>
      </c>
    </row>
    <row r="13" customFormat="false" ht="90" hidden="false" customHeight="false" outlineLevel="0" collapsed="false">
      <c r="A13" s="40" t="n">
        <v>5</v>
      </c>
      <c r="B13" s="51" t="s">
        <v>53</v>
      </c>
      <c r="C13" s="52" t="n">
        <v>2025</v>
      </c>
      <c r="D13" s="52" t="n">
        <v>0</v>
      </c>
      <c r="E13" s="53" t="n">
        <v>27504.97</v>
      </c>
      <c r="F13" s="53" t="n">
        <v>27504.97</v>
      </c>
      <c r="G13" s="53" t="n">
        <v>27504.97</v>
      </c>
      <c r="H13" s="54" t="s">
        <v>49</v>
      </c>
    </row>
    <row r="14" customFormat="false" ht="120" hidden="false" customHeight="false" outlineLevel="0" collapsed="false">
      <c r="A14" s="45" t="n">
        <v>6</v>
      </c>
      <c r="B14" s="51" t="s">
        <v>54</v>
      </c>
      <c r="C14" s="52" t="n">
        <v>2025</v>
      </c>
      <c r="D14" s="52" t="n">
        <v>0</v>
      </c>
      <c r="E14" s="53" t="n">
        <v>9706.387</v>
      </c>
      <c r="F14" s="53" t="n">
        <v>9706.387</v>
      </c>
      <c r="G14" s="53" t="n">
        <v>9706.387</v>
      </c>
      <c r="H14" s="54" t="s">
        <v>49</v>
      </c>
    </row>
    <row r="15" customFormat="false" ht="90" hidden="false" customHeight="false" outlineLevel="0" collapsed="false">
      <c r="A15" s="40" t="n">
        <v>7</v>
      </c>
      <c r="B15" s="51" t="s">
        <v>55</v>
      </c>
      <c r="C15" s="52" t="n">
        <v>2025</v>
      </c>
      <c r="D15" s="52" t="n">
        <v>0</v>
      </c>
      <c r="E15" s="53" t="n">
        <v>13500</v>
      </c>
      <c r="F15" s="53" t="n">
        <v>13500</v>
      </c>
      <c r="G15" s="53" t="n">
        <v>13500</v>
      </c>
      <c r="H15" s="54" t="s">
        <v>49</v>
      </c>
      <c r="I15" s="55"/>
    </row>
    <row r="16" customFormat="false" ht="90" hidden="false" customHeight="false" outlineLevel="0" collapsed="false">
      <c r="A16" s="45" t="n">
        <v>8</v>
      </c>
      <c r="B16" s="51" t="s">
        <v>56</v>
      </c>
      <c r="C16" s="52" t="n">
        <v>2025</v>
      </c>
      <c r="D16" s="52" t="n">
        <v>0</v>
      </c>
      <c r="E16" s="53" t="n">
        <v>180000</v>
      </c>
      <c r="F16" s="53" t="n">
        <v>180000</v>
      </c>
      <c r="G16" s="53" t="n">
        <v>180000</v>
      </c>
      <c r="H16" s="54" t="s">
        <v>49</v>
      </c>
    </row>
    <row r="17" customFormat="false" ht="90" hidden="false" customHeight="false" outlineLevel="0" collapsed="false">
      <c r="A17" s="40" t="n">
        <v>9</v>
      </c>
      <c r="B17" s="51" t="s">
        <v>57</v>
      </c>
      <c r="C17" s="52" t="n">
        <v>2025</v>
      </c>
      <c r="D17" s="52" t="n">
        <v>0</v>
      </c>
      <c r="E17" s="53" t="n">
        <v>7857.756</v>
      </c>
      <c r="F17" s="53" t="n">
        <v>7764.996</v>
      </c>
      <c r="G17" s="53" t="n">
        <v>7764.996</v>
      </c>
      <c r="H17" s="54" t="s">
        <v>49</v>
      </c>
    </row>
    <row r="18" customFormat="false" ht="90" hidden="false" customHeight="false" outlineLevel="0" collapsed="false">
      <c r="A18" s="45" t="n">
        <v>10</v>
      </c>
      <c r="B18" s="51" t="s">
        <v>58</v>
      </c>
      <c r="C18" s="52" t="n">
        <v>2025</v>
      </c>
      <c r="D18" s="52" t="n">
        <v>0</v>
      </c>
      <c r="E18" s="53" t="n">
        <v>46135.845</v>
      </c>
      <c r="F18" s="53" t="n">
        <v>46135.845</v>
      </c>
      <c r="G18" s="53" t="n">
        <v>46135.845</v>
      </c>
      <c r="H18" s="54" t="s">
        <v>49</v>
      </c>
    </row>
    <row r="19" customFormat="false" ht="90" hidden="false" customHeight="false" outlineLevel="0" collapsed="false">
      <c r="A19" s="40" t="n">
        <v>11</v>
      </c>
      <c r="B19" s="51" t="s">
        <v>59</v>
      </c>
      <c r="C19" s="52" t="n">
        <v>2025</v>
      </c>
      <c r="D19" s="52" t="n">
        <v>0</v>
      </c>
      <c r="E19" s="53" t="n">
        <v>3183.754</v>
      </c>
      <c r="F19" s="53" t="n">
        <v>3183.754</v>
      </c>
      <c r="G19" s="53" t="n">
        <v>3183.754</v>
      </c>
      <c r="H19" s="54" t="s">
        <v>49</v>
      </c>
    </row>
    <row r="20" customFormat="false" ht="90" hidden="false" customHeight="false" outlineLevel="0" collapsed="false">
      <c r="A20" s="45" t="n">
        <v>12</v>
      </c>
      <c r="B20" s="51" t="s">
        <v>60</v>
      </c>
      <c r="C20" s="52" t="n">
        <v>2025</v>
      </c>
      <c r="D20" s="52" t="n">
        <v>0</v>
      </c>
      <c r="E20" s="53" t="n">
        <v>16125.908</v>
      </c>
      <c r="F20" s="53" t="n">
        <v>16125.908</v>
      </c>
      <c r="G20" s="53" t="n">
        <v>16125.908</v>
      </c>
      <c r="H20" s="54" t="s">
        <v>49</v>
      </c>
    </row>
    <row r="21" customFormat="false" ht="120.75" hidden="false" customHeight="false" outlineLevel="0" collapsed="false">
      <c r="A21" s="40" t="n">
        <v>13</v>
      </c>
      <c r="B21" s="56" t="s">
        <v>61</v>
      </c>
      <c r="C21" s="57" t="s">
        <v>62</v>
      </c>
      <c r="D21" s="57" t="n">
        <v>0</v>
      </c>
      <c r="E21" s="58" t="n">
        <v>197695.436</v>
      </c>
      <c r="F21" s="58" t="n">
        <v>197695.436</v>
      </c>
      <c r="G21" s="58" t="n">
        <v>197695.436</v>
      </c>
      <c r="H21" s="59" t="s">
        <v>49</v>
      </c>
    </row>
    <row r="22" customFormat="false" ht="24.75" hidden="false" customHeight="true" outlineLevel="0" collapsed="false">
      <c r="A22" s="60"/>
      <c r="B22" s="61" t="s">
        <v>45</v>
      </c>
      <c r="C22" s="62"/>
      <c r="D22" s="62"/>
      <c r="E22" s="63" t="n">
        <f aca="false">SUM(E9:E21)</f>
        <v>584440.632</v>
      </c>
      <c r="F22" s="63" t="n">
        <f aca="false">SUM(F9:F21)</f>
        <v>584017.714</v>
      </c>
      <c r="G22" s="63" t="n">
        <f aca="false">SUM(G9:G21)</f>
        <v>584017.714</v>
      </c>
      <c r="H22" s="64"/>
    </row>
    <row r="24" customFormat="false" ht="26.25" hidden="false" customHeight="true" outlineLevel="0" collapsed="false">
      <c r="B24" s="37"/>
    </row>
    <row r="27" customFormat="false" ht="15.75" hidden="false" customHeight="false" outlineLevel="0" collapsed="false">
      <c r="B27" s="37"/>
    </row>
    <row r="29" customFormat="false" ht="15" hidden="false" customHeight="false" outlineLevel="0" collapsed="false">
      <c r="B29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"/>
      <c r="B7" s="5"/>
      <c r="C7" s="5"/>
      <c r="D7" s="5"/>
      <c r="E7" s="8"/>
      <c r="F7" s="8"/>
      <c r="G7" s="8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65" t="n">
        <v>1</v>
      </c>
      <c r="B9" s="16" t="s">
        <v>64</v>
      </c>
      <c r="C9" s="18" t="n">
        <v>2025</v>
      </c>
      <c r="D9" s="18" t="n">
        <v>0</v>
      </c>
      <c r="E9" s="66" t="n">
        <v>92157.684</v>
      </c>
      <c r="F9" s="66" t="n">
        <v>92157.684</v>
      </c>
      <c r="G9" s="66" t="n">
        <v>92157.684</v>
      </c>
      <c r="H9" s="67" t="s">
        <v>6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68" t="n">
        <v>2</v>
      </c>
      <c r="B10" s="28" t="s">
        <v>66</v>
      </c>
      <c r="C10" s="26" t="n">
        <v>2025</v>
      </c>
      <c r="D10" s="26" t="n">
        <v>0</v>
      </c>
      <c r="E10" s="31" t="n">
        <v>8606.091</v>
      </c>
      <c r="F10" s="31" t="n">
        <v>8606.091</v>
      </c>
      <c r="G10" s="31" t="n">
        <v>8606.091</v>
      </c>
      <c r="H10" s="54" t="s">
        <v>6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0.75" hidden="false" customHeight="false" outlineLevel="0" collapsed="false">
      <c r="A11" s="69" t="n">
        <v>3</v>
      </c>
      <c r="B11" s="70" t="s">
        <v>68</v>
      </c>
      <c r="C11" s="71" t="n">
        <v>2025</v>
      </c>
      <c r="D11" s="71" t="n">
        <v>0</v>
      </c>
      <c r="E11" s="72" t="n">
        <v>549.824</v>
      </c>
      <c r="F11" s="72" t="n">
        <v>549.824</v>
      </c>
      <c r="G11" s="72" t="n">
        <v>549.824</v>
      </c>
      <c r="H11" s="59" t="s">
        <v>6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60"/>
      <c r="B12" s="61" t="s">
        <v>45</v>
      </c>
      <c r="C12" s="62"/>
      <c r="D12" s="62"/>
      <c r="E12" s="63" t="n">
        <f aca="false">SUM(E9:E11)</f>
        <v>101313.599</v>
      </c>
      <c r="F12" s="63" t="n">
        <f aca="false">SUM(F9:F11)</f>
        <v>101313.599</v>
      </c>
      <c r="G12" s="63" t="n">
        <f aca="false">SUM(G9:G11)</f>
        <v>101313.599</v>
      </c>
      <c r="H12" s="6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H57" activeCellId="0" sqref="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6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42" t="n">
        <v>1</v>
      </c>
      <c r="B9" s="16" t="s">
        <v>71</v>
      </c>
      <c r="C9" s="73" t="n">
        <v>2025</v>
      </c>
      <c r="D9" s="73" t="n">
        <v>0</v>
      </c>
      <c r="E9" s="74" t="n">
        <v>104329.141</v>
      </c>
      <c r="F9" s="74" t="n">
        <v>102880.52</v>
      </c>
      <c r="G9" s="74" t="n">
        <v>102880.52</v>
      </c>
      <c r="H9" s="20" t="s">
        <v>72</v>
      </c>
    </row>
    <row r="10" customFormat="false" ht="165" hidden="false" customHeight="false" outlineLevel="0" collapsed="false">
      <c r="A10" s="75" t="n">
        <v>2</v>
      </c>
      <c r="B10" s="28" t="s">
        <v>73</v>
      </c>
      <c r="C10" s="76" t="n">
        <v>2025</v>
      </c>
      <c r="D10" s="76" t="n">
        <v>0</v>
      </c>
      <c r="E10" s="77" t="n">
        <v>11136.701</v>
      </c>
      <c r="F10" s="77" t="n">
        <v>11136.701</v>
      </c>
      <c r="G10" s="77" t="n">
        <v>11136.701</v>
      </c>
      <c r="H10" s="25" t="s">
        <v>74</v>
      </c>
    </row>
    <row r="11" customFormat="false" ht="165" hidden="false" customHeight="false" outlineLevel="0" collapsed="false">
      <c r="A11" s="42" t="n">
        <v>3</v>
      </c>
      <c r="B11" s="28" t="s">
        <v>75</v>
      </c>
      <c r="C11" s="76" t="n">
        <v>2025</v>
      </c>
      <c r="D11" s="76" t="n">
        <v>0</v>
      </c>
      <c r="E11" s="77" t="n">
        <v>7634.569</v>
      </c>
      <c r="F11" s="77" t="n">
        <v>7634.569</v>
      </c>
      <c r="G11" s="77" t="n">
        <v>7634.569</v>
      </c>
      <c r="H11" s="25" t="s">
        <v>74</v>
      </c>
    </row>
    <row r="12" customFormat="false" ht="165" hidden="false" customHeight="false" outlineLevel="0" collapsed="false">
      <c r="A12" s="75" t="n">
        <v>4</v>
      </c>
      <c r="B12" s="28" t="s">
        <v>76</v>
      </c>
      <c r="C12" s="76" t="n">
        <v>2025</v>
      </c>
      <c r="D12" s="76" t="n">
        <v>0</v>
      </c>
      <c r="E12" s="77" t="n">
        <v>53859.338</v>
      </c>
      <c r="F12" s="77" t="n">
        <v>53859.338</v>
      </c>
      <c r="G12" s="77" t="n">
        <v>53859.338</v>
      </c>
      <c r="H12" s="25" t="s">
        <v>74</v>
      </c>
    </row>
    <row r="13" customFormat="false" ht="165" hidden="false" customHeight="false" outlineLevel="0" collapsed="false">
      <c r="A13" s="42" t="n">
        <v>5</v>
      </c>
      <c r="B13" s="28" t="s">
        <v>77</v>
      </c>
      <c r="C13" s="76" t="n">
        <v>2025</v>
      </c>
      <c r="D13" s="76" t="n">
        <v>0</v>
      </c>
      <c r="E13" s="77" t="n">
        <v>21324.189</v>
      </c>
      <c r="F13" s="77" t="n">
        <v>21324.189</v>
      </c>
      <c r="G13" s="77" t="n">
        <v>21324.189</v>
      </c>
      <c r="H13" s="25" t="s">
        <v>74</v>
      </c>
      <c r="I13" s="55"/>
    </row>
    <row r="14" customFormat="false" ht="180" hidden="false" customHeight="false" outlineLevel="0" collapsed="false">
      <c r="A14" s="75" t="n">
        <v>6</v>
      </c>
      <c r="B14" s="28" t="s">
        <v>78</v>
      </c>
      <c r="C14" s="76" t="n">
        <v>2025</v>
      </c>
      <c r="D14" s="76" t="n">
        <v>0</v>
      </c>
      <c r="E14" s="77" t="n">
        <v>9572.081</v>
      </c>
      <c r="F14" s="77" t="n">
        <v>9572.081</v>
      </c>
      <c r="G14" s="77" t="n">
        <v>9572.081</v>
      </c>
      <c r="H14" s="25" t="s">
        <v>79</v>
      </c>
    </row>
    <row r="15" customFormat="false" ht="150" hidden="false" customHeight="false" outlineLevel="0" collapsed="false">
      <c r="A15" s="42" t="n">
        <v>7</v>
      </c>
      <c r="B15" s="28" t="s">
        <v>80</v>
      </c>
      <c r="C15" s="76" t="n">
        <v>2025</v>
      </c>
      <c r="D15" s="76" t="n">
        <v>0</v>
      </c>
      <c r="E15" s="77" t="n">
        <v>98407.092</v>
      </c>
      <c r="F15" s="77" t="n">
        <v>96970.323</v>
      </c>
      <c r="G15" s="77" t="n">
        <v>96970.323</v>
      </c>
      <c r="H15" s="25" t="s">
        <v>81</v>
      </c>
    </row>
    <row r="16" customFormat="false" ht="165" hidden="false" customHeight="false" outlineLevel="0" collapsed="false">
      <c r="A16" s="75" t="n">
        <v>8</v>
      </c>
      <c r="B16" s="28" t="s">
        <v>82</v>
      </c>
      <c r="C16" s="76" t="n">
        <v>2025</v>
      </c>
      <c r="D16" s="76" t="n">
        <v>0</v>
      </c>
      <c r="E16" s="77" t="n">
        <v>34981.164</v>
      </c>
      <c r="F16" s="77" t="n">
        <v>34981.164</v>
      </c>
      <c r="G16" s="77" t="n">
        <v>34981.164</v>
      </c>
      <c r="H16" s="25" t="s">
        <v>83</v>
      </c>
    </row>
    <row r="17" customFormat="false" ht="195" hidden="false" customHeight="false" outlineLevel="0" collapsed="false">
      <c r="A17" s="42" t="n">
        <v>9</v>
      </c>
      <c r="B17" s="28" t="s">
        <v>84</v>
      </c>
      <c r="C17" s="76" t="n">
        <v>2025</v>
      </c>
      <c r="D17" s="76" t="n">
        <v>0</v>
      </c>
      <c r="E17" s="77" t="n">
        <v>100268.567</v>
      </c>
      <c r="F17" s="77" t="n">
        <v>100268.567</v>
      </c>
      <c r="G17" s="77" t="n">
        <v>100268.567</v>
      </c>
      <c r="H17" s="25" t="s">
        <v>83</v>
      </c>
    </row>
    <row r="18" customFormat="false" ht="165" hidden="false" customHeight="false" outlineLevel="0" collapsed="false">
      <c r="A18" s="75" t="n">
        <v>10</v>
      </c>
      <c r="B18" s="28" t="s">
        <v>85</v>
      </c>
      <c r="C18" s="76" t="n">
        <v>2025</v>
      </c>
      <c r="D18" s="76" t="n">
        <v>0</v>
      </c>
      <c r="E18" s="77" t="n">
        <v>59612.633</v>
      </c>
      <c r="F18" s="77" t="n">
        <v>59612.633</v>
      </c>
      <c r="G18" s="77" t="n">
        <v>59612.633</v>
      </c>
      <c r="H18" s="25" t="s">
        <v>83</v>
      </c>
    </row>
    <row r="19" customFormat="false" ht="165" hidden="false" customHeight="false" outlineLevel="0" collapsed="false">
      <c r="A19" s="42" t="n">
        <v>11</v>
      </c>
      <c r="B19" s="28" t="s">
        <v>86</v>
      </c>
      <c r="C19" s="76" t="n">
        <v>2025</v>
      </c>
      <c r="D19" s="76" t="n">
        <v>0</v>
      </c>
      <c r="E19" s="77" t="n">
        <v>71052.8</v>
      </c>
      <c r="F19" s="77" t="n">
        <v>69494.372</v>
      </c>
      <c r="G19" s="77" t="n">
        <v>69494.372</v>
      </c>
      <c r="H19" s="25" t="s">
        <v>87</v>
      </c>
    </row>
    <row r="20" customFormat="false" ht="165" hidden="false" customHeight="false" outlineLevel="0" collapsed="false">
      <c r="A20" s="75" t="n">
        <v>12</v>
      </c>
      <c r="B20" s="28" t="s">
        <v>88</v>
      </c>
      <c r="C20" s="76" t="n">
        <v>2025</v>
      </c>
      <c r="D20" s="76" t="n">
        <v>0</v>
      </c>
      <c r="E20" s="77" t="n">
        <v>91089.326</v>
      </c>
      <c r="F20" s="77" t="n">
        <v>89740.026</v>
      </c>
      <c r="G20" s="77" t="n">
        <v>89740.026</v>
      </c>
      <c r="H20" s="25" t="s">
        <v>87</v>
      </c>
    </row>
    <row r="21" customFormat="false" ht="150" hidden="false" customHeight="false" outlineLevel="0" collapsed="false">
      <c r="A21" s="42" t="n">
        <v>13</v>
      </c>
      <c r="B21" s="28" t="s">
        <v>89</v>
      </c>
      <c r="C21" s="76" t="n">
        <v>2025</v>
      </c>
      <c r="D21" s="76" t="n">
        <v>0</v>
      </c>
      <c r="E21" s="77" t="n">
        <v>75493.982</v>
      </c>
      <c r="F21" s="77" t="n">
        <v>75493.982</v>
      </c>
      <c r="G21" s="77" t="n">
        <v>75493.982</v>
      </c>
      <c r="H21" s="25" t="s">
        <v>90</v>
      </c>
    </row>
    <row r="22" customFormat="false" ht="135" hidden="false" customHeight="false" outlineLevel="0" collapsed="false">
      <c r="A22" s="75" t="n">
        <v>14</v>
      </c>
      <c r="B22" s="28" t="s">
        <v>91</v>
      </c>
      <c r="C22" s="76" t="n">
        <v>2025</v>
      </c>
      <c r="D22" s="76" t="n">
        <v>0</v>
      </c>
      <c r="E22" s="77" t="n">
        <v>322690.55</v>
      </c>
      <c r="F22" s="77" t="n">
        <v>321240.55</v>
      </c>
      <c r="G22" s="77" t="n">
        <v>321240.55</v>
      </c>
      <c r="H22" s="25" t="s">
        <v>92</v>
      </c>
    </row>
    <row r="23" customFormat="false" ht="120" hidden="false" customHeight="false" outlineLevel="0" collapsed="false">
      <c r="A23" s="42" t="n">
        <v>15</v>
      </c>
      <c r="B23" s="28" t="s">
        <v>93</v>
      </c>
      <c r="C23" s="76" t="n">
        <v>2025</v>
      </c>
      <c r="D23" s="76" t="n">
        <v>0</v>
      </c>
      <c r="E23" s="77" t="n">
        <v>303615.43</v>
      </c>
      <c r="F23" s="77" t="n">
        <v>302524.933</v>
      </c>
      <c r="G23" s="77" t="n">
        <v>302524.933</v>
      </c>
      <c r="H23" s="25" t="s">
        <v>92</v>
      </c>
    </row>
    <row r="24" customFormat="false" ht="195" hidden="false" customHeight="false" outlineLevel="0" collapsed="false">
      <c r="A24" s="75" t="n">
        <v>16</v>
      </c>
      <c r="B24" s="28" t="s">
        <v>94</v>
      </c>
      <c r="C24" s="76" t="s">
        <v>95</v>
      </c>
      <c r="D24" s="76" t="n">
        <v>35</v>
      </c>
      <c r="E24" s="77" t="n">
        <v>33168.32</v>
      </c>
      <c r="F24" s="77" t="n">
        <v>20075.462</v>
      </c>
      <c r="G24" s="77" t="n">
        <v>20075.462</v>
      </c>
      <c r="H24" s="25" t="s">
        <v>96</v>
      </c>
    </row>
    <row r="25" customFormat="false" ht="150" hidden="false" customHeight="false" outlineLevel="0" collapsed="false">
      <c r="A25" s="42" t="n">
        <v>17</v>
      </c>
      <c r="B25" s="28" t="s">
        <v>97</v>
      </c>
      <c r="C25" s="76" t="n">
        <v>2025</v>
      </c>
      <c r="D25" s="76" t="n">
        <v>0</v>
      </c>
      <c r="E25" s="77" t="n">
        <v>14835.2</v>
      </c>
      <c r="F25" s="77" t="n">
        <v>14835.2</v>
      </c>
      <c r="G25" s="77" t="n">
        <v>14835.2</v>
      </c>
      <c r="H25" s="25" t="s">
        <v>98</v>
      </c>
    </row>
    <row r="26" customFormat="false" ht="147.6" hidden="false" customHeight="true" outlineLevel="0" collapsed="false">
      <c r="A26" s="75" t="n">
        <v>18</v>
      </c>
      <c r="B26" s="28" t="s">
        <v>99</v>
      </c>
      <c r="C26" s="76" t="n">
        <v>2025</v>
      </c>
      <c r="D26" s="76" t="n">
        <v>0</v>
      </c>
      <c r="E26" s="77" t="n">
        <v>18081.843</v>
      </c>
      <c r="F26" s="77" t="n">
        <v>18081.843</v>
      </c>
      <c r="G26" s="77" t="n">
        <v>18081.843</v>
      </c>
      <c r="H26" s="25" t="s">
        <v>100</v>
      </c>
    </row>
    <row r="27" customFormat="false" ht="135" hidden="false" customHeight="false" outlineLevel="0" collapsed="false">
      <c r="A27" s="42" t="n">
        <v>19</v>
      </c>
      <c r="B27" s="28" t="s">
        <v>101</v>
      </c>
      <c r="C27" s="76" t="n">
        <v>2025</v>
      </c>
      <c r="D27" s="76" t="n">
        <v>0</v>
      </c>
      <c r="E27" s="77" t="n">
        <v>22241.451</v>
      </c>
      <c r="F27" s="77" t="n">
        <v>22241.451</v>
      </c>
      <c r="G27" s="77" t="n">
        <v>22241.451</v>
      </c>
      <c r="H27" s="25" t="s">
        <v>100</v>
      </c>
    </row>
    <row r="28" customFormat="false" ht="135" hidden="false" customHeight="false" outlineLevel="0" collapsed="false">
      <c r="A28" s="75" t="n">
        <v>20</v>
      </c>
      <c r="B28" s="78" t="s">
        <v>102</v>
      </c>
      <c r="C28" s="76" t="n">
        <v>2025</v>
      </c>
      <c r="D28" s="76" t="n">
        <v>0</v>
      </c>
      <c r="E28" s="77" t="n">
        <v>23288.397</v>
      </c>
      <c r="F28" s="77" t="n">
        <v>23288.397</v>
      </c>
      <c r="G28" s="77" t="n">
        <v>23288.397</v>
      </c>
      <c r="H28" s="25" t="s">
        <v>100</v>
      </c>
    </row>
    <row r="29" customFormat="false" ht="135" hidden="false" customHeight="false" outlineLevel="0" collapsed="false">
      <c r="A29" s="42" t="n">
        <v>21</v>
      </c>
      <c r="B29" s="78" t="s">
        <v>103</v>
      </c>
      <c r="C29" s="76" t="n">
        <v>2025</v>
      </c>
      <c r="D29" s="76" t="n">
        <v>0</v>
      </c>
      <c r="E29" s="77" t="n">
        <v>20943.831</v>
      </c>
      <c r="F29" s="77" t="n">
        <v>20943.831</v>
      </c>
      <c r="G29" s="77" t="n">
        <v>20943.831</v>
      </c>
      <c r="H29" s="25" t="s">
        <v>100</v>
      </c>
    </row>
    <row r="30" customFormat="false" ht="135" hidden="false" customHeight="false" outlineLevel="0" collapsed="false">
      <c r="A30" s="75" t="n">
        <v>22</v>
      </c>
      <c r="B30" s="78" t="s">
        <v>104</v>
      </c>
      <c r="C30" s="76" t="n">
        <v>2025</v>
      </c>
      <c r="D30" s="76" t="n">
        <v>0</v>
      </c>
      <c r="E30" s="77" t="n">
        <v>25309.208</v>
      </c>
      <c r="F30" s="77" t="n">
        <v>25309.208</v>
      </c>
      <c r="G30" s="77" t="n">
        <v>25309.208</v>
      </c>
      <c r="H30" s="25" t="s">
        <v>100</v>
      </c>
    </row>
    <row r="31" customFormat="false" ht="150" hidden="false" customHeight="false" outlineLevel="0" collapsed="false">
      <c r="A31" s="42" t="n">
        <v>23</v>
      </c>
      <c r="B31" s="28" t="s">
        <v>105</v>
      </c>
      <c r="C31" s="76" t="n">
        <v>2025</v>
      </c>
      <c r="D31" s="76" t="n">
        <v>0</v>
      </c>
      <c r="E31" s="77" t="n">
        <v>19274.239</v>
      </c>
      <c r="F31" s="77" t="n">
        <v>19274.239</v>
      </c>
      <c r="G31" s="77" t="n">
        <v>19274.239</v>
      </c>
      <c r="H31" s="25" t="s">
        <v>100</v>
      </c>
    </row>
    <row r="32" customFormat="false" ht="135" hidden="false" customHeight="false" outlineLevel="0" collapsed="false">
      <c r="A32" s="75" t="n">
        <v>24</v>
      </c>
      <c r="B32" s="78" t="s">
        <v>106</v>
      </c>
      <c r="C32" s="76" t="n">
        <v>2025</v>
      </c>
      <c r="D32" s="76" t="n">
        <v>0</v>
      </c>
      <c r="E32" s="77" t="n">
        <v>25063.774</v>
      </c>
      <c r="F32" s="77" t="n">
        <v>25063.774</v>
      </c>
      <c r="G32" s="77" t="n">
        <v>25063.774</v>
      </c>
      <c r="H32" s="25" t="s">
        <v>100</v>
      </c>
    </row>
    <row r="33" customFormat="false" ht="120" hidden="false" customHeight="false" outlineLevel="0" collapsed="false">
      <c r="A33" s="42" t="n">
        <v>25</v>
      </c>
      <c r="B33" s="28" t="s">
        <v>107</v>
      </c>
      <c r="C33" s="76" t="n">
        <v>2025</v>
      </c>
      <c r="D33" s="76" t="n">
        <v>0</v>
      </c>
      <c r="E33" s="77" t="n">
        <v>20712.204</v>
      </c>
      <c r="F33" s="77" t="n">
        <v>20712.204</v>
      </c>
      <c r="G33" s="77" t="n">
        <v>20712.204</v>
      </c>
      <c r="H33" s="25" t="s">
        <v>100</v>
      </c>
    </row>
    <row r="34" customFormat="false" ht="135" hidden="false" customHeight="false" outlineLevel="0" collapsed="false">
      <c r="A34" s="75" t="n">
        <v>26</v>
      </c>
      <c r="B34" s="28" t="s">
        <v>108</v>
      </c>
      <c r="C34" s="76" t="n">
        <v>2025</v>
      </c>
      <c r="D34" s="76" t="n">
        <v>0</v>
      </c>
      <c r="E34" s="77" t="n">
        <v>12009.843</v>
      </c>
      <c r="F34" s="77" t="n">
        <v>12009.843</v>
      </c>
      <c r="G34" s="77" t="n">
        <v>12009.843</v>
      </c>
      <c r="H34" s="25" t="s">
        <v>100</v>
      </c>
    </row>
    <row r="35" customFormat="false" ht="150" hidden="false" customHeight="false" outlineLevel="0" collapsed="false">
      <c r="A35" s="42" t="n">
        <v>27</v>
      </c>
      <c r="B35" s="28" t="s">
        <v>109</v>
      </c>
      <c r="C35" s="76" t="n">
        <v>2025</v>
      </c>
      <c r="D35" s="76" t="n">
        <v>0</v>
      </c>
      <c r="E35" s="77" t="n">
        <v>26349.799</v>
      </c>
      <c r="F35" s="77" t="n">
        <v>26349.799</v>
      </c>
      <c r="G35" s="77" t="n">
        <v>26349.799</v>
      </c>
      <c r="H35" s="25" t="s">
        <v>100</v>
      </c>
    </row>
    <row r="36" customFormat="false" ht="135" hidden="false" customHeight="false" outlineLevel="0" collapsed="false">
      <c r="A36" s="75" t="n">
        <v>28</v>
      </c>
      <c r="B36" s="78" t="s">
        <v>110</v>
      </c>
      <c r="C36" s="76" t="n">
        <v>2025</v>
      </c>
      <c r="D36" s="76" t="n">
        <v>0</v>
      </c>
      <c r="E36" s="77" t="n">
        <v>16383.934</v>
      </c>
      <c r="F36" s="77" t="n">
        <v>16383.934</v>
      </c>
      <c r="G36" s="77" t="n">
        <v>16383.934</v>
      </c>
      <c r="H36" s="25" t="s">
        <v>100</v>
      </c>
      <c r="M36" s="79"/>
    </row>
    <row r="37" customFormat="false" ht="135" hidden="false" customHeight="false" outlineLevel="0" collapsed="false">
      <c r="A37" s="42" t="n">
        <v>29</v>
      </c>
      <c r="B37" s="28" t="s">
        <v>111</v>
      </c>
      <c r="C37" s="76" t="n">
        <v>2025</v>
      </c>
      <c r="D37" s="76" t="n">
        <v>0</v>
      </c>
      <c r="E37" s="77" t="n">
        <v>20207.727</v>
      </c>
      <c r="F37" s="77" t="n">
        <v>20207.727</v>
      </c>
      <c r="G37" s="77" t="n">
        <v>20207.727</v>
      </c>
      <c r="H37" s="25" t="s">
        <v>100</v>
      </c>
    </row>
    <row r="38" customFormat="false" ht="135" hidden="false" customHeight="false" outlineLevel="0" collapsed="false">
      <c r="A38" s="75" t="n">
        <v>30</v>
      </c>
      <c r="B38" s="28" t="s">
        <v>112</v>
      </c>
      <c r="C38" s="76" t="n">
        <v>2025</v>
      </c>
      <c r="D38" s="76" t="n">
        <v>0</v>
      </c>
      <c r="E38" s="77" t="n">
        <v>10332.358</v>
      </c>
      <c r="F38" s="77" t="n">
        <v>10332.358</v>
      </c>
      <c r="G38" s="77" t="n">
        <v>10332.358</v>
      </c>
      <c r="H38" s="25" t="s">
        <v>100</v>
      </c>
    </row>
    <row r="39" customFormat="false" ht="150" hidden="false" customHeight="false" outlineLevel="0" collapsed="false">
      <c r="A39" s="42" t="n">
        <v>31</v>
      </c>
      <c r="B39" s="28" t="s">
        <v>113</v>
      </c>
      <c r="C39" s="76" t="n">
        <v>2025</v>
      </c>
      <c r="D39" s="76" t="n">
        <v>0</v>
      </c>
      <c r="E39" s="77" t="n">
        <v>18305.993</v>
      </c>
      <c r="F39" s="77" t="n">
        <v>18305.993</v>
      </c>
      <c r="G39" s="77" t="n">
        <v>18305.993</v>
      </c>
      <c r="H39" s="25" t="s">
        <v>100</v>
      </c>
    </row>
    <row r="40" customFormat="false" ht="135" hidden="false" customHeight="false" outlineLevel="0" collapsed="false">
      <c r="A40" s="75" t="n">
        <v>32</v>
      </c>
      <c r="B40" s="28" t="s">
        <v>114</v>
      </c>
      <c r="C40" s="76" t="n">
        <v>2025</v>
      </c>
      <c r="D40" s="76" t="n">
        <v>0</v>
      </c>
      <c r="E40" s="77" t="n">
        <v>31187.566</v>
      </c>
      <c r="F40" s="77" t="n">
        <v>31187.566</v>
      </c>
      <c r="G40" s="77" t="n">
        <v>31187.566</v>
      </c>
      <c r="H40" s="25" t="s">
        <v>100</v>
      </c>
    </row>
    <row r="41" customFormat="false" ht="120" hidden="false" customHeight="false" outlineLevel="0" collapsed="false">
      <c r="A41" s="42" t="n">
        <v>33</v>
      </c>
      <c r="B41" s="28" t="s">
        <v>115</v>
      </c>
      <c r="C41" s="76" t="n">
        <v>2025</v>
      </c>
      <c r="D41" s="76" t="n">
        <v>0</v>
      </c>
      <c r="E41" s="77" t="n">
        <v>206924.245</v>
      </c>
      <c r="F41" s="77" t="n">
        <v>206924.245</v>
      </c>
      <c r="G41" s="77" t="n">
        <v>206924.245</v>
      </c>
      <c r="H41" s="25" t="s">
        <v>116</v>
      </c>
    </row>
    <row r="42" customFormat="false" ht="150" hidden="false" customHeight="false" outlineLevel="0" collapsed="false">
      <c r="A42" s="75" t="n">
        <v>34</v>
      </c>
      <c r="B42" s="28" t="s">
        <v>117</v>
      </c>
      <c r="C42" s="76" t="n">
        <v>2025</v>
      </c>
      <c r="D42" s="76" t="n">
        <v>0</v>
      </c>
      <c r="E42" s="77" t="n">
        <v>217503.679</v>
      </c>
      <c r="F42" s="77" t="n">
        <v>217503.679</v>
      </c>
      <c r="G42" s="77" t="n">
        <v>217503.679</v>
      </c>
      <c r="H42" s="25" t="s">
        <v>116</v>
      </c>
    </row>
    <row r="43" customFormat="false" ht="120" hidden="false" customHeight="false" outlineLevel="0" collapsed="false">
      <c r="A43" s="42" t="n">
        <v>35</v>
      </c>
      <c r="B43" s="28" t="s">
        <v>118</v>
      </c>
      <c r="C43" s="76" t="n">
        <v>2025</v>
      </c>
      <c r="D43" s="76" t="n">
        <v>0</v>
      </c>
      <c r="E43" s="77" t="n">
        <v>69922.27</v>
      </c>
      <c r="F43" s="77" t="n">
        <v>69922.27</v>
      </c>
      <c r="G43" s="77" t="n">
        <v>69922.27</v>
      </c>
      <c r="H43" s="25" t="s">
        <v>119</v>
      </c>
    </row>
    <row r="44" customFormat="false" ht="135" hidden="false" customHeight="false" outlineLevel="0" collapsed="false">
      <c r="A44" s="75" t="n">
        <v>36</v>
      </c>
      <c r="B44" s="28" t="s">
        <v>120</v>
      </c>
      <c r="C44" s="76" t="n">
        <v>2025</v>
      </c>
      <c r="D44" s="76" t="n">
        <v>0</v>
      </c>
      <c r="E44" s="77" t="n">
        <v>69573.485</v>
      </c>
      <c r="F44" s="77" t="n">
        <v>69573.485</v>
      </c>
      <c r="G44" s="77" t="n">
        <v>69573.485</v>
      </c>
      <c r="H44" s="25" t="s">
        <v>121</v>
      </c>
    </row>
    <row r="45" customFormat="false" ht="150" hidden="false" customHeight="false" outlineLevel="0" collapsed="false">
      <c r="A45" s="80" t="n">
        <v>37</v>
      </c>
      <c r="B45" s="78" t="s">
        <v>122</v>
      </c>
      <c r="C45" s="76" t="n">
        <v>2025</v>
      </c>
      <c r="D45" s="76" t="n">
        <v>0</v>
      </c>
      <c r="E45" s="77" t="n">
        <v>80050.259</v>
      </c>
      <c r="F45" s="77" t="n">
        <v>78290.451</v>
      </c>
      <c r="G45" s="77" t="n">
        <v>78290.451</v>
      </c>
      <c r="H45" s="25" t="s">
        <v>123</v>
      </c>
    </row>
    <row r="46" customFormat="false" ht="150" hidden="false" customHeight="false" outlineLevel="0" collapsed="false">
      <c r="A46" s="81" t="n">
        <v>38</v>
      </c>
      <c r="B46" s="78" t="s">
        <v>124</v>
      </c>
      <c r="C46" s="76" t="n">
        <v>2025</v>
      </c>
      <c r="D46" s="76" t="n">
        <v>0</v>
      </c>
      <c r="E46" s="77" t="n">
        <v>69763.164</v>
      </c>
      <c r="F46" s="77" t="n">
        <v>68251.915</v>
      </c>
      <c r="G46" s="77" t="n">
        <v>68251.915</v>
      </c>
      <c r="H46" s="25" t="s">
        <v>123</v>
      </c>
    </row>
    <row r="47" customFormat="false" ht="210" hidden="false" customHeight="false" outlineLevel="0" collapsed="false">
      <c r="A47" s="42" t="n">
        <v>39</v>
      </c>
      <c r="B47" s="28" t="s">
        <v>125</v>
      </c>
      <c r="C47" s="76" t="n">
        <v>2025</v>
      </c>
      <c r="D47" s="76" t="n">
        <v>0</v>
      </c>
      <c r="E47" s="77" t="n">
        <v>16076.059</v>
      </c>
      <c r="F47" s="77" t="n">
        <v>15776.059</v>
      </c>
      <c r="G47" s="77" t="n">
        <v>15776.059</v>
      </c>
      <c r="H47" s="25" t="s">
        <v>126</v>
      </c>
    </row>
    <row r="48" customFormat="false" ht="150" hidden="false" customHeight="false" outlineLevel="0" collapsed="false">
      <c r="A48" s="75" t="n">
        <v>40</v>
      </c>
      <c r="B48" s="28" t="s">
        <v>127</v>
      </c>
      <c r="C48" s="76" t="n">
        <v>2025</v>
      </c>
      <c r="D48" s="76" t="n">
        <v>0</v>
      </c>
      <c r="E48" s="77" t="n">
        <v>10250.07</v>
      </c>
      <c r="F48" s="77" t="n">
        <v>9740.428</v>
      </c>
      <c r="G48" s="77" t="n">
        <v>9740.428</v>
      </c>
      <c r="H48" s="25" t="s">
        <v>126</v>
      </c>
    </row>
    <row r="49" customFormat="false" ht="195" hidden="false" customHeight="false" outlineLevel="0" collapsed="false">
      <c r="A49" s="42" t="n">
        <v>41</v>
      </c>
      <c r="B49" s="28" t="s">
        <v>128</v>
      </c>
      <c r="C49" s="76" t="n">
        <v>2025</v>
      </c>
      <c r="D49" s="76" t="n">
        <v>0</v>
      </c>
      <c r="E49" s="77" t="n">
        <v>30437.096</v>
      </c>
      <c r="F49" s="77" t="n">
        <v>30437.096</v>
      </c>
      <c r="G49" s="77" t="n">
        <v>30437.096</v>
      </c>
      <c r="H49" s="25" t="s">
        <v>129</v>
      </c>
    </row>
    <row r="50" customFormat="false" ht="225" hidden="false" customHeight="false" outlineLevel="0" collapsed="false">
      <c r="A50" s="75" t="n">
        <v>42</v>
      </c>
      <c r="B50" s="28" t="s">
        <v>130</v>
      </c>
      <c r="C50" s="76" t="s">
        <v>95</v>
      </c>
      <c r="D50" s="76" t="n">
        <v>25</v>
      </c>
      <c r="E50" s="77" t="n">
        <v>28649.447</v>
      </c>
      <c r="F50" s="77" t="n">
        <v>21629.413</v>
      </c>
      <c r="G50" s="77" t="n">
        <v>21629.413</v>
      </c>
      <c r="H50" s="25" t="s">
        <v>131</v>
      </c>
    </row>
    <row r="51" customFormat="false" ht="225" hidden="false" customHeight="false" outlineLevel="0" collapsed="false">
      <c r="A51" s="42" t="n">
        <v>43</v>
      </c>
      <c r="B51" s="28" t="s">
        <v>132</v>
      </c>
      <c r="C51" s="76" t="s">
        <v>95</v>
      </c>
      <c r="D51" s="76" t="n">
        <v>22</v>
      </c>
      <c r="E51" s="77" t="n">
        <v>29212.814</v>
      </c>
      <c r="F51" s="77" t="n">
        <v>22918.813</v>
      </c>
      <c r="G51" s="77" t="n">
        <v>22918.813</v>
      </c>
      <c r="H51" s="25" t="s">
        <v>131</v>
      </c>
    </row>
    <row r="52" customFormat="false" ht="195" hidden="false" customHeight="false" outlineLevel="0" collapsed="false">
      <c r="A52" s="75" t="n">
        <v>44</v>
      </c>
      <c r="B52" s="28" t="s">
        <v>133</v>
      </c>
      <c r="C52" s="76" t="n">
        <v>2025</v>
      </c>
      <c r="D52" s="76" t="n">
        <v>0</v>
      </c>
      <c r="E52" s="77" t="n">
        <v>18257.137</v>
      </c>
      <c r="F52" s="77" t="n">
        <v>18257.137</v>
      </c>
      <c r="G52" s="77" t="n">
        <v>18257.137</v>
      </c>
      <c r="H52" s="25" t="s">
        <v>134</v>
      </c>
    </row>
    <row r="53" customFormat="false" ht="180" hidden="false" customHeight="false" outlineLevel="0" collapsed="false">
      <c r="A53" s="42" t="n">
        <v>45</v>
      </c>
      <c r="B53" s="27" t="s">
        <v>135</v>
      </c>
      <c r="C53" s="82" t="n">
        <v>2025</v>
      </c>
      <c r="D53" s="82" t="n">
        <v>0</v>
      </c>
      <c r="E53" s="83" t="n">
        <v>161970.81</v>
      </c>
      <c r="F53" s="83" t="n">
        <v>161970.81</v>
      </c>
      <c r="G53" s="83" t="n">
        <v>161970.81</v>
      </c>
      <c r="H53" s="25" t="s">
        <v>136</v>
      </c>
    </row>
    <row r="54" customFormat="false" ht="180" hidden="false" customHeight="false" outlineLevel="0" collapsed="false">
      <c r="A54" s="75" t="n">
        <v>46</v>
      </c>
      <c r="B54" s="27" t="s">
        <v>137</v>
      </c>
      <c r="C54" s="82" t="n">
        <v>2025</v>
      </c>
      <c r="D54" s="82" t="n">
        <v>0</v>
      </c>
      <c r="E54" s="83" t="n">
        <v>97784.13</v>
      </c>
      <c r="F54" s="83" t="n">
        <v>97784.13</v>
      </c>
      <c r="G54" s="83" t="n">
        <v>97784.13</v>
      </c>
      <c r="H54" s="25" t="s">
        <v>136</v>
      </c>
    </row>
    <row r="55" customFormat="false" ht="150" hidden="false" customHeight="false" outlineLevel="0" collapsed="false">
      <c r="A55" s="42" t="n">
        <v>47</v>
      </c>
      <c r="B55" s="28" t="s">
        <v>138</v>
      </c>
      <c r="C55" s="76" t="n">
        <v>2025</v>
      </c>
      <c r="D55" s="76" t="n">
        <v>0</v>
      </c>
      <c r="E55" s="77" t="n">
        <v>10555.369</v>
      </c>
      <c r="F55" s="77" t="n">
        <v>10555.369</v>
      </c>
      <c r="G55" s="77" t="n">
        <v>10555.369</v>
      </c>
      <c r="H55" s="25" t="s">
        <v>139</v>
      </c>
    </row>
    <row r="56" customFormat="false" ht="105" hidden="false" customHeight="false" outlineLevel="0" collapsed="false">
      <c r="A56" s="75" t="n">
        <v>48</v>
      </c>
      <c r="B56" s="28" t="s">
        <v>140</v>
      </c>
      <c r="C56" s="76" t="n">
        <v>2025</v>
      </c>
      <c r="D56" s="76" t="n">
        <v>0</v>
      </c>
      <c r="E56" s="77" t="n">
        <v>94081.02</v>
      </c>
      <c r="F56" s="77" t="n">
        <v>94081.02</v>
      </c>
      <c r="G56" s="77" t="n">
        <v>94081.02</v>
      </c>
      <c r="H56" s="25" t="s">
        <v>139</v>
      </c>
    </row>
    <row r="57" customFormat="false" ht="180" hidden="false" customHeight="false" outlineLevel="0" collapsed="false">
      <c r="A57" s="42" t="n">
        <v>49</v>
      </c>
      <c r="B57" s="28" t="s">
        <v>141</v>
      </c>
      <c r="C57" s="76" t="n">
        <v>2025</v>
      </c>
      <c r="D57" s="76" t="n">
        <v>0</v>
      </c>
      <c r="E57" s="77" t="n">
        <v>66323.248</v>
      </c>
      <c r="F57" s="77" t="n">
        <v>66323.248</v>
      </c>
      <c r="G57" s="77" t="n">
        <v>66323.248</v>
      </c>
      <c r="H57" s="25" t="s">
        <v>142</v>
      </c>
    </row>
    <row r="58" customFormat="false" ht="157.5" hidden="false" customHeight="true" outlineLevel="0" collapsed="false">
      <c r="A58" s="75" t="n">
        <v>50</v>
      </c>
      <c r="B58" s="28" t="s">
        <v>143</v>
      </c>
      <c r="C58" s="76" t="n">
        <v>2025</v>
      </c>
      <c r="D58" s="76" t="n">
        <v>0</v>
      </c>
      <c r="E58" s="77" t="n">
        <v>66205.957</v>
      </c>
      <c r="F58" s="77" t="n">
        <v>66205.957</v>
      </c>
      <c r="G58" s="77" t="n">
        <v>66205.957</v>
      </c>
      <c r="H58" s="25" t="s">
        <v>142</v>
      </c>
    </row>
    <row r="59" customFormat="false" ht="195" hidden="false" customHeight="false" outlineLevel="0" collapsed="false">
      <c r="A59" s="42" t="n">
        <v>51</v>
      </c>
      <c r="B59" s="28" t="s">
        <v>144</v>
      </c>
      <c r="C59" s="76" t="n">
        <v>2025</v>
      </c>
      <c r="D59" s="76" t="n">
        <v>0</v>
      </c>
      <c r="E59" s="77" t="n">
        <v>250724.192</v>
      </c>
      <c r="F59" s="77" t="n">
        <v>250724.192</v>
      </c>
      <c r="G59" s="77" t="n">
        <v>250724.192</v>
      </c>
      <c r="H59" s="25" t="s">
        <v>145</v>
      </c>
    </row>
    <row r="60" customFormat="false" ht="135" hidden="false" customHeight="false" outlineLevel="0" collapsed="false">
      <c r="A60" s="75" t="n">
        <v>52</v>
      </c>
      <c r="B60" s="28" t="s">
        <v>146</v>
      </c>
      <c r="C60" s="76" t="n">
        <v>2025</v>
      </c>
      <c r="D60" s="76" t="n">
        <v>0</v>
      </c>
      <c r="E60" s="77" t="n">
        <v>98900.751</v>
      </c>
      <c r="F60" s="77" t="n">
        <v>98900.751</v>
      </c>
      <c r="G60" s="77" t="n">
        <v>98900.751</v>
      </c>
      <c r="H60" s="25" t="s">
        <v>147</v>
      </c>
    </row>
    <row r="61" customFormat="false" ht="150" hidden="false" customHeight="false" outlineLevel="0" collapsed="false">
      <c r="A61" s="80" t="n">
        <v>53</v>
      </c>
      <c r="B61" s="78" t="s">
        <v>148</v>
      </c>
      <c r="C61" s="76" t="n">
        <v>2025</v>
      </c>
      <c r="D61" s="76" t="n">
        <v>0</v>
      </c>
      <c r="E61" s="77" t="n">
        <v>279632.876</v>
      </c>
      <c r="F61" s="77" t="n">
        <v>279632.876</v>
      </c>
      <c r="G61" s="77" t="n">
        <v>279632.876</v>
      </c>
      <c r="H61" s="25" t="s">
        <v>147</v>
      </c>
    </row>
    <row r="62" customFormat="false" ht="180" hidden="false" customHeight="false" outlineLevel="0" collapsed="false">
      <c r="A62" s="75" t="n">
        <v>54</v>
      </c>
      <c r="B62" s="28" t="s">
        <v>149</v>
      </c>
      <c r="C62" s="76" t="s">
        <v>95</v>
      </c>
      <c r="D62" s="76" t="n">
        <v>0</v>
      </c>
      <c r="E62" s="77" t="n">
        <v>83970.91</v>
      </c>
      <c r="F62" s="77" t="n">
        <v>82275.06</v>
      </c>
      <c r="G62" s="77" t="n">
        <v>82275.06</v>
      </c>
      <c r="H62" s="25" t="s">
        <v>150</v>
      </c>
    </row>
    <row r="63" customFormat="false" ht="145.5" hidden="false" customHeight="true" outlineLevel="0" collapsed="false">
      <c r="A63" s="42" t="n">
        <v>55</v>
      </c>
      <c r="B63" s="28" t="s">
        <v>151</v>
      </c>
      <c r="C63" s="76" t="s">
        <v>95</v>
      </c>
      <c r="D63" s="76" t="n">
        <v>0</v>
      </c>
      <c r="E63" s="77" t="n">
        <v>115247.695</v>
      </c>
      <c r="F63" s="77" t="n">
        <v>113147.695</v>
      </c>
      <c r="G63" s="77" t="n">
        <v>113147.695</v>
      </c>
      <c r="H63" s="25" t="s">
        <v>152</v>
      </c>
    </row>
    <row r="64" customFormat="false" ht="165" hidden="false" customHeight="false" outlineLevel="0" collapsed="false">
      <c r="A64" s="75" t="n">
        <v>56</v>
      </c>
      <c r="B64" s="28" t="s">
        <v>153</v>
      </c>
      <c r="C64" s="76" t="s">
        <v>95</v>
      </c>
      <c r="D64" s="76" t="n">
        <v>0</v>
      </c>
      <c r="E64" s="77" t="n">
        <v>85199.136</v>
      </c>
      <c r="F64" s="77" t="n">
        <v>82902.886</v>
      </c>
      <c r="G64" s="77" t="n">
        <v>82902.886</v>
      </c>
      <c r="H64" s="25" t="s">
        <v>154</v>
      </c>
    </row>
    <row r="65" customFormat="false" ht="150.75" hidden="false" customHeight="false" outlineLevel="0" collapsed="false">
      <c r="A65" s="42" t="n">
        <v>57</v>
      </c>
      <c r="B65" s="28" t="s">
        <v>155</v>
      </c>
      <c r="C65" s="76" t="s">
        <v>95</v>
      </c>
      <c r="D65" s="76" t="n">
        <v>0</v>
      </c>
      <c r="E65" s="77" t="n">
        <v>136824.497</v>
      </c>
      <c r="F65" s="77" t="n">
        <v>134825.88</v>
      </c>
      <c r="G65" s="77" t="n">
        <v>134825.88</v>
      </c>
      <c r="H65" s="25" t="s">
        <v>156</v>
      </c>
    </row>
    <row r="66" customFormat="false" ht="24.75" hidden="false" customHeight="true" outlineLevel="0" collapsed="false">
      <c r="A66" s="60"/>
      <c r="B66" s="61" t="s">
        <v>45</v>
      </c>
      <c r="C66" s="62"/>
      <c r="D66" s="62"/>
      <c r="E66" s="63" t="n">
        <f aca="false">SUM(E9:E65)</f>
        <v>4116803.566</v>
      </c>
      <c r="F66" s="63" t="n">
        <f aca="false">SUM(F9:F65)</f>
        <v>4069891.642</v>
      </c>
      <c r="G66" s="63" t="n">
        <f aca="false">SUM(G9:G65)</f>
        <v>4069891.642</v>
      </c>
      <c r="H66" s="64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71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84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85" t="n">
        <v>8</v>
      </c>
    </row>
    <row r="9" customFormat="false" ht="195" hidden="false" customHeight="false" outlineLevel="0" collapsed="false">
      <c r="A9" s="86" t="n">
        <v>1</v>
      </c>
      <c r="B9" s="16" t="s">
        <v>158</v>
      </c>
      <c r="C9" s="73" t="n">
        <v>2025</v>
      </c>
      <c r="D9" s="73" t="n">
        <v>0</v>
      </c>
      <c r="E9" s="74" t="n">
        <v>400</v>
      </c>
      <c r="F9" s="74" t="n">
        <v>400</v>
      </c>
      <c r="G9" s="74" t="n">
        <v>400</v>
      </c>
      <c r="H9" s="67" t="s">
        <v>15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86" t="n">
        <v>2</v>
      </c>
      <c r="B10" s="16" t="s">
        <v>160</v>
      </c>
      <c r="C10" s="73" t="n">
        <v>2025</v>
      </c>
      <c r="D10" s="73" t="n">
        <v>0</v>
      </c>
      <c r="E10" s="74" t="n">
        <v>500</v>
      </c>
      <c r="F10" s="74" t="n">
        <v>500</v>
      </c>
      <c r="G10" s="74" t="n">
        <v>500</v>
      </c>
      <c r="H10" s="67" t="s">
        <v>16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86" t="n">
        <v>3</v>
      </c>
      <c r="B11" s="16" t="s">
        <v>162</v>
      </c>
      <c r="C11" s="73" t="n">
        <v>2025</v>
      </c>
      <c r="D11" s="73" t="n">
        <v>0</v>
      </c>
      <c r="E11" s="74" t="n">
        <v>2300</v>
      </c>
      <c r="F11" s="74" t="n">
        <v>2300</v>
      </c>
      <c r="G11" s="74" t="n">
        <v>2300</v>
      </c>
      <c r="H11" s="67" t="s">
        <v>16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86" t="n">
        <v>4</v>
      </c>
      <c r="B12" s="16" t="s">
        <v>163</v>
      </c>
      <c r="C12" s="73" t="n">
        <v>2025</v>
      </c>
      <c r="D12" s="73" t="n">
        <v>0</v>
      </c>
      <c r="E12" s="74" t="n">
        <v>2000</v>
      </c>
      <c r="F12" s="74" t="n">
        <v>2000</v>
      </c>
      <c r="G12" s="74" t="n">
        <v>2000</v>
      </c>
      <c r="H12" s="67" t="s">
        <v>16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5" hidden="false" customHeight="false" outlineLevel="0" collapsed="false">
      <c r="A13" s="86" t="n">
        <v>5</v>
      </c>
      <c r="B13" s="16" t="s">
        <v>164</v>
      </c>
      <c r="C13" s="73" t="n">
        <v>2025</v>
      </c>
      <c r="D13" s="73" t="n">
        <v>0</v>
      </c>
      <c r="E13" s="74" t="n">
        <v>3955</v>
      </c>
      <c r="F13" s="74" t="n">
        <v>3955</v>
      </c>
      <c r="G13" s="74" t="n">
        <v>3955</v>
      </c>
      <c r="H13" s="67" t="s">
        <v>16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5" hidden="false" customHeight="false" outlineLevel="0" collapsed="false">
      <c r="A14" s="86" t="n">
        <v>6</v>
      </c>
      <c r="B14" s="16" t="s">
        <v>166</v>
      </c>
      <c r="C14" s="73" t="n">
        <v>2025</v>
      </c>
      <c r="D14" s="73" t="n">
        <v>0</v>
      </c>
      <c r="E14" s="74" t="n">
        <v>2500</v>
      </c>
      <c r="F14" s="74" t="n">
        <v>2500</v>
      </c>
      <c r="G14" s="74" t="n">
        <v>2500</v>
      </c>
      <c r="H14" s="67" t="s">
        <v>16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5" hidden="false" customHeight="false" outlineLevel="0" collapsed="false">
      <c r="A15" s="86" t="n">
        <v>7</v>
      </c>
      <c r="B15" s="16" t="s">
        <v>168</v>
      </c>
      <c r="C15" s="73" t="n">
        <v>2025</v>
      </c>
      <c r="D15" s="73" t="n">
        <v>0</v>
      </c>
      <c r="E15" s="74" t="n">
        <v>5235.203</v>
      </c>
      <c r="F15" s="74" t="n">
        <v>5235.203</v>
      </c>
      <c r="G15" s="74" t="n">
        <v>5235.203</v>
      </c>
      <c r="H15" s="67" t="s">
        <v>16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8.25" hidden="false" customHeight="true" outlineLevel="0" collapsed="false">
      <c r="A16" s="86" t="n">
        <v>8</v>
      </c>
      <c r="B16" s="16" t="s">
        <v>170</v>
      </c>
      <c r="C16" s="73" t="n">
        <v>2025</v>
      </c>
      <c r="D16" s="73" t="n">
        <v>0</v>
      </c>
      <c r="E16" s="74" t="n">
        <v>3000</v>
      </c>
      <c r="F16" s="74" t="n">
        <v>3000</v>
      </c>
      <c r="G16" s="74" t="n">
        <v>3000</v>
      </c>
      <c r="H16" s="67" t="s">
        <v>17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60"/>
      <c r="B17" s="61" t="s">
        <v>45</v>
      </c>
      <c r="C17" s="62"/>
      <c r="D17" s="62"/>
      <c r="E17" s="63" t="n">
        <f aca="false">SUM(E9:E16)</f>
        <v>19890.203</v>
      </c>
      <c r="F17" s="63" t="n">
        <f aca="false">SUM(F9:F16)</f>
        <v>19890.203</v>
      </c>
      <c r="G17" s="63" t="n">
        <f aca="false">SUM(G9:G16)</f>
        <v>19890.203</v>
      </c>
      <c r="H17" s="6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84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17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0.75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73.9" hidden="false" customHeight="true" outlineLevel="0" collapsed="false">
      <c r="A9" s="65" t="n">
        <v>1</v>
      </c>
      <c r="B9" s="16" t="s">
        <v>173</v>
      </c>
      <c r="C9" s="18" t="s">
        <v>174</v>
      </c>
      <c r="D9" s="18" t="n">
        <v>60</v>
      </c>
      <c r="E9" s="66" t="n">
        <v>46515.335</v>
      </c>
      <c r="F9" s="66" t="n">
        <v>27367.2</v>
      </c>
      <c r="G9" s="66" t="n">
        <v>27367.2</v>
      </c>
      <c r="H9" s="67" t="s">
        <v>175</v>
      </c>
    </row>
    <row r="10" customFormat="false" ht="116.45" hidden="false" customHeight="true" outlineLevel="0" collapsed="false">
      <c r="A10" s="68" t="n">
        <v>2</v>
      </c>
      <c r="B10" s="87" t="s">
        <v>176</v>
      </c>
      <c r="C10" s="88" t="s">
        <v>177</v>
      </c>
      <c r="D10" s="88" t="n">
        <v>27</v>
      </c>
      <c r="E10" s="89" t="n">
        <v>8341.958</v>
      </c>
      <c r="F10" s="89" t="n">
        <v>6300</v>
      </c>
      <c r="G10" s="89" t="n">
        <v>6300</v>
      </c>
      <c r="H10" s="90" t="s">
        <v>178</v>
      </c>
    </row>
    <row r="11" customFormat="false" ht="104.45" hidden="false" customHeight="true" outlineLevel="0" collapsed="false">
      <c r="A11" s="65" t="n">
        <v>3</v>
      </c>
      <c r="B11" s="28" t="s">
        <v>179</v>
      </c>
      <c r="C11" s="26" t="s">
        <v>43</v>
      </c>
      <c r="D11" s="26" t="n">
        <v>0</v>
      </c>
      <c r="E11" s="31" t="n">
        <v>36500</v>
      </c>
      <c r="F11" s="31" t="n">
        <v>36500</v>
      </c>
      <c r="G11" s="31" t="n">
        <v>36500</v>
      </c>
      <c r="H11" s="54" t="s">
        <v>180</v>
      </c>
      <c r="I11" s="29"/>
    </row>
    <row r="12" customFormat="false" ht="118.15" hidden="false" customHeight="true" outlineLevel="0" collapsed="false">
      <c r="A12" s="91" t="n">
        <v>4</v>
      </c>
      <c r="B12" s="70" t="s">
        <v>181</v>
      </c>
      <c r="C12" s="71" t="s">
        <v>43</v>
      </c>
      <c r="D12" s="71" t="n">
        <v>0</v>
      </c>
      <c r="E12" s="72" t="n">
        <v>60000</v>
      </c>
      <c r="F12" s="72" t="n">
        <v>60000</v>
      </c>
      <c r="G12" s="72" t="n">
        <v>60000</v>
      </c>
      <c r="H12" s="59" t="s">
        <v>178</v>
      </c>
    </row>
    <row r="13" customFormat="false" ht="24.75" hidden="false" customHeight="true" outlineLevel="0" collapsed="false">
      <c r="A13" s="60"/>
      <c r="B13" s="61" t="s">
        <v>45</v>
      </c>
      <c r="C13" s="62"/>
      <c r="D13" s="62"/>
      <c r="E13" s="63" t="n">
        <f aca="false">SUM(E9:E12)</f>
        <v>151357.293</v>
      </c>
      <c r="F13" s="63" t="n">
        <f aca="false">SUM(F9:F12)</f>
        <v>130167.2</v>
      </c>
      <c r="G13" s="63" t="n">
        <f aca="false">SUM(G9:G12)</f>
        <v>130167.2</v>
      </c>
      <c r="H13" s="64"/>
    </row>
    <row r="15" customFormat="false" ht="26.25" hidden="false" customHeight="true" outlineLevel="0" collapsed="false">
      <c r="B15" s="37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12-03T07:31:45Z</cp:lastPrinted>
  <dcterms:modified xsi:type="dcterms:W3CDTF">2024-12-27T08:24:15Z</dcterms:modified>
  <cp:revision>0</cp:revision>
  <dc:subject/>
  <dc:title/>
</cp:coreProperties>
</file>