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6</definedName>
    <definedName function="false" hidden="true" localSheetId="0" name="_xlnm._FilterDatabase" vbProcedure="false">Лист1!$B$4:$O$12</definedName>
    <definedName function="false" hidden="false" localSheetId="0" name="BAL" vbProcedure="false">Лист1!$E$5</definedName>
    <definedName function="false" hidden="false" localSheetId="0" name="_Hlk64640423" vbProcedure="false">#REF!</definedName>
    <definedName function="false" hidden="false" localSheetId="0" name="_Hlk78814003" vbProcedure="false">#REF!</definedName>
    <definedName function="false" hidden="false" localSheetId="0" name="_Hlk78814222" vbProcedure="false">#REF!</definedName>
    <definedName function="false" hidden="false" localSheetId="0" name="_Hlk78814472" vbProcedure="false">#REF!</definedName>
    <definedName function="false" hidden="false" localSheetId="0" name="_Hlk78814895" vbProcedure="false">#REF!</definedName>
    <definedName function="false" hidden="false" localSheetId="0" name="_Hlk78814980" vbProcedure="false">#REF!</definedName>
    <definedName function="false" hidden="false" localSheetId="0" name="_Hlk78815218" vbProcedure="false">#REF!</definedName>
    <definedName function="false" hidden="false" localSheetId="0" name="_Hlk78816039" vbProcedure="false">#REF!</definedName>
    <definedName function="false" hidden="false" localSheetId="0" name="_Hlk78871754" vbProcedure="false">Лист1!$D$22</definedName>
    <definedName function="false" hidden="false" localSheetId="0" name="_Hlk78872014" vbProcedure="false">Лист1!$D$24</definedName>
    <definedName function="false" hidden="false" localSheetId="0" name="_Hlk78872073" vbProcedure="false">Лист1!$D$26</definedName>
    <definedName function="false" hidden="false" localSheetId="0" name="_Hlk78896529" vbProcedure="false">Лист1!$E$28</definedName>
    <definedName function="false" hidden="false" localSheetId="0" name="_Hlk78896566" vbProcedure="false">Лист1!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Додаток</t>
  </si>
  <si>
    <r>
      <rPr>
        <b val="true"/>
        <sz val="18"/>
        <color rgb="FF000000"/>
        <rFont val="Times New Roman"/>
        <family val="1"/>
        <charset val="204"/>
      </rPr>
      <t xml:space="preserve">ПЕРЕЛІК ПОТЕНЦІЙНИХ ОБ</t>
    </r>
    <r>
      <rPr>
        <b val="true"/>
        <sz val="18"/>
        <color rgb="FF000000"/>
        <rFont val="Calibri"/>
        <family val="2"/>
        <charset val="204"/>
      </rPr>
      <t xml:space="preserve">'</t>
    </r>
    <r>
      <rPr>
        <b val="true"/>
        <sz val="18"/>
        <color rgb="FF000000"/>
        <rFont val="Times New Roman"/>
        <family val="1"/>
        <charset val="204"/>
      </rPr>
      <t xml:space="preserve">ЄКТІВ ОРЕНДИ, ЩО МОЖУТЬ БУТИ ПЕРЕДАНІ В ОРЕНДУ </t>
    </r>
  </si>
  <si>
    <t xml:space="preserve">№ з/п</t>
  </si>
  <si>
    <t xml:space="preserve">Найменування органу управління</t>
  </si>
  <si>
    <t xml:space="preserve">Код органу управління</t>
  </si>
  <si>
    <t xml:space="preserve">Код за ЄДРПОУ балансоутримувача</t>
  </si>
  <si>
    <t xml:space="preserve">Найменування балансоутримувача</t>
  </si>
  <si>
    <t xml:space="preserve">Адреса балансоутримувача</t>
  </si>
  <si>
    <t xml:space="preserve">Контактний телефон балансоутримувача</t>
  </si>
  <si>
    <r>
      <rPr>
        <b val="true"/>
        <sz val="18"/>
        <rFont val="Times New Roman"/>
        <family val="1"/>
        <charset val="204"/>
      </rPr>
      <t xml:space="preserve">Вид потенційного об’єкта оренди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Назва потенційного об’єкта оренди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Місцезнаходження потенційного об'єкта оренди</t>
  </si>
  <si>
    <r>
      <rPr>
        <b val="true"/>
        <sz val="18"/>
        <rFont val="Times New Roman"/>
        <family val="1"/>
        <charset val="204"/>
      </rPr>
      <t xml:space="preserve">Пропозиції щодо використання об’єкта оренди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Характеристика об’єкта оренди</t>
  </si>
  <si>
    <t xml:space="preserve">Технічний стан об'єкта, інформація про потужність електромережі і забезпечення об'єкта комунікаціями  </t>
  </si>
  <si>
    <t xml:space="preserve">Загальна площа об'єкта оренди, кв. м</t>
  </si>
  <si>
    <t xml:space="preserve">Когрисна площа об'єкта оренди, кв.м</t>
  </si>
  <si>
    <t xml:space="preserve">Первісна балансова вартість об'єкта</t>
  </si>
  <si>
    <t xml:space="preserve">Залишкова балансова вартість об'єкта</t>
  </si>
  <si>
    <t xml:space="preserve">4</t>
  </si>
  <si>
    <t xml:space="preserve">Харківська обласна рада</t>
  </si>
  <si>
    <t xml:space="preserve">КОМУНАЛЬНЕ НЕКОМЕРЦІЙНЕ ПІДПРИЄМСТВО "ОБЛАСНИЙ ЦЕНТР ОНКОЛОГІЇ"</t>
  </si>
  <si>
    <t xml:space="preserve">61070, м. Харків,                 вул. Лісопарківська, буд. 4</t>
  </si>
  <si>
    <t xml:space="preserve">050-644-40-97</t>
  </si>
  <si>
    <t xml:space="preserve">Нерухоме майно</t>
  </si>
  <si>
    <t xml:space="preserve">Нежитлові приміщення       1-го поверху</t>
  </si>
  <si>
    <t xml:space="preserve">61070,                м. Харків,                 вул. Лісопарківська, буд. 4</t>
  </si>
  <si>
    <t xml:space="preserve">Заклади охорони здоров'я, клініки, лікарні, приватна медична  практика (розміщення апарату комп'ютерного томографу) (категорія перша) </t>
  </si>
  <si>
    <t xml:space="preserve">Нежитлові приміщення                1-го поверху (кімнати № 35, 35а)корисною площею 34,4 кв. м, та  місця спільного користування площею                    17,1 кв.м,  будівлі,                літ. "А-2"</t>
  </si>
  <si>
    <t xml:space="preserve">Технічний стан задовільний, в наявності є  електропостачання, опалення, каналізація, водозабезпечення, вентиляція</t>
  </si>
  <si>
    <t xml:space="preserve">61070,               м. Харків,                 вул. Лісопарківська, буд. 4</t>
  </si>
  <si>
    <t xml:space="preserve">Будь-яке цільове призначення</t>
  </si>
  <si>
    <t xml:space="preserve">Нежитлові приміщення                1-го поверху (кімнати № 11а, 18, 18а, 18б, 18в, 19, 19а, 20, 20а, 20б, 20в, 20г) корисною площею 78,1 м2 та місця спільного користування площею 30,9 м2, будівлі радіологічного корпусу, 
літ. «Р-1»</t>
  </si>
  <si>
    <t xml:space="preserve">ОБЛАСНЕ  КОМУНАЛЬНЕ ПІДПРИЄМСТВО  ХАРКІВСЬКОЇ ОБЛАСНОЇ  РАДИ  «ЗНАХІДКА»</t>
  </si>
  <si>
    <t xml:space="preserve">61002,                                 м. Харків,                  вул. Чернишевська, 51</t>
  </si>
  <si>
    <t xml:space="preserve">066-415-51-61</t>
  </si>
  <si>
    <t xml:space="preserve">61070,                      м. Харків,             пров. Лазьківський, 12</t>
  </si>
  <si>
    <t xml:space="preserve">Нежитлові приміщення (кімнати № 3-10, № 23, №24) корисною площею 239,8 м2 та місця спільного користування площею 77,2 м2 будівлі,  літ. «А-1»</t>
  </si>
  <si>
    <t xml:space="preserve">Технічний стан задовільний, в наявності є  електропостачання,  каналізація, водозабезпечення</t>
  </si>
  <si>
    <t xml:space="preserve">Нежитлове приміщення  1-го поверху (кімната № 10) корисною площею 76,1 м2 та місця спільного користування площею 18,3 м2 будівлі, літ. «Г-1»</t>
  </si>
  <si>
    <t xml:space="preserve">Технічний стан задовільний, в наявності є  електропостачання</t>
  </si>
  <si>
    <t xml:space="preserve">63503, Харківська область, Чугуївський раон, м. Чугуїв, вул. Музейна, 14</t>
  </si>
  <si>
    <t xml:space="preserve">Нежитлові приміщення (кімнати № 19а, № 20) корисною площею 
23,4 м2 та місця спільного користування площею 3,51 м2 будівлі, 
літ. «А»</t>
  </si>
  <si>
    <t xml:space="preserve">Технічний стан задовільний, в наявностіє електропостачання, водозабезпечення, каналізая, опалення та газопостачання </t>
  </si>
  <si>
    <t xml:space="preserve">КОМУНАЛЬНЕ НЕКОМЕРЦІЙНЕ ПІДПРИЄМСТВО ХАРКІВСЬКОЇ ОБЛАСНОЇ РАДИ "ОБЛАСНА  КЛІНІЧНА ПСИХІАТРИЧНА ЛІКАРНЯ № 3"</t>
  </si>
  <si>
    <t xml:space="preserve">61068, м. Харків, вул. Академіка Павлова, 46</t>
  </si>
  <si>
    <t xml:space="preserve">099-772-40-82</t>
  </si>
  <si>
    <t xml:space="preserve">61068,                        м. Харків,                вул. Академіка Павлова, 46</t>
  </si>
  <si>
    <t xml:space="preserve">Нежитлові приміщення загальною площею                         5019,9 м2 будівлі,              літ. «ЕЕ-3», а саме:
- 1-го поверху (кімнати № 7-13, № 16-20, № 23-32, № 39-41, № 43, № 45-107) площею 1804,8 м2;
- 2-го поверху (кімнати № 1-42, № 46-100) площею 2056,6 м2;
- 3-го поверху (кімнати № 1-56) площею 1158,5 м2</t>
  </si>
  <si>
    <t xml:space="preserve">Технічний стан незадовільний, в наявностіє електропостачання, водозабезпечення, каналізая</t>
  </si>
  <si>
    <t xml:space="preserve">КОМУНАЛЬНИЙ ЗАКЛАД "КОМПЛЕКСНА ДИТЯЧО-ЮНАЦЬКА СПОРТИВНА ШКОЛА "ХТЗ" ХАРКІВСЬКОЇ ОБЛАСНОЇ РАДИ</t>
  </si>
  <si>
    <t xml:space="preserve">61046, м. Харків, просп. Героїв Харкова,  244/1</t>
  </si>
  <si>
    <t xml:space="preserve">057-757-20-50</t>
  </si>
  <si>
    <t xml:space="preserve">Нежитлові приміщення       1-го поверху та 2-го поверху</t>
  </si>
  <si>
    <t xml:space="preserve">61046,                           м. Харків,  просп. Героїв Харкова, 246-А</t>
  </si>
  <si>
    <t xml:space="preserve">Інше (розташування спортивного гуртожитку) (вісімнадцята категорія) </t>
  </si>
  <si>
    <t xml:space="preserve">Нежитлові приміщення            1 -го поверху (кімнати № 29-33, № 60-62) корисною площею 59,9 кв. м та місця спільного користування площею 5,4 кв. м та 2-го поверху (кімнати № 32-56,  № 58-64) корисною площею 314,9 кв. м та місця спільного користування площею 28,3 кв. м будівлі, літ. "А-2"</t>
  </si>
  <si>
    <t xml:space="preserve">Технічний стан задовільний, в наявності водозабезпечення, каналізація, централізоване опалення, вентиляція,також є інтернет та телебачення</t>
  </si>
  <si>
    <t xml:space="preserve">Нежитлові приміщення       1-го поверху </t>
  </si>
  <si>
    <t xml:space="preserve">61046,                     м. Харків,  просп. Героїв Харкова, 244/1</t>
  </si>
  <si>
    <t xml:space="preserve">Розміщення офісних приміщень (перша категорія)</t>
  </si>
  <si>
    <t xml:space="preserve">Нежитлові приміщення          1-го поверху (кімнати          № 1-7) загальною площею 73,2 кв. м будівлі, літ. "Б-2", з окремим входом</t>
  </si>
  <si>
    <t xml:space="preserve">Технічний стан задовільний, в наявності водозабезпечення, каналізація, централізоване опалення, вентиляція,також є інтернет </t>
  </si>
  <si>
    <t xml:space="preserve">Начальник управління з питань комунальної власності виконавчого апарату обласної ради </t>
  </si>
  <si>
    <t xml:space="preserve">Андрій ГНАТУ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7" xfId="21"/>
    <cellStyle name="Обычный 8" xfId="22"/>
    <cellStyle name="Стиль 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5" colorId="64" zoomScale="53" zoomScaleNormal="53" zoomScalePageLayoutView="42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35.99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8" min="8" style="0" width="19.41"/>
    <col collapsed="false" customWidth="true" hidden="false" outlineLevel="0" max="9" min="9" style="1" width="21.28"/>
    <col collapsed="false" customWidth="true" hidden="false" outlineLevel="0" max="10" min="10" style="0" width="24.85"/>
    <col collapsed="false" customWidth="true" hidden="false" outlineLevel="0" max="11" min="11" style="0" width="32.99"/>
    <col collapsed="false" customWidth="true" hidden="false" outlineLevel="0" max="12" min="12" style="0" width="39.99"/>
    <col collapsed="false" customWidth="true" hidden="false" outlineLevel="0" max="13" min="13" style="0" width="34.56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7.7"/>
    <col collapsed="false" customWidth="true" hidden="false" outlineLevel="0" max="17" min="17" style="0" width="20.28"/>
  </cols>
  <sheetData>
    <row r="1" customFormat="false" ht="45" hidden="false" customHeight="true" outlineLevel="0" collapsed="false">
      <c r="O1" s="2" t="s">
        <v>0</v>
      </c>
      <c r="P1" s="2"/>
      <c r="Q1" s="2"/>
    </row>
    <row r="2" customFormat="false" ht="4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  <c r="R2" s="6"/>
      <c r="S2" s="6"/>
      <c r="T2" s="6"/>
      <c r="U2" s="6"/>
    </row>
    <row r="3" customFormat="false" ht="157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  <c r="R3" s="6"/>
      <c r="S3" s="6"/>
      <c r="T3" s="6"/>
      <c r="U3" s="6"/>
    </row>
    <row r="4" customFormat="false" ht="22.5" hidden="false" customHeight="false" outlineLevel="0" collapsed="false">
      <c r="A4" s="7" t="n">
        <v>1</v>
      </c>
      <c r="B4" s="7" t="n">
        <v>3</v>
      </c>
      <c r="C4" s="8" t="s">
        <v>19</v>
      </c>
      <c r="D4" s="7" t="n">
        <v>5</v>
      </c>
      <c r="E4" s="7" t="n">
        <v>6</v>
      </c>
      <c r="F4" s="7" t="n">
        <v>7</v>
      </c>
      <c r="G4" s="7" t="n">
        <v>8</v>
      </c>
      <c r="H4" s="9" t="n">
        <v>9</v>
      </c>
      <c r="I4" s="7" t="n">
        <v>10</v>
      </c>
      <c r="J4" s="11" t="n">
        <v>11</v>
      </c>
      <c r="K4" s="7" t="n">
        <v>14</v>
      </c>
      <c r="L4" s="7" t="n">
        <v>15</v>
      </c>
      <c r="M4" s="7" t="n">
        <v>16</v>
      </c>
      <c r="N4" s="7" t="n">
        <v>17</v>
      </c>
      <c r="O4" s="7" t="n">
        <v>18</v>
      </c>
      <c r="P4" s="7" t="n">
        <v>19</v>
      </c>
      <c r="Q4" s="12" t="n">
        <v>20</v>
      </c>
      <c r="R4" s="6"/>
      <c r="S4" s="6"/>
      <c r="T4" s="6"/>
      <c r="U4" s="6"/>
    </row>
    <row r="5" customFormat="false" ht="242.25" hidden="false" customHeight="true" outlineLevel="0" collapsed="false">
      <c r="A5" s="13" t="n">
        <v>1</v>
      </c>
      <c r="B5" s="14" t="s">
        <v>20</v>
      </c>
      <c r="C5" s="14" t="n">
        <v>100463</v>
      </c>
      <c r="D5" s="14" t="n">
        <v>40929168</v>
      </c>
      <c r="E5" s="14" t="s">
        <v>21</v>
      </c>
      <c r="F5" s="14" t="s">
        <v>22</v>
      </c>
      <c r="G5" s="14" t="s">
        <v>23</v>
      </c>
      <c r="H5" s="14" t="s">
        <v>24</v>
      </c>
      <c r="I5" s="15" t="s">
        <v>25</v>
      </c>
      <c r="J5" s="16" t="s">
        <v>26</v>
      </c>
      <c r="K5" s="14" t="s">
        <v>27</v>
      </c>
      <c r="L5" s="17" t="s">
        <v>28</v>
      </c>
      <c r="M5" s="17" t="s">
        <v>29</v>
      </c>
      <c r="N5" s="17" t="n">
        <v>51.5</v>
      </c>
      <c r="O5" s="18" t="n">
        <v>34.4</v>
      </c>
      <c r="P5" s="19" t="n">
        <v>61280.72</v>
      </c>
      <c r="Q5" s="19" t="n">
        <v>48107.07</v>
      </c>
      <c r="R5" s="6"/>
      <c r="S5" s="6"/>
      <c r="T5" s="6"/>
      <c r="U5" s="6"/>
    </row>
    <row r="6" customFormat="false" ht="295.5" hidden="false" customHeight="true" outlineLevel="0" collapsed="false">
      <c r="A6" s="13" t="n">
        <f aca="false">A5+1</f>
        <v>2</v>
      </c>
      <c r="B6" s="14" t="s">
        <v>20</v>
      </c>
      <c r="C6" s="14" t="n">
        <v>100463</v>
      </c>
      <c r="D6" s="14" t="n">
        <v>40929168</v>
      </c>
      <c r="E6" s="14" t="s">
        <v>21</v>
      </c>
      <c r="F6" s="14" t="s">
        <v>22</v>
      </c>
      <c r="G6" s="14" t="s">
        <v>23</v>
      </c>
      <c r="H6" s="14" t="s">
        <v>24</v>
      </c>
      <c r="I6" s="15" t="s">
        <v>25</v>
      </c>
      <c r="J6" s="16" t="s">
        <v>30</v>
      </c>
      <c r="K6" s="17" t="s">
        <v>31</v>
      </c>
      <c r="L6" s="17" t="s">
        <v>32</v>
      </c>
      <c r="M6" s="17" t="s">
        <v>29</v>
      </c>
      <c r="N6" s="18" t="n">
        <v>109</v>
      </c>
      <c r="O6" s="18" t="n">
        <v>78.1</v>
      </c>
      <c r="P6" s="19" t="n">
        <v>49340.3</v>
      </c>
      <c r="Q6" s="19" t="n">
        <v>20552.34</v>
      </c>
      <c r="R6" s="6"/>
      <c r="S6" s="6"/>
      <c r="T6" s="6"/>
      <c r="U6" s="6"/>
    </row>
    <row r="7" customFormat="false" ht="168" hidden="false" customHeight="true" outlineLevel="0" collapsed="false">
      <c r="A7" s="13" t="n">
        <v>3</v>
      </c>
      <c r="B7" s="17" t="s">
        <v>20</v>
      </c>
      <c r="C7" s="17" t="n">
        <v>100463</v>
      </c>
      <c r="D7" s="17" t="n">
        <v>14107244</v>
      </c>
      <c r="E7" s="17" t="s">
        <v>33</v>
      </c>
      <c r="F7" s="17" t="s">
        <v>34</v>
      </c>
      <c r="G7" s="17" t="s">
        <v>35</v>
      </c>
      <c r="H7" s="17" t="s">
        <v>24</v>
      </c>
      <c r="I7" s="15" t="s">
        <v>25</v>
      </c>
      <c r="J7" s="17" t="s">
        <v>36</v>
      </c>
      <c r="K7" s="17" t="s">
        <v>31</v>
      </c>
      <c r="L7" s="17" t="s">
        <v>37</v>
      </c>
      <c r="M7" s="17" t="s">
        <v>38</v>
      </c>
      <c r="N7" s="18" t="n">
        <v>317</v>
      </c>
      <c r="O7" s="18" t="n">
        <v>239.8</v>
      </c>
      <c r="P7" s="19" t="n">
        <v>187059.5</v>
      </c>
      <c r="Q7" s="19" t="n">
        <v>52100.59</v>
      </c>
      <c r="R7" s="6"/>
      <c r="S7" s="6"/>
      <c r="T7" s="6"/>
      <c r="U7" s="6"/>
    </row>
    <row r="8" customFormat="false" ht="168" hidden="false" customHeight="true" outlineLevel="0" collapsed="false">
      <c r="A8" s="13" t="n">
        <v>4</v>
      </c>
      <c r="B8" s="17" t="s">
        <v>20</v>
      </c>
      <c r="C8" s="17" t="n">
        <v>100463</v>
      </c>
      <c r="D8" s="17" t="n">
        <v>14107244</v>
      </c>
      <c r="E8" s="17" t="s">
        <v>33</v>
      </c>
      <c r="F8" s="17" t="s">
        <v>34</v>
      </c>
      <c r="G8" s="17" t="s">
        <v>35</v>
      </c>
      <c r="H8" s="17" t="s">
        <v>24</v>
      </c>
      <c r="I8" s="15" t="s">
        <v>25</v>
      </c>
      <c r="J8" s="17" t="s">
        <v>36</v>
      </c>
      <c r="K8" s="17" t="s">
        <v>31</v>
      </c>
      <c r="L8" s="17" t="s">
        <v>39</v>
      </c>
      <c r="M8" s="17" t="s">
        <v>40</v>
      </c>
      <c r="N8" s="18" t="n">
        <v>94.4</v>
      </c>
      <c r="O8" s="18" t="n">
        <v>76.1</v>
      </c>
      <c r="P8" s="19" t="n">
        <v>52295.83</v>
      </c>
      <c r="Q8" s="19" t="n">
        <v>14596.1</v>
      </c>
      <c r="R8" s="6"/>
      <c r="S8" s="6"/>
      <c r="T8" s="6"/>
      <c r="U8" s="6"/>
    </row>
    <row r="9" customFormat="false" ht="185.25" hidden="false" customHeight="true" outlineLevel="0" collapsed="false">
      <c r="A9" s="13" t="n">
        <v>5</v>
      </c>
      <c r="B9" s="17" t="s">
        <v>20</v>
      </c>
      <c r="C9" s="17" t="n">
        <v>100463</v>
      </c>
      <c r="D9" s="17" t="n">
        <v>14107244</v>
      </c>
      <c r="E9" s="17" t="s">
        <v>33</v>
      </c>
      <c r="F9" s="17" t="s">
        <v>34</v>
      </c>
      <c r="G9" s="17" t="s">
        <v>35</v>
      </c>
      <c r="H9" s="17" t="s">
        <v>24</v>
      </c>
      <c r="I9" s="15" t="s">
        <v>25</v>
      </c>
      <c r="J9" s="17" t="s">
        <v>41</v>
      </c>
      <c r="K9" s="17" t="s">
        <v>31</v>
      </c>
      <c r="L9" s="17" t="s">
        <v>42</v>
      </c>
      <c r="M9" s="17" t="s">
        <v>43</v>
      </c>
      <c r="N9" s="19" t="n">
        <v>26.91</v>
      </c>
      <c r="O9" s="18" t="n">
        <v>23.4</v>
      </c>
      <c r="P9" s="19" t="n">
        <v>19363.09</v>
      </c>
      <c r="Q9" s="19" t="n">
        <v>11667.06</v>
      </c>
      <c r="R9" s="6"/>
      <c r="S9" s="6"/>
      <c r="T9" s="6"/>
      <c r="U9" s="6"/>
    </row>
    <row r="10" customFormat="false" ht="244.5" hidden="false" customHeight="true" outlineLevel="0" collapsed="false">
      <c r="A10" s="13" t="n">
        <v>6</v>
      </c>
      <c r="B10" s="17" t="s">
        <v>20</v>
      </c>
      <c r="C10" s="17" t="n">
        <v>100463</v>
      </c>
      <c r="D10" s="17" t="n">
        <v>2003675</v>
      </c>
      <c r="E10" s="17" t="s">
        <v>44</v>
      </c>
      <c r="F10" s="17" t="s">
        <v>45</v>
      </c>
      <c r="G10" s="17" t="s">
        <v>46</v>
      </c>
      <c r="H10" s="17" t="s">
        <v>24</v>
      </c>
      <c r="I10" s="15" t="s">
        <v>25</v>
      </c>
      <c r="J10" s="17" t="s">
        <v>47</v>
      </c>
      <c r="K10" s="17" t="s">
        <v>31</v>
      </c>
      <c r="L10" s="17" t="s">
        <v>48</v>
      </c>
      <c r="M10" s="17" t="s">
        <v>49</v>
      </c>
      <c r="N10" s="17" t="n">
        <v>5019.9</v>
      </c>
      <c r="O10" s="18" t="n">
        <v>5019.9</v>
      </c>
      <c r="P10" s="19" t="n">
        <v>1120287.84</v>
      </c>
      <c r="Q10" s="19" t="n">
        <v>101844.2</v>
      </c>
      <c r="R10" s="6"/>
      <c r="S10" s="6"/>
      <c r="T10" s="6"/>
      <c r="U10" s="6"/>
    </row>
    <row r="11" customFormat="false" ht="314.25" hidden="false" customHeight="true" outlineLevel="0" collapsed="false">
      <c r="A11" s="13" t="n">
        <v>7</v>
      </c>
      <c r="B11" s="17" t="s">
        <v>20</v>
      </c>
      <c r="C11" s="17" t="n">
        <v>100463</v>
      </c>
      <c r="D11" s="17" t="n">
        <v>31557611</v>
      </c>
      <c r="E11" s="17" t="s">
        <v>50</v>
      </c>
      <c r="F11" s="17" t="s">
        <v>51</v>
      </c>
      <c r="G11" s="17" t="s">
        <v>52</v>
      </c>
      <c r="H11" s="17" t="s">
        <v>24</v>
      </c>
      <c r="I11" s="15" t="s">
        <v>53</v>
      </c>
      <c r="J11" s="17" t="s">
        <v>54</v>
      </c>
      <c r="K11" s="17" t="s">
        <v>55</v>
      </c>
      <c r="L11" s="17" t="s">
        <v>56</v>
      </c>
      <c r="M11" s="17" t="s">
        <v>57</v>
      </c>
      <c r="N11" s="18" t="n">
        <v>408.5</v>
      </c>
      <c r="O11" s="18" t="n">
        <v>374.8</v>
      </c>
      <c r="P11" s="19" t="n">
        <v>127276.35</v>
      </c>
      <c r="Q11" s="19" t="n">
        <v>10281.95</v>
      </c>
      <c r="R11" s="6"/>
      <c r="S11" s="6"/>
      <c r="T11" s="6"/>
      <c r="U11" s="6"/>
    </row>
    <row r="12" customFormat="false" ht="287.25" hidden="false" customHeight="true" outlineLevel="0" collapsed="false">
      <c r="A12" s="13" t="n">
        <v>8</v>
      </c>
      <c r="B12" s="17" t="s">
        <v>20</v>
      </c>
      <c r="C12" s="17" t="n">
        <v>100463</v>
      </c>
      <c r="D12" s="17" t="n">
        <v>31557611</v>
      </c>
      <c r="E12" s="17" t="s">
        <v>50</v>
      </c>
      <c r="F12" s="17" t="s">
        <v>51</v>
      </c>
      <c r="G12" s="17" t="s">
        <v>52</v>
      </c>
      <c r="H12" s="17" t="s">
        <v>24</v>
      </c>
      <c r="I12" s="15" t="s">
        <v>58</v>
      </c>
      <c r="J12" s="17" t="s">
        <v>59</v>
      </c>
      <c r="K12" s="17" t="s">
        <v>60</v>
      </c>
      <c r="L12" s="17" t="s">
        <v>61</v>
      </c>
      <c r="M12" s="17" t="s">
        <v>62</v>
      </c>
      <c r="N12" s="18" t="n">
        <v>73.2</v>
      </c>
      <c r="O12" s="18" t="n">
        <v>43.5</v>
      </c>
      <c r="P12" s="19" t="n">
        <v>56008</v>
      </c>
      <c r="Q12" s="19" t="n">
        <v>0</v>
      </c>
      <c r="R12" s="6"/>
      <c r="S12" s="6"/>
      <c r="T12" s="6"/>
      <c r="U12" s="6"/>
    </row>
    <row r="14" customFormat="false" ht="53.25" hidden="false" customHeight="true" outlineLevel="0" collapsed="false">
      <c r="E14" s="20" t="s">
        <v>63</v>
      </c>
      <c r="F14" s="20"/>
      <c r="G14" s="20"/>
      <c r="H14" s="20"/>
      <c r="I14" s="20"/>
      <c r="J14" s="20"/>
      <c r="K14" s="20"/>
      <c r="N14" s="21" t="s">
        <v>64</v>
      </c>
      <c r="O14" s="21"/>
      <c r="P14" s="21"/>
      <c r="Q14" s="21"/>
    </row>
  </sheetData>
  <autoFilter ref="B4:O12"/>
  <mergeCells count="4">
    <mergeCell ref="O1:Q1"/>
    <mergeCell ref="B2:O2"/>
    <mergeCell ref="E14:K14"/>
    <mergeCell ref="N14:Q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25:40Z</dcterms:created>
  <dc:creator>USER</dc:creator>
  <dc:description/>
  <dc:language>en-US</dc:language>
  <cp:lastModifiedBy>USER</cp:lastModifiedBy>
  <cp:lastPrinted>2024-12-16T09:18:34Z</cp:lastPrinted>
  <dcterms:modified xsi:type="dcterms:W3CDTF">2024-12-16T09:18:37Z</dcterms:modified>
  <cp:revision>0</cp:revision>
  <dc:subject/>
  <dc:title/>
</cp:coreProperties>
</file>