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IV кап.інв. V кред.'!$A$1:$S$46</definedName>
    <definedName function="false" hidden="false" localSheetId="5" name="_xlnm.Print_Area" vbProcedure="false">'VI-VII джер.кап.інв.'!$A$1:$AF$145</definedName>
    <definedName function="false" hidden="false" localSheetId="2" name="_xlnm.Print_Area" vbProcedure="false">'ІІ. Розр. з бюджетом'!$A$1:$H$55</definedName>
    <definedName function="false" hidden="false" localSheetId="3" name="_xlnm.Print_Area" vbProcedure="false">'ІІІ. Рух грош. коштів'!$A$1:$H$90</definedName>
    <definedName function="false" hidden="false" localSheetId="0" name="_xlnm.Print_Area" vbProcedure="false">'Осн. фін. пок.'!$A$1:$I$11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7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ої обласної ради "Обласна клінічна травматологічна лікарня"</t>
  </si>
  <si>
    <t xml:space="preserve">за ЄДРПОУ </t>
  </si>
  <si>
    <t xml:space="preserve">02010184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; Загальна медична практика; Спеціалізована медична практика  </t>
  </si>
  <si>
    <t xml:space="preserve">за  КВЕД  </t>
  </si>
  <si>
    <t xml:space="preserve">86.10;86.21;86.22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19, м. Харків, Салтівське шосе, 266, корпус "В"</t>
  </si>
  <si>
    <t xml:space="preserve">Телефон </t>
  </si>
  <si>
    <t xml:space="preserve">711-79-45</t>
  </si>
  <si>
    <t xml:space="preserve">Стандарти звітності П(с)БОУ</t>
  </si>
  <si>
    <t xml:space="preserve">Прізвище та власне ім'я керівника  </t>
  </si>
  <si>
    <t xml:space="preserve">Гавриков Олександ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Генеральний директор</t>
  </si>
  <si>
    <t xml:space="preserve">_____________________________</t>
  </si>
  <si>
    <t xml:space="preserve">Олександр ГАВРИКОВ</t>
  </si>
  <si>
    <t xml:space="preserve">                                                 (посада)</t>
  </si>
  <si>
    <t xml:space="preserve">(підпис)</t>
  </si>
  <si>
    <t xml:space="preserve">Головний бухгалтер</t>
  </si>
  <si>
    <t xml:space="preserve">Марина ГУСЬКОВА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Генеральний директор  ______________________________ Олександр ГАВРИКОВ</t>
  </si>
  <si>
    <t xml:space="preserve">                                            (посада)</t>
  </si>
  <si>
    <t xml:space="preserve">Головний бухгалтер   ______________________________ Марина ГУСЬКОВА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корегування фінансового результату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Генеральний директор _____________________________Олександр ГАВРИКОВ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Звітний період (квартал,рік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оренда – 314,3 тис.грн, компенсація комунальних витрат орендарями – 217,0 тис.грн, проходження інтернатури – 79,7 тис.грн.,здача металобрухту та пластикових відходів – 13,4 тис.грн.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 військовий збір)</t>
  </si>
  <si>
    <t xml:space="preserve">Повернення коштів до бюджету</t>
  </si>
  <si>
    <t xml:space="preserve">Інші витрачання (пільгові пенсії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Генеральний директор ______________________________ Олександр ГАВРИКОВ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оренда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:</t>
  </si>
  <si>
    <t xml:space="preserve">БФП Canon I-Sensys MF 3010 з кабелем для принтера USB 2.0, 2шт</t>
  </si>
  <si>
    <t xml:space="preserve">КОМПРЕСОР БЕЗМАСЛЯНИЙ ODWERK TOF 1150V MEDICAL, 1ШТ </t>
  </si>
  <si>
    <t xml:space="preserve">АКВАДИСТИЛЯТОР ЕЛЕКТРИЧНИЙ ДЕ-04М, 2ШТ</t>
  </si>
  <si>
    <t xml:space="preserve">МИЙКА УЛЬТРАЗВУКОВА  TITAN ULTRASONIC (30л)  TUS 100RD, 1ШТ</t>
  </si>
  <si>
    <t xml:space="preserve">ЛАБОРАТОРНИЙ СТІЛ КУТОВИЙ З ВОЛОГОСТІЙКИМ ПОКРИТТЯМ 2600*1400*850, 1ШТ</t>
  </si>
  <si>
    <t xml:space="preserve">СТЕРИЛІЗАТОР  ПОВІТРЯНИЙ  ГП-320 ДВОДВЕРНИЙ, 2ШТ</t>
  </si>
  <si>
    <t xml:space="preserve">СТЕЛЛАЖ, 1ШТ</t>
  </si>
  <si>
    <t xml:space="preserve">ТУМБА, 2ШТ</t>
  </si>
  <si>
    <t xml:space="preserve">ТУМБА  ПІД МИЙКУ, 3 ШТ</t>
  </si>
  <si>
    <t xml:space="preserve">СЕКЦІЯ ІНТЕГРАЛ 3-х місна, 3шт</t>
  </si>
  <si>
    <t xml:space="preserve">НОУТБУК Lenovo IdeaPad 315IUA 7/15.6/Intel  intel UHD Graphscs/45 Wh/Arctic Gray, 2шт</t>
  </si>
  <si>
    <t xml:space="preserve">СТІЛ МАСАЖНИЙ  ВОЙТА-БОБАТА, 2шт</t>
  </si>
  <si>
    <t xml:space="preserve">ОГОРОЖА МЕТАЛЕВА З ХВІРТКОЮ, 1шт</t>
  </si>
  <si>
    <t xml:space="preserve">БІПОЛЯРНИЙ  ЗАТИСКАЧ, 1ШТ </t>
  </si>
  <si>
    <t xml:space="preserve">придбання (виготовлення) інших необоротних матеріальних активів:</t>
  </si>
  <si>
    <t xml:space="preserve">ДИВАН BNB SOLO 1,8М, 2ШТ</t>
  </si>
  <si>
    <t xml:space="preserve">ТАПЧАН МЕДИЧНИЙ, 1ШТ</t>
  </si>
  <si>
    <t xml:space="preserve">ЧАЙНИК, 2ШТ</t>
  </si>
  <si>
    <t xml:space="preserve">СВІТИЛЬНИК, 1ШТ</t>
  </si>
  <si>
    <t xml:space="preserve">ЧОБОТИ ПВХ ЧОЛОВІЧІ УТЕПЛЕНІ, 8ШТ</t>
  </si>
  <si>
    <t xml:space="preserve">КАЛЬКУЛЯТОР  "Eleven 888SDC ", 1ШТ</t>
  </si>
  <si>
    <t xml:space="preserve">СТЕЛЛАЖ МЕТАЛЕВИЙ, 8 ШТ </t>
  </si>
  <si>
    <t xml:space="preserve">ЛАБОРАТОРНИЙ СТІЛ  З ВОЛОГОСТІЙКИМ ПОКРИТТЯМ, 2ШТ</t>
  </si>
  <si>
    <t xml:space="preserve">ЛАБОРАТОРНА  ТУМБА ПІД МИЙКУ  З ВОЛОГОСТІЙКИМ ПОКРИТТЯМ, 4ШТ</t>
  </si>
  <si>
    <t xml:space="preserve">УРНА, 3ШТ</t>
  </si>
  <si>
    <t xml:space="preserve">ШТАМП, 1ШТ</t>
  </si>
  <si>
    <t xml:space="preserve">МАНОМЕТР, 3ШТ</t>
  </si>
  <si>
    <t xml:space="preserve">МАНОВАКУМЕТР, 3ШТ</t>
  </si>
  <si>
    <t xml:space="preserve">ЕЛЕКТРОД, 7ШТ</t>
  </si>
  <si>
    <t xml:space="preserve">ТЕЛЕФОН  Panasonic  КХ-ТS 2350, 5ШТ</t>
  </si>
  <si>
    <t xml:space="preserve">ПОЛКА 2-ЯРУСНА МЕТАЛЕВА КУТОВА, 1ШТ</t>
  </si>
  <si>
    <t xml:space="preserve">ВІДРО З  ПЕДАЛЛЮ 5Л/ХРОМ, 1ШТ</t>
  </si>
  <si>
    <t xml:space="preserve">ДЗЕРКАЛО ДЛЯ ВАННОЇ КІМНАТИ, 1ШТ</t>
  </si>
  <si>
    <t xml:space="preserve">БФП CANON  I-SENSYS  MF 3010 , 2 КАРТРИДЖА  ТА КАБЕЛЕМ ДЛЯ ПРИНТЕРА  USB 2.0, 3ШТ</t>
  </si>
  <si>
    <t xml:space="preserve">Тумба, 3 шт</t>
  </si>
  <si>
    <t xml:space="preserve">Стіл , 2шт</t>
  </si>
  <si>
    <t xml:space="preserve">Стільці ИСО, 4шт</t>
  </si>
  <si>
    <t xml:space="preserve">Топчан медичний, 2шт</t>
  </si>
  <si>
    <t xml:space="preserve">РЕДУКТОР 02, 1шт</t>
  </si>
  <si>
    <t xml:space="preserve">МАНОМЕТР МП2-У2, 6шт</t>
  </si>
  <si>
    <t xml:space="preserve">ТЕЛЕФОН   Panasonic  КХ-ТG2511,  1ШТ </t>
  </si>
  <si>
    <t xml:space="preserve">ДРЕЛЬ  УДАРНА  VORSKLA 800 ВТ,  1ШТ </t>
  </si>
  <si>
    <t xml:space="preserve">БЕЗДРОТОВИЙ  МАРШРУТИЗАТОР Totolink  N 300RT, 1шт</t>
  </si>
  <si>
    <t xml:space="preserve">ШТАМП СТАНДАРТНИЙ Trodat  "До сплати"</t>
  </si>
  <si>
    <t xml:space="preserve">ШТАМП СТАНДАРТНИЙ Trodat  "Копія"</t>
  </si>
  <si>
    <t xml:space="preserve">ШТАМП АВТОМАТИЧНИЙ  70*25мм з оснасткою Trodat  printy</t>
  </si>
  <si>
    <t xml:space="preserve">ШТАМП З ОСНАСТКОЮ ручна Shiny DUO M -3570</t>
  </si>
  <si>
    <t xml:space="preserve">ПЕЧАТКА  Trobat з автоматичною остнасткою</t>
  </si>
  <si>
    <t xml:space="preserve">ДРАБИНА-СТРЕМЯНКА АЛЮМІНІЄВА 8сх</t>
  </si>
  <si>
    <t xml:space="preserve">ДРАБИНА-СТРЕМЯНКА АЛЮМІНІЄВА 6сх</t>
  </si>
  <si>
    <t xml:space="preserve">ДРЕЛЬ  ударна VORSKLA 800ВТ</t>
  </si>
  <si>
    <t xml:space="preserve">БОЛГАРКА Bosch  Professional 750BT-125, 2шт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??_);_(@_)"/>
    <numFmt numFmtId="181" formatCode="_(* #,##0.0_);_(* \(#,##0.0\);_(* \-_);_(@_)"/>
    <numFmt numFmtId="182" formatCode="#,##0.0"/>
    <numFmt numFmtId="183" formatCode="_(* #,##0_);_(* \(#,##0\);_(* \-??_);_(@_)"/>
    <numFmt numFmtId="184" formatCode="0.0"/>
    <numFmt numFmtId="185" formatCode="#,##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E40" activeCellId="0" sqref="A39:H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0.13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9.6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62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4" t="n">
        <v>150</v>
      </c>
      <c r="G11" s="14" t="s">
        <v>11</v>
      </c>
      <c r="H11" s="16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4"/>
      <c r="G12" s="14" t="s">
        <v>11</v>
      </c>
      <c r="H12" s="16"/>
    </row>
    <row r="13" customFormat="false" ht="40.9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17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416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8" t="s">
        <v>26</v>
      </c>
      <c r="B18" s="19" t="s">
        <v>27</v>
      </c>
      <c r="C18" s="19"/>
      <c r="D18" s="19"/>
      <c r="E18" s="19"/>
      <c r="F18" s="19"/>
      <c r="G18" s="19"/>
      <c r="H18" s="19"/>
    </row>
    <row r="19" customFormat="false" ht="20.1" hidden="false" customHeight="true" outlineLevel="0" collapsed="false">
      <c r="A19" s="20" t="s">
        <v>28</v>
      </c>
      <c r="B19" s="19" t="s">
        <v>29</v>
      </c>
      <c r="C19" s="19"/>
      <c r="D19" s="19"/>
      <c r="E19" s="19"/>
      <c r="F19" s="19" t="s">
        <v>30</v>
      </c>
      <c r="G19" s="19"/>
      <c r="H19" s="20"/>
    </row>
    <row r="20" customFormat="false" ht="19.5" hidden="false" customHeight="true" outlineLevel="0" collapsed="false">
      <c r="A20" s="18" t="s">
        <v>31</v>
      </c>
      <c r="B20" s="19" t="s">
        <v>32</v>
      </c>
      <c r="C20" s="19"/>
      <c r="D20" s="19"/>
      <c r="E20" s="19"/>
      <c r="F20" s="17" t="s">
        <v>33</v>
      </c>
      <c r="G20" s="17"/>
      <c r="H20" s="20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5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99485.2</v>
      </c>
      <c r="D34" s="38" t="n">
        <f aca="false">'І. Інф. до звіт.'!D26</f>
        <v>108277.83</v>
      </c>
      <c r="E34" s="38" t="n">
        <f aca="false">'І. Інф. до звіт.'!E26</f>
        <v>110340.6</v>
      </c>
      <c r="F34" s="38" t="n">
        <f aca="false">'І. Інф. до звіт.'!F26</f>
        <v>108277.8</v>
      </c>
      <c r="G34" s="39" t="n">
        <f aca="false">F34-E34</f>
        <v>-2062.8</v>
      </c>
      <c r="H34" s="40" t="n">
        <f aca="false">(F34/E34)*100</f>
        <v>98.1305158753895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102992.1</v>
      </c>
      <c r="D35" s="42" t="n">
        <f aca="false">'І. Інф. до звіт.'!D27</f>
        <v>-172162.2</v>
      </c>
      <c r="E35" s="42" t="n">
        <f aca="false">'І. Інф. до звіт.'!E27</f>
        <v>-176155.4</v>
      </c>
      <c r="F35" s="42" t="n">
        <f aca="false">'І. Інф. до звіт.'!F27</f>
        <v>-172162.2</v>
      </c>
      <c r="G35" s="43" t="n">
        <f aca="false">F35-E35</f>
        <v>3993.20000000001</v>
      </c>
      <c r="H35" s="44" t="n">
        <f aca="false">(F35/E35)*100</f>
        <v>97.7331378998316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3506.89999999999</v>
      </c>
      <c r="D36" s="43" t="n">
        <f aca="false">SUM(D34:D35)</f>
        <v>-63884.37</v>
      </c>
      <c r="E36" s="43" t="n">
        <f aca="false">SUM(E34:E35)</f>
        <v>-65814.8</v>
      </c>
      <c r="F36" s="43" t="n">
        <f aca="false">SUM(F34:F35)</f>
        <v>-63884.4</v>
      </c>
      <c r="G36" s="43" t="n">
        <f aca="false">F36-E36</f>
        <v>1930.40000000001</v>
      </c>
      <c r="H36" s="44" t="n">
        <f aca="false">(F36/E36)*100</f>
        <v>97.0669211180464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15560.3</v>
      </c>
      <c r="D37" s="48" t="n">
        <f aca="false">'І. Інф. до звіт.'!D109</f>
        <v>1138.93000000002</v>
      </c>
      <c r="E37" s="48" t="n">
        <f aca="false">'І. Інф. до звіт.'!E109</f>
        <v>33.0000000000082</v>
      </c>
      <c r="F37" s="48" t="n">
        <f aca="false">'І. Інф. до звіт.'!F109</f>
        <v>1138.90000000002</v>
      </c>
      <c r="G37" s="43" t="n">
        <f aca="false">F37-E37</f>
        <v>1105.90000000001</v>
      </c>
      <c r="H37" s="44" t="n">
        <f aca="false">(F37/E37)*100</f>
        <v>3451.21212121132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15316.3</v>
      </c>
      <c r="D38" s="51" t="n">
        <f aca="false">'І. Інф. до звіт.'!D96</f>
        <v>646.030000000016</v>
      </c>
      <c r="E38" s="51" t="n">
        <f aca="false">'І. Інф. до звіт.'!E96</f>
        <v>0</v>
      </c>
      <c r="F38" s="51" t="n">
        <f aca="false">'І. Інф. до звіт.'!F96</f>
        <v>646.000000000017</v>
      </c>
      <c r="G38" s="52" t="n">
        <f aca="false">F38-E38</f>
        <v>646.000000000017</v>
      </c>
      <c r="H38" s="53" t="e">
        <f aca="false">(F38/E38)*100</f>
        <v>#DIV/0!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e">
        <f aca="false">(F40/E40)*100</f>
        <v>#DIV/0!</v>
      </c>
    </row>
    <row r="41" s="35" customFormat="true" ht="37.5" hidden="false" customHeight="false" outlineLevel="0" collapsed="false">
      <c r="A41" s="59" t="s">
        <v>57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e">
        <f aca="false">(F41/E41)*100</f>
        <v>#DIV/0!</v>
      </c>
    </row>
    <row r="42" s="35" customFormat="true" ht="36.75" hidden="false" customHeight="true" outlineLevel="0" collapsed="false">
      <c r="A42" s="64" t="s">
        <v>58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e">
        <f aca="false">F42-E42</f>
        <v>#VALUE!</v>
      </c>
      <c r="H42" s="63" t="e">
        <f aca="false">(F42/E42)*100</f>
        <v>#VALUE!</v>
      </c>
    </row>
    <row r="43" s="35" customFormat="true" ht="42" hidden="false" customHeight="true" outlineLevel="0" collapsed="false">
      <c r="A43" s="64" t="s">
        <v>59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e">
        <f aca="false">(F43/E43)*100</f>
        <v>#DIV/0!</v>
      </c>
    </row>
    <row r="44" s="35" customFormat="true" ht="60.75" hidden="false" customHeight="true" outlineLevel="0" collapsed="false">
      <c r="A44" s="65" t="s">
        <v>60</v>
      </c>
      <c r="B44" s="27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62" t="n">
        <f aca="false">F44-E44</f>
        <v>0</v>
      </c>
      <c r="H44" s="63" t="e">
        <f aca="false">(F44/E44)*100</f>
        <v>#DIV/0!</v>
      </c>
    </row>
    <row r="45" s="35" customFormat="true" ht="22.5" hidden="false" customHeight="true" outlineLevel="0" collapsed="false">
      <c r="A45" s="67" t="s">
        <v>61</v>
      </c>
      <c r="B45" s="68" t="n">
        <v>2200</v>
      </c>
      <c r="C45" s="69" t="n">
        <f aca="false">'ІІ. Розр. з бюджетом'!C46</f>
        <v>25819.4</v>
      </c>
      <c r="D45" s="69" t="n">
        <f aca="false">'ІІ. Розр. з бюджетом'!D46</f>
        <v>32671.7</v>
      </c>
      <c r="E45" s="69" t="n">
        <f aca="false">'ІІ. Розр. з бюджетом'!E46</f>
        <v>34368.1</v>
      </c>
      <c r="F45" s="69" t="n">
        <f aca="false">'ІІ. Розр. з бюджетом'!F46</f>
        <v>32671.7</v>
      </c>
      <c r="G45" s="52" t="n">
        <f aca="false">F45-E45</f>
        <v>-1696.39999999999</v>
      </c>
      <c r="H45" s="53" t="n">
        <f aca="false">(F45/E45)*100</f>
        <v>95.0640273974994</v>
      </c>
    </row>
    <row r="46" s="35" customFormat="true" ht="28.5" hidden="false" customHeight="true" outlineLevel="0" collapsed="false">
      <c r="A46" s="70" t="s">
        <v>62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3</v>
      </c>
      <c r="B47" s="72" t="n">
        <v>4000</v>
      </c>
      <c r="C47" s="73" t="n">
        <f aca="false">'IV кап.інв. V кред.'!H6</f>
        <v>942.9</v>
      </c>
      <c r="D47" s="73" t="n">
        <f aca="false">'IV кап.інв. V кред.'!J6</f>
        <v>887.3</v>
      </c>
      <c r="E47" s="73" t="n">
        <f aca="false">'IV кап.інв. V кред.'!L6</f>
        <v>1640</v>
      </c>
      <c r="F47" s="73" t="n">
        <f aca="false">'IV кап.інв. V кред.'!N6</f>
        <v>887.3</v>
      </c>
      <c r="G47" s="74" t="n">
        <f aca="false">F47-E47</f>
        <v>-752.7</v>
      </c>
      <c r="H47" s="75" t="n">
        <f aca="false">(F47/E47)*100</f>
        <v>54.1036585365854</v>
      </c>
    </row>
    <row r="48" s="35" customFormat="true" ht="27" hidden="false" customHeight="true" outlineLevel="0" collapsed="false">
      <c r="A48" s="76" t="s">
        <v>64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5</v>
      </c>
      <c r="B49" s="55" t="n">
        <v>5010</v>
      </c>
      <c r="C49" s="62" t="n">
        <f aca="false">(C38/C34)*100</f>
        <v>15.3955563239557</v>
      </c>
      <c r="D49" s="62" t="n">
        <f aca="false">(D38/D34)*100</f>
        <v>0.596641066781645</v>
      </c>
      <c r="E49" s="62" t="n">
        <f aca="false">(E38/E34)*100</f>
        <v>0</v>
      </c>
      <c r="F49" s="62" t="n">
        <f aca="false">(F38/F34)*100</f>
        <v>0.59661352557959</v>
      </c>
      <c r="G49" s="78" t="s">
        <v>66</v>
      </c>
      <c r="H49" s="79" t="s">
        <v>66</v>
      </c>
    </row>
    <row r="50" s="35" customFormat="true" ht="56.25" hidden="false" customHeight="false" outlineLevel="0" collapsed="false">
      <c r="A50" s="80" t="s">
        <v>67</v>
      </c>
      <c r="B50" s="81" t="n">
        <v>5020</v>
      </c>
      <c r="C50" s="62" t="n">
        <f aca="false">(C38/C64)*100</f>
        <v>23.6892738380636</v>
      </c>
      <c r="D50" s="62" t="n">
        <f aca="false">(D38/D64)*100</f>
        <v>0.855880860557537</v>
      </c>
      <c r="E50" s="62" t="n">
        <f aca="false">(E38/E64)*100</f>
        <v>0</v>
      </c>
      <c r="F50" s="62" t="e">
        <f aca="false">(F38/F64)*100</f>
        <v>#VALUE!</v>
      </c>
      <c r="G50" s="82" t="s">
        <v>66</v>
      </c>
      <c r="H50" s="83" t="s">
        <v>66</v>
      </c>
    </row>
    <row r="51" s="35" customFormat="true" ht="56.25" hidden="false" customHeight="false" outlineLevel="0" collapsed="false">
      <c r="A51" s="65" t="s">
        <v>68</v>
      </c>
      <c r="B51" s="60" t="n">
        <v>5030</v>
      </c>
      <c r="C51" s="62" t="n">
        <f aca="false">(C38/C72)*100</f>
        <v>39.298561612554</v>
      </c>
      <c r="D51" s="62" t="n">
        <f aca="false">(D38/D72)*100</f>
        <v>1.64491792342579</v>
      </c>
      <c r="E51" s="62" t="n">
        <f aca="false">(E38/E72)*100</f>
        <v>0</v>
      </c>
      <c r="F51" s="62" t="e">
        <f aca="false">(F38/F72)*100</f>
        <v>#VALUE!</v>
      </c>
      <c r="G51" s="82" t="s">
        <v>66</v>
      </c>
      <c r="H51" s="83" t="s">
        <v>66</v>
      </c>
    </row>
    <row r="52" s="35" customFormat="true" ht="56.25" hidden="false" customHeight="false" outlineLevel="0" collapsed="false">
      <c r="A52" s="65" t="s">
        <v>69</v>
      </c>
      <c r="B52" s="60" t="n">
        <v>5040</v>
      </c>
      <c r="C52" s="62" t="n">
        <f aca="false">(C37/C34)*100</f>
        <v>15.6408189358819</v>
      </c>
      <c r="D52" s="62" t="n">
        <f aca="false">(D37/D34)*100</f>
        <v>1.05185890777458</v>
      </c>
      <c r="E52" s="62" t="n">
        <f aca="false">(E37/E34)*100</f>
        <v>0.02990739582711</v>
      </c>
      <c r="F52" s="62" t="n">
        <f aca="false">(F37/F34)*100</f>
        <v>1.0518314926975</v>
      </c>
      <c r="G52" s="82" t="s">
        <v>66</v>
      </c>
      <c r="H52" s="83" t="s">
        <v>66</v>
      </c>
    </row>
    <row r="53" s="35" customFormat="true" ht="56.25" hidden="false" customHeight="false" outlineLevel="0" collapsed="false">
      <c r="A53" s="84" t="s">
        <v>70</v>
      </c>
      <c r="B53" s="85" t="n">
        <v>5050</v>
      </c>
      <c r="C53" s="62" t="n">
        <f aca="false">C72/(C65+C66)</f>
        <v>1.51763963739447</v>
      </c>
      <c r="D53" s="62" t="n">
        <f aca="false">D72/(D65+D66)</f>
        <v>1.08471566271715</v>
      </c>
      <c r="E53" s="62" t="n">
        <f aca="false">E72/(E65+E66)</f>
        <v>0.971977078480322</v>
      </c>
      <c r="F53" s="62" t="e">
        <f aca="false">F72/(F65+F66)</f>
        <v>#VALUE!</v>
      </c>
      <c r="G53" s="82" t="s">
        <v>66</v>
      </c>
      <c r="H53" s="83" t="s">
        <v>66</v>
      </c>
    </row>
    <row r="54" s="35" customFormat="true" ht="51.75" hidden="false" customHeight="true" outlineLevel="0" collapsed="false">
      <c r="A54" s="86" t="s">
        <v>71</v>
      </c>
      <c r="B54" s="32" t="n">
        <v>5060</v>
      </c>
      <c r="C54" s="62" t="n">
        <f aca="false">C59/C58</f>
        <v>0.409976055770983</v>
      </c>
      <c r="D54" s="62" t="n">
        <f aca="false">D59/D58</f>
        <v>0.438700588211098</v>
      </c>
      <c r="E54" s="62" t="n">
        <f aca="false">E59/E58</f>
        <v>0.461660462108646</v>
      </c>
      <c r="F54" s="62" t="e">
        <f aca="false">F59/F58</f>
        <v>#VALUE!</v>
      </c>
      <c r="G54" s="87" t="s">
        <v>66</v>
      </c>
      <c r="H54" s="88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3</v>
      </c>
      <c r="B56" s="55" t="n">
        <v>6000</v>
      </c>
      <c r="C56" s="89" t="n">
        <v>33788.9</v>
      </c>
      <c r="D56" s="89" t="n">
        <v>41251.3</v>
      </c>
      <c r="E56" s="89" t="n">
        <v>39445.1</v>
      </c>
      <c r="F56" s="90" t="s">
        <v>66</v>
      </c>
      <c r="G56" s="91" t="n">
        <f aca="false">D56-E56</f>
        <v>1806.2</v>
      </c>
      <c r="H56" s="92" t="n">
        <f aca="false">(D56/E56)*100</f>
        <v>104.579022489485</v>
      </c>
    </row>
    <row r="57" s="35" customFormat="true" ht="20.1" hidden="false" customHeight="true" outlineLevel="0" collapsed="false">
      <c r="A57" s="80" t="s">
        <v>74</v>
      </c>
      <c r="B57" s="81" t="n">
        <v>6001</v>
      </c>
      <c r="C57" s="93" t="n">
        <f aca="false">C58-C59</f>
        <v>30629.5</v>
      </c>
      <c r="D57" s="93" t="n">
        <f aca="false">D58-D59</f>
        <v>32749.8</v>
      </c>
      <c r="E57" s="93" t="n">
        <f aca="false">E58-E59</f>
        <v>32551.4</v>
      </c>
      <c r="F57" s="94" t="s">
        <v>66</v>
      </c>
      <c r="G57" s="95" t="n">
        <f aca="false">D57-E57</f>
        <v>198.400000000001</v>
      </c>
      <c r="H57" s="96" t="n">
        <f aca="false">(D57/E57)*100</f>
        <v>100.609497594574</v>
      </c>
    </row>
    <row r="58" s="35" customFormat="true" ht="20.1" hidden="false" customHeight="true" outlineLevel="0" collapsed="false">
      <c r="A58" s="80" t="s">
        <v>75</v>
      </c>
      <c r="B58" s="81" t="n">
        <v>6002</v>
      </c>
      <c r="C58" s="42" t="n">
        <v>51912.3</v>
      </c>
      <c r="D58" s="42" t="n">
        <v>58346.4</v>
      </c>
      <c r="E58" s="42" t="n">
        <v>60466.3</v>
      </c>
      <c r="F58" s="94" t="s">
        <v>66</v>
      </c>
      <c r="G58" s="95" t="n">
        <f aca="false">D58-E58</f>
        <v>-2119.9</v>
      </c>
      <c r="H58" s="96" t="n">
        <f aca="false">(D58/E58)*100</f>
        <v>96.4940801735843</v>
      </c>
    </row>
    <row r="59" s="35" customFormat="true" ht="20.1" hidden="false" customHeight="true" outlineLevel="0" collapsed="false">
      <c r="A59" s="80" t="s">
        <v>76</v>
      </c>
      <c r="B59" s="81" t="n">
        <v>6003</v>
      </c>
      <c r="C59" s="42" t="n">
        <v>21282.8</v>
      </c>
      <c r="D59" s="42" t="n">
        <v>25596.6</v>
      </c>
      <c r="E59" s="42" t="n">
        <v>27914.9</v>
      </c>
      <c r="F59" s="94" t="s">
        <v>66</v>
      </c>
      <c r="G59" s="95" t="n">
        <f aca="false">D59-E59</f>
        <v>-2318.3</v>
      </c>
      <c r="H59" s="96" t="n">
        <f aca="false">(D59/E59)*100</f>
        <v>91.6951162282509</v>
      </c>
    </row>
    <row r="60" s="35" customFormat="true" ht="20.1" hidden="false" customHeight="true" outlineLevel="0" collapsed="false">
      <c r="A60" s="65" t="s">
        <v>77</v>
      </c>
      <c r="B60" s="60" t="n">
        <v>6010</v>
      </c>
      <c r="C60" s="42" t="n">
        <v>30866.1</v>
      </c>
      <c r="D60" s="42" t="n">
        <v>34230</v>
      </c>
      <c r="E60" s="42" t="n">
        <v>31410.6</v>
      </c>
      <c r="F60" s="94" t="s">
        <v>66</v>
      </c>
      <c r="G60" s="95" t="n">
        <f aca="false">D60-E60</f>
        <v>2819.4</v>
      </c>
      <c r="H60" s="96" t="n">
        <f aca="false">(D60/E60)*100</f>
        <v>108.975950793681</v>
      </c>
    </row>
    <row r="61" s="35" customFormat="true" ht="20.1" hidden="false" customHeight="true" outlineLevel="0" collapsed="false">
      <c r="A61" s="65" t="s">
        <v>78</v>
      </c>
      <c r="B61" s="60" t="n">
        <v>6011</v>
      </c>
      <c r="C61" s="42" t="n">
        <v>138.8</v>
      </c>
      <c r="D61" s="42" t="n">
        <v>189.8</v>
      </c>
      <c r="E61" s="42"/>
      <c r="F61" s="94" t="s">
        <v>66</v>
      </c>
      <c r="G61" s="95" t="n">
        <f aca="false">D61-E61</f>
        <v>189.8</v>
      </c>
      <c r="H61" s="96" t="e">
        <f aca="false">(D61/E61)*100</f>
        <v>#DIV/0!</v>
      </c>
    </row>
    <row r="62" s="35" customFormat="true" ht="20.1" hidden="false" customHeight="true" outlineLevel="0" collapsed="false">
      <c r="A62" s="65" t="s">
        <v>79</v>
      </c>
      <c r="B62" s="60" t="n">
        <v>6012</v>
      </c>
      <c r="C62" s="42"/>
      <c r="D62" s="42" t="n">
        <v>8</v>
      </c>
      <c r="E62" s="42"/>
      <c r="F62" s="94" t="s">
        <v>66</v>
      </c>
      <c r="G62" s="95" t="n">
        <f aca="false">D62-E62</f>
        <v>8</v>
      </c>
      <c r="H62" s="96" t="e">
        <f aca="false">(D62/E62)*100</f>
        <v>#DIV/0!</v>
      </c>
    </row>
    <row r="63" s="35" customFormat="true" ht="18.75" hidden="false" customHeight="false" outlineLevel="0" collapsed="false">
      <c r="A63" s="65" t="s">
        <v>80</v>
      </c>
      <c r="B63" s="60" t="n">
        <v>6013</v>
      </c>
      <c r="C63" s="42" t="n">
        <v>22356.2</v>
      </c>
      <c r="D63" s="42" t="n">
        <v>22328</v>
      </c>
      <c r="E63" s="42" t="n">
        <v>15755</v>
      </c>
      <c r="F63" s="94" t="s">
        <v>66</v>
      </c>
      <c r="G63" s="95" t="n">
        <f aca="false">D63-E63</f>
        <v>6573</v>
      </c>
      <c r="H63" s="96" t="n">
        <f aca="false">(D63/E63)*100</f>
        <v>141.720088860679</v>
      </c>
    </row>
    <row r="64" s="35" customFormat="true" ht="20.1" hidden="false" customHeight="true" outlineLevel="0" collapsed="false">
      <c r="A64" s="47" t="s">
        <v>81</v>
      </c>
      <c r="B64" s="97" t="n">
        <v>6020</v>
      </c>
      <c r="C64" s="98" t="n">
        <f aca="false">C60+C56</f>
        <v>64655</v>
      </c>
      <c r="D64" s="98" t="n">
        <f aca="false">D60+D56</f>
        <v>75481.3</v>
      </c>
      <c r="E64" s="98" t="n">
        <f aca="false">E60+E56</f>
        <v>70855.7</v>
      </c>
      <c r="F64" s="99" t="s">
        <v>66</v>
      </c>
      <c r="G64" s="93" t="n">
        <f aca="false">D64-E64</f>
        <v>4625.60000000001</v>
      </c>
      <c r="H64" s="100" t="n">
        <f aca="false">(D64/E64)*100</f>
        <v>106.528197449182</v>
      </c>
    </row>
    <row r="65" s="35" customFormat="true" ht="20.1" hidden="false" customHeight="true" outlineLevel="0" collapsed="false">
      <c r="A65" s="65" t="s">
        <v>82</v>
      </c>
      <c r="B65" s="60" t="n">
        <v>6030</v>
      </c>
      <c r="C65" s="42" t="n">
        <v>8534.2</v>
      </c>
      <c r="D65" s="42" t="n">
        <v>14806.6</v>
      </c>
      <c r="E65" s="42" t="n">
        <v>14922.2</v>
      </c>
      <c r="F65" s="94" t="s">
        <v>66</v>
      </c>
      <c r="G65" s="95" t="n">
        <f aca="false">D65-E65</f>
        <v>-115.6</v>
      </c>
      <c r="H65" s="96" t="n">
        <f aca="false">(D65/E65)*100</f>
        <v>99.2253153020332</v>
      </c>
    </row>
    <row r="66" s="35" customFormat="true" ht="20.1" hidden="false" customHeight="true" outlineLevel="0" collapsed="false">
      <c r="A66" s="65" t="s">
        <v>83</v>
      </c>
      <c r="B66" s="60" t="n">
        <v>6040</v>
      </c>
      <c r="C66" s="42" t="n">
        <v>17146.6</v>
      </c>
      <c r="D66" s="42" t="n">
        <v>21400.4</v>
      </c>
      <c r="E66" s="42" t="n">
        <v>21009.1</v>
      </c>
      <c r="F66" s="94" t="s">
        <v>66</v>
      </c>
      <c r="G66" s="95" t="n">
        <f aca="false">D66-E66</f>
        <v>391.300000000003</v>
      </c>
      <c r="H66" s="96" t="n">
        <f aca="false">(D66/E66)*100</f>
        <v>101.86252623863</v>
      </c>
    </row>
    <row r="67" s="35" customFormat="true" ht="20.1" hidden="false" customHeight="true" outlineLevel="0" collapsed="false">
      <c r="A67" s="65" t="s">
        <v>84</v>
      </c>
      <c r="B67" s="60" t="n">
        <v>6041</v>
      </c>
      <c r="C67" s="101"/>
      <c r="D67" s="101" t="n">
        <v>21.4</v>
      </c>
      <c r="E67" s="42"/>
      <c r="F67" s="94" t="s">
        <v>66</v>
      </c>
      <c r="G67" s="95" t="n">
        <f aca="false">D67-E67</f>
        <v>21.4</v>
      </c>
      <c r="H67" s="96" t="e">
        <f aca="false">(D67/E67)*100</f>
        <v>#DIV/0!</v>
      </c>
    </row>
    <row r="68" s="35" customFormat="true" ht="20.1" hidden="false" customHeight="true" outlineLevel="0" collapsed="false">
      <c r="A68" s="65" t="s">
        <v>85</v>
      </c>
      <c r="B68" s="60" t="n">
        <v>6042</v>
      </c>
      <c r="C68" s="42"/>
      <c r="D68" s="42" t="n">
        <v>8</v>
      </c>
      <c r="E68" s="42"/>
      <c r="F68" s="94" t="s">
        <v>66</v>
      </c>
      <c r="G68" s="95" t="n">
        <f aca="false">D68-E68</f>
        <v>8</v>
      </c>
      <c r="H68" s="96" t="e">
        <f aca="false">(D68/E68)*100</f>
        <v>#DIV/0!</v>
      </c>
    </row>
    <row r="69" s="35" customFormat="true" ht="20.1" hidden="false" customHeight="true" outlineLevel="0" collapsed="false">
      <c r="A69" s="47" t="s">
        <v>86</v>
      </c>
      <c r="B69" s="97" t="n">
        <v>6050</v>
      </c>
      <c r="C69" s="102" t="n">
        <f aca="false">C65+C66</f>
        <v>25680.8</v>
      </c>
      <c r="D69" s="102" t="n">
        <f aca="false">D65+D66</f>
        <v>36207</v>
      </c>
      <c r="E69" s="102" t="n">
        <f aca="false">SUM(E65:E68)</f>
        <v>35931.3</v>
      </c>
      <c r="F69" s="99" t="s">
        <v>66</v>
      </c>
      <c r="G69" s="93" t="n">
        <f aca="false">D69-E69</f>
        <v>275.699999999997</v>
      </c>
      <c r="H69" s="100" t="n">
        <f aca="false">(D69/E69)*100</f>
        <v>100.767297592906</v>
      </c>
    </row>
    <row r="70" s="35" customFormat="true" ht="20.1" hidden="false" customHeight="true" outlineLevel="0" collapsed="false">
      <c r="A70" s="65" t="s">
        <v>87</v>
      </c>
      <c r="B70" s="60" t="n">
        <v>6060</v>
      </c>
      <c r="C70" s="42"/>
      <c r="D70" s="42"/>
      <c r="E70" s="42"/>
      <c r="F70" s="94" t="s">
        <v>66</v>
      </c>
      <c r="G70" s="95" t="n">
        <f aca="false">D70-E70</f>
        <v>0</v>
      </c>
      <c r="H70" s="96" t="e">
        <f aca="false">(D70/E70)*100</f>
        <v>#DIV/0!</v>
      </c>
    </row>
    <row r="71" s="35" customFormat="true" ht="18.75" hidden="false" customHeight="false" outlineLevel="0" collapsed="false">
      <c r="A71" s="65" t="s">
        <v>88</v>
      </c>
      <c r="B71" s="60" t="n">
        <v>6070</v>
      </c>
      <c r="C71" s="42"/>
      <c r="D71" s="42"/>
      <c r="E71" s="42"/>
      <c r="F71" s="94" t="s">
        <v>66</v>
      </c>
      <c r="G71" s="95" t="n">
        <f aca="false">D71-E71</f>
        <v>0</v>
      </c>
      <c r="H71" s="96" t="e">
        <f aca="false">(D71/E71)*100</f>
        <v>#DIV/0!</v>
      </c>
    </row>
    <row r="72" s="35" customFormat="true" ht="20.1" hidden="false" customHeight="true" outlineLevel="0" collapsed="false">
      <c r="A72" s="67" t="s">
        <v>89</v>
      </c>
      <c r="B72" s="50" t="n">
        <v>6080</v>
      </c>
      <c r="C72" s="51" t="n">
        <v>38974.2</v>
      </c>
      <c r="D72" s="51" t="n">
        <v>39274.3</v>
      </c>
      <c r="E72" s="51" t="n">
        <v>34924.4</v>
      </c>
      <c r="F72" s="103" t="s">
        <v>66</v>
      </c>
      <c r="G72" s="104" t="n">
        <f aca="false">D72-E72</f>
        <v>4349.9</v>
      </c>
      <c r="H72" s="105" t="n">
        <f aca="false">(D72/E72)*100</f>
        <v>112.455188922358</v>
      </c>
    </row>
    <row r="73" s="35" customFormat="true" ht="24" hidden="false" customHeight="true" outlineLevel="0" collapsed="false">
      <c r="A73" s="106" t="s">
        <v>90</v>
      </c>
      <c r="B73" s="106"/>
      <c r="C73" s="106"/>
      <c r="D73" s="106"/>
      <c r="E73" s="106"/>
      <c r="F73" s="106"/>
      <c r="G73" s="106"/>
      <c r="H73" s="106"/>
    </row>
    <row r="74" s="35" customFormat="true" ht="24" hidden="false" customHeight="true" outlineLevel="0" collapsed="false">
      <c r="A74" s="107" t="s">
        <v>91</v>
      </c>
      <c r="B74" s="108" t="n">
        <v>7000</v>
      </c>
      <c r="C74" s="109"/>
      <c r="D74" s="109"/>
      <c r="E74" s="109"/>
      <c r="F74" s="62" t="n">
        <f aca="false">'IV кап.інв. V кред.'!C38</f>
        <v>0</v>
      </c>
      <c r="G74" s="110" t="n">
        <f aca="false">F74-E74</f>
        <v>0</v>
      </c>
      <c r="H74" s="111" t="e">
        <f aca="false">(F74/E74)*100</f>
        <v>#DIV/0!</v>
      </c>
    </row>
    <row r="75" s="35" customFormat="true" ht="20.1" hidden="false" customHeight="true" outlineLevel="0" collapsed="false">
      <c r="A75" s="47" t="s">
        <v>92</v>
      </c>
      <c r="B75" s="112" t="s">
        <v>93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3" t="n">
        <f aca="false">F75-E75</f>
        <v>0</v>
      </c>
      <c r="H75" s="114" t="e">
        <f aca="false">(F75/E75)*100</f>
        <v>#DIV/0!</v>
      </c>
    </row>
    <row r="76" s="35" customFormat="true" ht="20.1" hidden="false" customHeight="true" outlineLevel="0" collapsed="false">
      <c r="A76" s="65" t="s">
        <v>94</v>
      </c>
      <c r="B76" s="115" t="s">
        <v>95</v>
      </c>
      <c r="C76" s="61" t="n">
        <f aca="false">'ІІІ. Рух грош. коштів'!C64</f>
        <v>0</v>
      </c>
      <c r="D76" s="61" t="n">
        <f aca="false">'ІІІ. Рух грош. коштів'!D64</f>
        <v>0</v>
      </c>
      <c r="E76" s="61" t="n">
        <f aca="false">'ІІІ. Рух грош. коштів'!E64</f>
        <v>0</v>
      </c>
      <c r="F76" s="61" t="n">
        <f aca="false">'ІІІ. Рух грош. коштів'!F64</f>
        <v>0</v>
      </c>
      <c r="G76" s="113" t="n">
        <f aca="false">F76-E76</f>
        <v>0</v>
      </c>
      <c r="H76" s="114" t="e">
        <f aca="false">(F76/E76)*100</f>
        <v>#DIV/0!</v>
      </c>
    </row>
    <row r="77" s="35" customFormat="true" ht="20.1" hidden="false" customHeight="true" outlineLevel="0" collapsed="false">
      <c r="A77" s="65" t="s">
        <v>96</v>
      </c>
      <c r="B77" s="115" t="s">
        <v>97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3" t="n">
        <f aca="false">F77-E77</f>
        <v>0</v>
      </c>
      <c r="H77" s="114" t="e">
        <f aca="false">(F77/E77)*100</f>
        <v>#DIV/0!</v>
      </c>
    </row>
    <row r="78" s="35" customFormat="true" ht="19.5" hidden="false" customHeight="true" outlineLevel="0" collapsed="false">
      <c r="A78" s="65" t="s">
        <v>98</v>
      </c>
      <c r="B78" s="115" t="s">
        <v>99</v>
      </c>
      <c r="C78" s="61"/>
      <c r="D78" s="61"/>
      <c r="E78" s="61"/>
      <c r="F78" s="61"/>
      <c r="G78" s="113" t="n">
        <f aca="false">F78-E78</f>
        <v>0</v>
      </c>
      <c r="H78" s="114" t="e">
        <f aca="false">(F78/E78)*100</f>
        <v>#DIV/0!</v>
      </c>
    </row>
    <row r="79" s="35" customFormat="true" ht="20.1" hidden="false" customHeight="true" outlineLevel="0" collapsed="false">
      <c r="A79" s="47" t="s">
        <v>100</v>
      </c>
      <c r="B79" s="112" t="s">
        <v>101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3" t="n">
        <f aca="false">F79-E79</f>
        <v>0</v>
      </c>
      <c r="H79" s="114" t="e">
        <f aca="false">(F79/E79)*100</f>
        <v>#DIV/0!</v>
      </c>
    </row>
    <row r="80" s="35" customFormat="true" ht="20.1" hidden="false" customHeight="true" outlineLevel="0" collapsed="false">
      <c r="A80" s="65" t="s">
        <v>94</v>
      </c>
      <c r="B80" s="115" t="s">
        <v>102</v>
      </c>
      <c r="C80" s="61" t="n">
        <f aca="false">'ІІІ. Рух грош. коштів'!C71</f>
        <v>0</v>
      </c>
      <c r="D80" s="61" t="n">
        <f aca="false">'ІІІ. Рух грош. коштів'!D71</f>
        <v>0</v>
      </c>
      <c r="E80" s="61" t="n">
        <f aca="false">'ІІІ. Рух грош. коштів'!E71</f>
        <v>0</v>
      </c>
      <c r="F80" s="61" t="n">
        <f aca="false">'ІІІ. Рух грош. коштів'!F71</f>
        <v>0</v>
      </c>
      <c r="G80" s="113" t="n">
        <f aca="false">F80-E80</f>
        <v>0</v>
      </c>
      <c r="H80" s="114" t="e">
        <f aca="false">(F80/E80)*100</f>
        <v>#DIV/0!</v>
      </c>
    </row>
    <row r="81" s="35" customFormat="true" ht="20.1" hidden="false" customHeight="true" outlineLevel="0" collapsed="false">
      <c r="A81" s="65" t="s">
        <v>96</v>
      </c>
      <c r="B81" s="115" t="s">
        <v>103</v>
      </c>
      <c r="C81" s="61" t="n">
        <f aca="false">'ІІІ. Рух грош. коштів'!C24</f>
        <v>0</v>
      </c>
      <c r="D81" s="61" t="n">
        <f aca="false">'ІІІ. Рух грош. коштів'!D24</f>
        <v>0</v>
      </c>
      <c r="E81" s="61" t="n">
        <f aca="false">'ІІІ. Рух грош. коштів'!E24</f>
        <v>0</v>
      </c>
      <c r="F81" s="61" t="n">
        <f aca="false">'ІІІ. Рух грош. коштів'!F24</f>
        <v>0</v>
      </c>
      <c r="G81" s="113" t="n">
        <f aca="false">F81-E81</f>
        <v>0</v>
      </c>
      <c r="H81" s="114" t="e">
        <f aca="false">(F81/E81)*100</f>
        <v>#DIV/0!</v>
      </c>
    </row>
    <row r="82" s="35" customFormat="true" ht="20.1" hidden="false" customHeight="true" outlineLevel="0" collapsed="false">
      <c r="A82" s="65" t="s">
        <v>98</v>
      </c>
      <c r="B82" s="115" t="s">
        <v>104</v>
      </c>
      <c r="C82" s="61"/>
      <c r="D82" s="61"/>
      <c r="E82" s="61"/>
      <c r="F82" s="61"/>
      <c r="G82" s="113" t="n">
        <f aca="false">F82-E82</f>
        <v>0</v>
      </c>
      <c r="H82" s="114" t="e">
        <f aca="false">(F82/E82)*100</f>
        <v>#DIV/0!</v>
      </c>
    </row>
    <row r="83" s="35" customFormat="true" ht="20.1" hidden="false" customHeight="true" outlineLevel="0" collapsed="false">
      <c r="A83" s="116" t="s">
        <v>105</v>
      </c>
      <c r="B83" s="50" t="n">
        <v>7050</v>
      </c>
      <c r="C83" s="117"/>
      <c r="D83" s="117"/>
      <c r="E83" s="117"/>
      <c r="F83" s="62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5" customFormat="true" ht="27" hidden="false" customHeight="true" outlineLevel="0" collapsed="false">
      <c r="A84" s="120" t="s">
        <v>106</v>
      </c>
      <c r="B84" s="120"/>
      <c r="C84" s="120"/>
      <c r="D84" s="120"/>
      <c r="E84" s="120"/>
      <c r="F84" s="120"/>
      <c r="G84" s="120"/>
      <c r="H84" s="120"/>
    </row>
    <row r="85" s="35" customFormat="true" ht="63.75" hidden="false" customHeight="true" outlineLevel="0" collapsed="false">
      <c r="A85" s="121" t="s">
        <v>107</v>
      </c>
      <c r="B85" s="122" t="s">
        <v>108</v>
      </c>
      <c r="C85" s="123" t="n">
        <f aca="false">SUM(C86:C90)</f>
        <v>432</v>
      </c>
      <c r="D85" s="123" t="n">
        <f aca="false">SUM(D86:D90)</f>
        <v>421</v>
      </c>
      <c r="E85" s="123" t="n">
        <f aca="false">SUM(E86:E90)</f>
        <v>421</v>
      </c>
      <c r="F85" s="123" t="n">
        <f aca="false">SUM(F86:F90)</f>
        <v>421</v>
      </c>
      <c r="G85" s="39" t="n">
        <f aca="false">F85-E85</f>
        <v>0</v>
      </c>
      <c r="H85" s="40" t="n">
        <f aca="false">(F85/E85)*100</f>
        <v>100</v>
      </c>
    </row>
    <row r="86" s="35" customFormat="true" ht="18.75" hidden="false" customHeight="true" outlineLevel="0" collapsed="false">
      <c r="A86" s="65" t="s">
        <v>109</v>
      </c>
      <c r="B86" s="115" t="s">
        <v>110</v>
      </c>
      <c r="C86" s="124"/>
      <c r="D86" s="124"/>
      <c r="E86" s="124"/>
      <c r="F86" s="124"/>
      <c r="G86" s="95" t="n">
        <f aca="false">F86-E86</f>
        <v>0</v>
      </c>
      <c r="H86" s="96" t="e">
        <f aca="false">(F86/E86)*100</f>
        <v>#DIV/0!</v>
      </c>
    </row>
    <row r="87" s="35" customFormat="true" ht="18.75" hidden="false" customHeight="true" outlineLevel="0" collapsed="false">
      <c r="A87" s="65" t="s">
        <v>111</v>
      </c>
      <c r="B87" s="115" t="s">
        <v>112</v>
      </c>
      <c r="C87" s="124"/>
      <c r="D87" s="124"/>
      <c r="E87" s="124"/>
      <c r="F87" s="124"/>
      <c r="G87" s="95" t="n">
        <f aca="false">F87-E87</f>
        <v>0</v>
      </c>
      <c r="H87" s="96" t="e">
        <f aca="false">(F87/E87)*100</f>
        <v>#DIV/0!</v>
      </c>
    </row>
    <row r="88" s="35" customFormat="true" ht="18.75" hidden="false" customHeight="false" outlineLevel="0" collapsed="false">
      <c r="A88" s="59" t="s">
        <v>113</v>
      </c>
      <c r="B88" s="115" t="s">
        <v>114</v>
      </c>
      <c r="C88" s="124" t="n">
        <v>1</v>
      </c>
      <c r="D88" s="124" t="n">
        <v>1</v>
      </c>
      <c r="E88" s="124" t="n">
        <v>1</v>
      </c>
      <c r="F88" s="124" t="n">
        <v>1</v>
      </c>
      <c r="G88" s="95" t="n">
        <f aca="false">F88-E88</f>
        <v>0</v>
      </c>
      <c r="H88" s="96" t="n">
        <f aca="false">(F88/E88)*100</f>
        <v>100</v>
      </c>
    </row>
    <row r="89" s="35" customFormat="true" ht="18.75" hidden="false" customHeight="false" outlineLevel="0" collapsed="false">
      <c r="A89" s="59" t="s">
        <v>115</v>
      </c>
      <c r="B89" s="115" t="s">
        <v>116</v>
      </c>
      <c r="C89" s="124" t="n">
        <v>18</v>
      </c>
      <c r="D89" s="124" t="n">
        <v>18</v>
      </c>
      <c r="E89" s="124" t="n">
        <v>20</v>
      </c>
      <c r="F89" s="124" t="n">
        <v>18</v>
      </c>
      <c r="G89" s="95" t="n">
        <f aca="false">F89-E89</f>
        <v>-2</v>
      </c>
      <c r="H89" s="96" t="n">
        <f aca="false">(F89/E89)*100</f>
        <v>90</v>
      </c>
    </row>
    <row r="90" s="35" customFormat="true" ht="18.75" hidden="false" customHeight="false" outlineLevel="0" collapsed="false">
      <c r="A90" s="59" t="s">
        <v>117</v>
      </c>
      <c r="B90" s="115" t="s">
        <v>118</v>
      </c>
      <c r="C90" s="124" t="n">
        <v>413</v>
      </c>
      <c r="D90" s="124" t="n">
        <v>402</v>
      </c>
      <c r="E90" s="124" t="n">
        <v>400</v>
      </c>
      <c r="F90" s="124" t="n">
        <v>402</v>
      </c>
      <c r="G90" s="95" t="n">
        <f aca="false">F90-E90</f>
        <v>2</v>
      </c>
      <c r="H90" s="96" t="n">
        <f aca="false">(F90/E90)*100</f>
        <v>100.5</v>
      </c>
    </row>
    <row r="91" s="35" customFormat="true" ht="20.1" hidden="false" customHeight="true" outlineLevel="0" collapsed="false">
      <c r="A91" s="47" t="s">
        <v>119</v>
      </c>
      <c r="B91" s="112" t="s">
        <v>120</v>
      </c>
      <c r="C91" s="125" t="n">
        <f aca="false">'І. Інф. до звіт.'!C114</f>
        <v>62658.5</v>
      </c>
      <c r="D91" s="125" t="n">
        <f aca="false">'І. Інф. до звіт.'!D114</f>
        <v>78925.9</v>
      </c>
      <c r="E91" s="125" t="n">
        <f aca="false">'І. Інф. до звіт.'!E114</f>
        <v>82814.7</v>
      </c>
      <c r="F91" s="125" t="n">
        <f aca="false">'І. Інф. до звіт.'!F114</f>
        <v>78925.9</v>
      </c>
      <c r="G91" s="93" t="n">
        <f aca="false">F91-E91</f>
        <v>-3888.8</v>
      </c>
      <c r="H91" s="100" t="n">
        <f aca="false">(F91/E91)*100</f>
        <v>95.3042153144309</v>
      </c>
    </row>
    <row r="92" s="35" customFormat="true" ht="20.1" hidden="false" customHeight="true" outlineLevel="0" collapsed="false">
      <c r="A92" s="65" t="s">
        <v>109</v>
      </c>
      <c r="B92" s="115" t="s">
        <v>121</v>
      </c>
      <c r="C92" s="126"/>
      <c r="D92" s="127"/>
      <c r="E92" s="127"/>
      <c r="F92" s="127"/>
      <c r="G92" s="95" t="n">
        <f aca="false">F92-E92</f>
        <v>0</v>
      </c>
      <c r="H92" s="96" t="e">
        <f aca="false">(F92/E92)*100</f>
        <v>#DIV/0!</v>
      </c>
    </row>
    <row r="93" s="35" customFormat="true" ht="20.1" hidden="false" customHeight="true" outlineLevel="0" collapsed="false">
      <c r="A93" s="65" t="s">
        <v>111</v>
      </c>
      <c r="B93" s="115" t="s">
        <v>122</v>
      </c>
      <c r="C93" s="126"/>
      <c r="D93" s="127"/>
      <c r="E93" s="127"/>
      <c r="F93" s="127"/>
      <c r="G93" s="95" t="n">
        <f aca="false">F93-E93</f>
        <v>0</v>
      </c>
      <c r="H93" s="96" t="e">
        <f aca="false">(F93/E93)*100</f>
        <v>#DIV/0!</v>
      </c>
    </row>
    <row r="94" s="35" customFormat="true" ht="20.1" hidden="false" customHeight="true" outlineLevel="0" collapsed="false">
      <c r="A94" s="65" t="s">
        <v>113</v>
      </c>
      <c r="B94" s="115" t="s">
        <v>123</v>
      </c>
      <c r="C94" s="127" t="n">
        <v>530.3</v>
      </c>
      <c r="D94" s="127" t="n">
        <v>597.8</v>
      </c>
      <c r="E94" s="128" t="n">
        <v>523.3</v>
      </c>
      <c r="F94" s="127" t="n">
        <v>597.8</v>
      </c>
      <c r="G94" s="95" t="n">
        <f aca="false">F94-E94</f>
        <v>74.5</v>
      </c>
      <c r="H94" s="96" t="n">
        <f aca="false">(F94/E94)*100</f>
        <v>114.236575578062</v>
      </c>
    </row>
    <row r="95" s="35" customFormat="true" ht="20.1" hidden="false" customHeight="true" outlineLevel="0" collapsed="false">
      <c r="A95" s="65" t="s">
        <v>115</v>
      </c>
      <c r="B95" s="115" t="s">
        <v>124</v>
      </c>
      <c r="C95" s="127" t="n">
        <v>3292.5</v>
      </c>
      <c r="D95" s="127" t="n">
        <v>4029.9</v>
      </c>
      <c r="E95" s="128" t="n">
        <v>4314.9</v>
      </c>
      <c r="F95" s="127" t="n">
        <v>4029.9</v>
      </c>
      <c r="G95" s="95" t="n">
        <f aca="false">F95-E95</f>
        <v>-285</v>
      </c>
      <c r="H95" s="96" t="n">
        <f aca="false">(F95/E95)*100</f>
        <v>93.3949801849406</v>
      </c>
    </row>
    <row r="96" s="35" customFormat="true" ht="20.1" hidden="false" customHeight="true" outlineLevel="0" collapsed="false">
      <c r="A96" s="65" t="s">
        <v>117</v>
      </c>
      <c r="B96" s="115" t="s">
        <v>125</v>
      </c>
      <c r="C96" s="127" t="n">
        <v>58835.7</v>
      </c>
      <c r="D96" s="127" t="n">
        <v>74298.2</v>
      </c>
      <c r="E96" s="127" t="n">
        <v>77976.5</v>
      </c>
      <c r="F96" s="127" t="n">
        <v>74298.2</v>
      </c>
      <c r="G96" s="95" t="n">
        <f aca="false">F96-E96</f>
        <v>-3678.3</v>
      </c>
      <c r="H96" s="96" t="n">
        <f aca="false">(F96/E96)*100</f>
        <v>95.2828095644201</v>
      </c>
    </row>
    <row r="97" s="35" customFormat="true" ht="43.5" hidden="false" customHeight="true" outlineLevel="0" collapsed="false">
      <c r="A97" s="47" t="s">
        <v>126</v>
      </c>
      <c r="B97" s="112" t="s">
        <v>127</v>
      </c>
      <c r="C97" s="125" t="n">
        <f aca="false">C91/C85/12*1000</f>
        <v>12086.9020061728</v>
      </c>
      <c r="D97" s="43" t="n">
        <f aca="false">D91/D85/12*1000</f>
        <v>15622.7038796516</v>
      </c>
      <c r="E97" s="43" t="n">
        <f aca="false">E91/E85/12*1000</f>
        <v>16392.458432304</v>
      </c>
      <c r="F97" s="43" t="n">
        <f aca="false">F91/F85/12*1000</f>
        <v>15622.7038796516</v>
      </c>
      <c r="G97" s="93" t="n">
        <f aca="false">F97-E97</f>
        <v>-769.754552652414</v>
      </c>
      <c r="H97" s="100" t="n">
        <f aca="false">(F97/E97)*100</f>
        <v>95.3042153144309</v>
      </c>
    </row>
    <row r="98" s="35" customFormat="true" ht="20.1" hidden="false" customHeight="true" outlineLevel="0" collapsed="false">
      <c r="A98" s="65" t="s">
        <v>128</v>
      </c>
      <c r="B98" s="115" t="s">
        <v>129</v>
      </c>
      <c r="C98" s="126"/>
      <c r="D98" s="127"/>
      <c r="E98" s="42"/>
      <c r="F98" s="42"/>
      <c r="G98" s="95" t="n">
        <f aca="false">F98-E98</f>
        <v>0</v>
      </c>
      <c r="H98" s="96" t="e">
        <f aca="false">(F98/E98)*100</f>
        <v>#DIV/0!</v>
      </c>
    </row>
    <row r="99" s="35" customFormat="true" ht="20.1" hidden="false" customHeight="true" outlineLevel="0" collapsed="false">
      <c r="A99" s="65" t="s">
        <v>130</v>
      </c>
      <c r="B99" s="115" t="s">
        <v>131</v>
      </c>
      <c r="C99" s="126"/>
      <c r="D99" s="127"/>
      <c r="E99" s="42"/>
      <c r="F99" s="42"/>
      <c r="G99" s="95" t="n">
        <f aca="false">F99-E99</f>
        <v>0</v>
      </c>
      <c r="H99" s="96" t="e">
        <f aca="false">(F99/E99)*100</f>
        <v>#DIV/0!</v>
      </c>
    </row>
    <row r="100" s="35" customFormat="true" ht="20.1" hidden="false" customHeight="true" outlineLevel="0" collapsed="false">
      <c r="A100" s="59" t="s">
        <v>113</v>
      </c>
      <c r="B100" s="115" t="s">
        <v>132</v>
      </c>
      <c r="C100" s="125" t="n">
        <f aca="false">C94/12*1000</f>
        <v>44191.6666666667</v>
      </c>
      <c r="D100" s="43" t="n">
        <f aca="false">D94/12*1000</f>
        <v>49816.6666666667</v>
      </c>
      <c r="E100" s="43" t="n">
        <f aca="false">E94/12*1000</f>
        <v>43608.3333333333</v>
      </c>
      <c r="F100" s="43" t="n">
        <f aca="false">F94/12*1000</f>
        <v>49816.6666666667</v>
      </c>
      <c r="G100" s="95" t="n">
        <f aca="false">F100-E100</f>
        <v>6208.33333333334</v>
      </c>
      <c r="H100" s="96" t="n">
        <f aca="false">(F100/E100)*100</f>
        <v>114.236575578062</v>
      </c>
    </row>
    <row r="101" s="132" customFormat="true" ht="20.1" hidden="false" customHeight="true" outlineLevel="0" collapsed="false">
      <c r="A101" s="129" t="s">
        <v>133</v>
      </c>
      <c r="B101" s="130" t="s">
        <v>134</v>
      </c>
      <c r="C101" s="131" t="n">
        <v>32301</v>
      </c>
      <c r="D101" s="131" t="n">
        <v>32301</v>
      </c>
      <c r="E101" s="131" t="n">
        <v>32301</v>
      </c>
      <c r="F101" s="131" t="n">
        <v>32301</v>
      </c>
      <c r="G101" s="95" t="n">
        <f aca="false">F101-E101</f>
        <v>0</v>
      </c>
      <c r="H101" s="96" t="n">
        <f aca="false">(F101/E101)*100</f>
        <v>100</v>
      </c>
    </row>
    <row r="102" s="132" customFormat="true" ht="20.1" hidden="false" customHeight="true" outlineLevel="0" collapsed="false">
      <c r="A102" s="129" t="s">
        <v>135</v>
      </c>
      <c r="B102" s="130" t="s">
        <v>136</v>
      </c>
      <c r="C102" s="131"/>
      <c r="D102" s="131"/>
      <c r="E102" s="131"/>
      <c r="F102" s="131"/>
      <c r="G102" s="95" t="n">
        <f aca="false">F102-E102</f>
        <v>0</v>
      </c>
      <c r="H102" s="96" t="e">
        <f aca="false">(F102/E102)*100</f>
        <v>#DIV/0!</v>
      </c>
    </row>
    <row r="103" s="132" customFormat="true" ht="20.1" hidden="false" customHeight="true" outlineLevel="0" collapsed="false">
      <c r="A103" s="129" t="s">
        <v>137</v>
      </c>
      <c r="B103" s="130" t="s">
        <v>138</v>
      </c>
      <c r="C103" s="131" t="n">
        <v>11890.7</v>
      </c>
      <c r="D103" s="131" t="n">
        <v>17515.7</v>
      </c>
      <c r="E103" s="131" t="n">
        <v>11307.3</v>
      </c>
      <c r="F103" s="131" t="n">
        <v>17515.7</v>
      </c>
      <c r="G103" s="95" t="n">
        <f aca="false">F103-E103</f>
        <v>6208.4</v>
      </c>
      <c r="H103" s="96" t="n">
        <f aca="false">(F103/E103)*100</f>
        <v>154.906122593369</v>
      </c>
    </row>
    <row r="104" s="35" customFormat="true" ht="20.1" hidden="false" customHeight="true" outlineLevel="0" collapsed="false">
      <c r="A104" s="59" t="s">
        <v>139</v>
      </c>
      <c r="B104" s="115" t="s">
        <v>140</v>
      </c>
      <c r="C104" s="133" t="n">
        <f aca="false">C95/C89/12*1000</f>
        <v>15243.0555555556</v>
      </c>
      <c r="D104" s="134" t="n">
        <f aca="false">D95/D89/12*1000</f>
        <v>18656.9444444444</v>
      </c>
      <c r="E104" s="134" t="n">
        <f aca="false">E95/E89/12*1000</f>
        <v>17978.75</v>
      </c>
      <c r="F104" s="134" t="n">
        <f aca="false">F95/F89/12*1000</f>
        <v>18656.9444444444</v>
      </c>
      <c r="G104" s="95" t="n">
        <f aca="false">F104-E104</f>
        <v>678.194444444449</v>
      </c>
      <c r="H104" s="96" t="n">
        <f aca="false">(F104/E104)*100</f>
        <v>103.77220020549</v>
      </c>
    </row>
    <row r="105" s="35" customFormat="true" ht="20.1" hidden="false" customHeight="true" outlineLevel="0" collapsed="false">
      <c r="A105" s="135" t="s">
        <v>141</v>
      </c>
      <c r="B105" s="136" t="s">
        <v>142</v>
      </c>
      <c r="C105" s="133" t="n">
        <f aca="false">C96/C90/12*1000</f>
        <v>11871.6101694915</v>
      </c>
      <c r="D105" s="134" t="n">
        <f aca="false">D96/D90/12*1000</f>
        <v>15401.7827529022</v>
      </c>
      <c r="E105" s="134" t="n">
        <f aca="false">E96/E90/12*1000</f>
        <v>16245.1041666667</v>
      </c>
      <c r="F105" s="134" t="n">
        <f aca="false">F96/F90/12*1000</f>
        <v>15401.7827529022</v>
      </c>
      <c r="G105" s="137" t="n">
        <f aca="false">F105-E105</f>
        <v>-843.321413764512</v>
      </c>
      <c r="H105" s="138" t="n">
        <f aca="false">(F105/E105)*100</f>
        <v>94.8087657357414</v>
      </c>
    </row>
    <row r="106" s="35" customFormat="true" ht="20.1" hidden="false" customHeight="true" outlineLevel="0" collapsed="false">
      <c r="A106" s="139"/>
      <c r="B106" s="140"/>
      <c r="C106" s="141"/>
      <c r="D106" s="141"/>
      <c r="E106" s="142"/>
      <c r="F106" s="142"/>
      <c r="G106" s="142"/>
      <c r="H106" s="143"/>
    </row>
    <row r="107" s="35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</row>
    <row r="109" customFormat="false" ht="25.9" hidden="false" customHeight="true" outlineLevel="0" collapsed="false">
      <c r="A109" s="145" t="s">
        <v>143</v>
      </c>
      <c r="B109" s="4"/>
      <c r="C109" s="146" t="s">
        <v>144</v>
      </c>
      <c r="D109" s="146"/>
      <c r="E109" s="146"/>
      <c r="F109" s="146"/>
      <c r="G109" s="147" t="s">
        <v>145</v>
      </c>
      <c r="H109" s="147"/>
      <c r="I109" s="147"/>
    </row>
    <row r="110" s="148" customFormat="true" ht="20.1" hidden="false" customHeight="true" outlineLevel="0" collapsed="false">
      <c r="A110" s="4" t="s">
        <v>146</v>
      </c>
      <c r="B110" s="4"/>
      <c r="C110" s="4" t="s">
        <v>147</v>
      </c>
      <c r="D110" s="4"/>
      <c r="E110" s="4"/>
      <c r="F110" s="4"/>
      <c r="G110" s="4"/>
      <c r="H110" s="4"/>
      <c r="I110" s="4"/>
    </row>
    <row r="111" customFormat="false" ht="20.25" hidden="false" customHeight="true" outlineLevel="0" collapsed="false">
      <c r="A111" s="145" t="s">
        <v>148</v>
      </c>
      <c r="B111" s="4"/>
      <c r="C111" s="146" t="s">
        <v>144</v>
      </c>
      <c r="D111" s="146"/>
      <c r="E111" s="146"/>
      <c r="F111" s="146"/>
      <c r="G111" s="147" t="s">
        <v>149</v>
      </c>
      <c r="H111" s="147"/>
      <c r="I111" s="147"/>
    </row>
    <row r="112" customFormat="false" ht="18.75" hidden="false" customHeight="false" outlineLevel="0" collapsed="false">
      <c r="A112" s="4" t="s">
        <v>146</v>
      </c>
      <c r="B112" s="1"/>
      <c r="C112" s="4" t="s">
        <v>147</v>
      </c>
      <c r="D112" s="4"/>
      <c r="E112" s="4"/>
      <c r="F112" s="4"/>
      <c r="I112" s="2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9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  <mergeCell ref="C111:F111"/>
    <mergeCell ref="G111:I111"/>
    <mergeCell ref="C112:F112"/>
    <mergeCell ref="G112:I11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50" workbookViewId="0">
      <selection pane="topLeft" activeCell="C13" activeCellId="0" sqref="C1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50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49" t="s">
        <v>151</v>
      </c>
      <c r="B3" s="149"/>
      <c r="C3" s="149"/>
      <c r="D3" s="149"/>
      <c r="E3" s="149"/>
      <c r="F3" s="149"/>
      <c r="G3" s="149"/>
      <c r="H3" s="149"/>
      <c r="I3" s="149"/>
    </row>
    <row r="4" customFormat="false" ht="5.25" hidden="false" customHeight="true" outlineLevel="1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30.75" hidden="false" customHeight="true" outlineLevel="1" collapsed="false">
      <c r="A5" s="60" t="s">
        <v>152</v>
      </c>
      <c r="B5" s="60" t="s">
        <v>153</v>
      </c>
      <c r="C5" s="60"/>
      <c r="D5" s="60"/>
      <c r="E5" s="60"/>
      <c r="F5" s="60"/>
      <c r="G5" s="60"/>
      <c r="H5" s="150" t="s">
        <v>154</v>
      </c>
      <c r="I5" s="150"/>
      <c r="J5" s="150"/>
      <c r="K5" s="150"/>
      <c r="L5" s="150"/>
      <c r="M5" s="150"/>
      <c r="N5" s="150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27.75" hidden="false" customHeight="true" outlineLevel="1" collapsed="false">
      <c r="A7" s="60"/>
      <c r="B7" s="9"/>
      <c r="C7" s="9"/>
      <c r="D7" s="9"/>
      <c r="E7" s="9"/>
      <c r="F7" s="9"/>
      <c r="G7" s="9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51"/>
      <c r="B8" s="151"/>
      <c r="C8" s="151"/>
      <c r="D8" s="151"/>
      <c r="E8" s="151"/>
      <c r="F8" s="151"/>
      <c r="G8" s="151"/>
      <c r="H8" s="152"/>
      <c r="I8" s="152"/>
      <c r="J8" s="152"/>
      <c r="K8" s="152"/>
      <c r="L8" s="152"/>
      <c r="M8" s="152"/>
      <c r="N8" s="152"/>
    </row>
    <row r="9" customFormat="false" ht="17.25" hidden="false" customHeight="true" outlineLevel="1" collapsed="false"/>
    <row r="10" customFormat="false" ht="18.75" hidden="false" customHeight="true" outlineLevel="1" collapsed="false">
      <c r="A10" s="149" t="s">
        <v>155</v>
      </c>
      <c r="B10" s="149"/>
      <c r="C10" s="149"/>
      <c r="D10" s="149"/>
      <c r="E10" s="149"/>
      <c r="F10" s="149"/>
      <c r="G10" s="149"/>
      <c r="H10" s="149"/>
      <c r="I10" s="149"/>
    </row>
    <row r="11" customFormat="false" ht="11.25" hidden="false" customHeight="true" outlineLevel="1" collapsed="false">
      <c r="A11" s="149"/>
      <c r="B11" s="149"/>
      <c r="C11" s="149"/>
      <c r="D11" s="149"/>
      <c r="E11" s="149"/>
      <c r="F11" s="149"/>
      <c r="G11" s="149"/>
      <c r="H11" s="149"/>
      <c r="I11" s="149"/>
    </row>
    <row r="12" customFormat="false" ht="39.75" hidden="false" customHeight="true" outlineLevel="1" collapsed="false">
      <c r="A12" s="97" t="s">
        <v>156</v>
      </c>
      <c r="B12" s="97"/>
      <c r="C12" s="153" t="s">
        <v>157</v>
      </c>
      <c r="D12" s="153"/>
      <c r="E12" s="153"/>
      <c r="F12" s="27" t="s">
        <v>158</v>
      </c>
      <c r="G12" s="27"/>
      <c r="H12" s="27"/>
      <c r="I12" s="27" t="s">
        <v>159</v>
      </c>
      <c r="J12" s="27"/>
      <c r="K12" s="27"/>
      <c r="L12" s="27" t="s">
        <v>160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61</v>
      </c>
      <c r="D13" s="27" t="s">
        <v>162</v>
      </c>
      <c r="E13" s="27" t="s">
        <v>163</v>
      </c>
      <c r="F13" s="27" t="s">
        <v>161</v>
      </c>
      <c r="G13" s="27" t="s">
        <v>162</v>
      </c>
      <c r="H13" s="27" t="s">
        <v>163</v>
      </c>
      <c r="I13" s="27" t="s">
        <v>161</v>
      </c>
      <c r="J13" s="27" t="s">
        <v>162</v>
      </c>
      <c r="K13" s="27" t="s">
        <v>163</v>
      </c>
      <c r="L13" s="154" t="s">
        <v>164</v>
      </c>
      <c r="M13" s="154" t="s">
        <v>165</v>
      </c>
      <c r="N13" s="154" t="s">
        <v>166</v>
      </c>
    </row>
    <row r="14" customFormat="false" ht="18.75" hidden="false" customHeight="true" outlineLevel="1" collapsed="false">
      <c r="A14" s="97" t="n">
        <v>1</v>
      </c>
      <c r="B14" s="97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17" t="s">
        <v>167</v>
      </c>
      <c r="B15" s="17"/>
      <c r="C15" s="127" t="n">
        <f aca="false">E26</f>
        <v>110340.6</v>
      </c>
      <c r="D15" s="127"/>
      <c r="E15" s="127"/>
      <c r="F15" s="127" t="n">
        <f aca="false">F26</f>
        <v>108277.8</v>
      </c>
      <c r="G15" s="124"/>
      <c r="H15" s="127"/>
      <c r="I15" s="134" t="n">
        <f aca="false">F15-C15</f>
        <v>-2062.8</v>
      </c>
      <c r="J15" s="134" t="n">
        <f aca="false">G15-D15</f>
        <v>0</v>
      </c>
      <c r="K15" s="134" t="n">
        <f aca="false">H15-E15</f>
        <v>0</v>
      </c>
      <c r="L15" s="134" t="n">
        <f aca="false">(F15/C15)*100</f>
        <v>98.1305158753895</v>
      </c>
      <c r="M15" s="155" t="e">
        <f aca="false">(G15/D15)*100</f>
        <v>#DIV/0!</v>
      </c>
      <c r="N15" s="155" t="e">
        <f aca="false">(H15/E15)*100</f>
        <v>#DIV/0!</v>
      </c>
    </row>
    <row r="16" customFormat="false" ht="18.75" hidden="false" customHeight="true" outlineLevel="1" collapsed="false">
      <c r="A16" s="60"/>
      <c r="B16" s="60"/>
      <c r="C16" s="127"/>
      <c r="D16" s="127"/>
      <c r="E16" s="127"/>
      <c r="F16" s="127"/>
      <c r="G16" s="124"/>
      <c r="H16" s="127"/>
      <c r="I16" s="134" t="n">
        <f aca="false">F16-C16</f>
        <v>0</v>
      </c>
      <c r="J16" s="134" t="n">
        <f aca="false">G16-D16</f>
        <v>0</v>
      </c>
      <c r="K16" s="134" t="n">
        <f aca="false">H16-E16</f>
        <v>0</v>
      </c>
      <c r="L16" s="134" t="e">
        <f aca="false">(F16/C16)*100</f>
        <v>#DIV/0!</v>
      </c>
      <c r="M16" s="155" t="e">
        <f aca="false">(G16/D16)*100</f>
        <v>#DIV/0!</v>
      </c>
      <c r="N16" s="155" t="e">
        <f aca="false">(H16/E16)*100</f>
        <v>#DIV/0!</v>
      </c>
    </row>
    <row r="17" customFormat="false" ht="18.75" hidden="false" customHeight="true" outlineLevel="1" collapsed="false">
      <c r="A17" s="60"/>
      <c r="B17" s="60"/>
      <c r="C17" s="127"/>
      <c r="D17" s="127"/>
      <c r="E17" s="127"/>
      <c r="F17" s="127"/>
      <c r="G17" s="124"/>
      <c r="H17" s="127"/>
      <c r="I17" s="134" t="n">
        <f aca="false">F17-C17</f>
        <v>0</v>
      </c>
      <c r="J17" s="134" t="n">
        <f aca="false">G17-D17</f>
        <v>0</v>
      </c>
      <c r="K17" s="134" t="n">
        <f aca="false">H17-E17</f>
        <v>0</v>
      </c>
      <c r="L17" s="134" t="e">
        <f aca="false">(F17/C17)*100</f>
        <v>#DIV/0!</v>
      </c>
      <c r="M17" s="155" t="e">
        <f aca="false">(G17/D17)*100</f>
        <v>#DIV/0!</v>
      </c>
      <c r="N17" s="155" t="e">
        <f aca="false">(H17/E17)*100</f>
        <v>#DIV/0!</v>
      </c>
    </row>
    <row r="18" customFormat="false" ht="18.75" hidden="false" customHeight="false" outlineLevel="1" collapsed="false">
      <c r="A18" s="60"/>
      <c r="B18" s="60"/>
      <c r="C18" s="156" t="n">
        <f aca="false">SUM(C15:C17)</f>
        <v>110340.6</v>
      </c>
      <c r="D18" s="127"/>
      <c r="E18" s="127"/>
      <c r="F18" s="156" t="n">
        <f aca="false">SUM(F15:F17)</f>
        <v>108277.8</v>
      </c>
      <c r="G18" s="124"/>
      <c r="H18" s="127"/>
      <c r="I18" s="134" t="n">
        <f aca="false">F18-C18</f>
        <v>-2062.8</v>
      </c>
      <c r="J18" s="127"/>
      <c r="K18" s="127"/>
      <c r="L18" s="134" t="n">
        <f aca="false">(F18/C18)*100</f>
        <v>98.1305158753895</v>
      </c>
      <c r="M18" s="124"/>
      <c r="N18" s="127"/>
    </row>
    <row r="19" customFormat="false" ht="11.25" hidden="false" customHeight="true" outlineLevel="0" collapsed="false">
      <c r="A19" s="149"/>
      <c r="B19" s="149"/>
      <c r="C19" s="157"/>
      <c r="D19" s="157"/>
      <c r="E19" s="157"/>
      <c r="F19" s="157"/>
      <c r="G19" s="149"/>
      <c r="H19" s="149"/>
      <c r="I19" s="149"/>
    </row>
    <row r="20" s="35" customFormat="true" ht="21" hidden="false" customHeight="true" outlineLevel="0" collapsed="false">
      <c r="A20" s="158" t="s">
        <v>168</v>
      </c>
      <c r="B20" s="158"/>
      <c r="C20" s="158"/>
      <c r="D20" s="158"/>
      <c r="E20" s="158"/>
      <c r="F20" s="158"/>
      <c r="G20" s="158"/>
      <c r="H20" s="158"/>
      <c r="I20" s="158"/>
    </row>
    <row r="21" s="35" customFormat="true" ht="9" hidden="false" customHeight="true" outlineLevel="0" collapsed="false">
      <c r="A21" s="159"/>
      <c r="B21" s="160"/>
      <c r="C21" s="160"/>
      <c r="D21" s="160"/>
      <c r="E21" s="160"/>
      <c r="F21" s="160"/>
      <c r="G21" s="160"/>
      <c r="H21" s="160"/>
      <c r="I21" s="160"/>
    </row>
    <row r="22" s="35" customFormat="true" ht="59.25" hidden="false" customHeight="true" outlineLevel="0" collapsed="false">
      <c r="A22" s="60" t="s">
        <v>39</v>
      </c>
      <c r="B22" s="27" t="s">
        <v>169</v>
      </c>
      <c r="C22" s="27" t="s">
        <v>170</v>
      </c>
      <c r="D22" s="27"/>
      <c r="E22" s="27" t="s">
        <v>171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2</v>
      </c>
      <c r="D23" s="27" t="s">
        <v>173</v>
      </c>
      <c r="E23" s="27" t="s">
        <v>45</v>
      </c>
      <c r="F23" s="27" t="s">
        <v>46</v>
      </c>
      <c r="G23" s="27" t="s">
        <v>47</v>
      </c>
      <c r="H23" s="27" t="s">
        <v>174</v>
      </c>
      <c r="I23" s="27" t="s">
        <v>175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61" t="s">
        <v>176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s="35" customFormat="true" ht="20.1" hidden="false" customHeight="true" outlineLevel="0" collapsed="false">
      <c r="A26" s="161" t="s">
        <v>50</v>
      </c>
      <c r="B26" s="97" t="n">
        <v>1000</v>
      </c>
      <c r="C26" s="48" t="n">
        <v>99485.2</v>
      </c>
      <c r="D26" s="48" t="n">
        <v>108277.83</v>
      </c>
      <c r="E26" s="48" t="n">
        <v>110340.6</v>
      </c>
      <c r="F26" s="48" t="n">
        <v>108277.8</v>
      </c>
      <c r="G26" s="48" t="n">
        <f aca="false">F26-E26</f>
        <v>-2062.8</v>
      </c>
      <c r="H26" s="162" t="n">
        <f aca="false">(F26/E26)*100</f>
        <v>98.1305158753895</v>
      </c>
      <c r="I26" s="163"/>
      <c r="J26" s="163"/>
      <c r="K26" s="163"/>
      <c r="L26" s="163"/>
      <c r="M26" s="163"/>
      <c r="N26" s="163"/>
    </row>
    <row r="27" s="35" customFormat="true" ht="20.1" hidden="false" customHeight="true" outlineLevel="0" collapsed="false">
      <c r="A27" s="161" t="s">
        <v>51</v>
      </c>
      <c r="B27" s="97" t="n">
        <v>1010</v>
      </c>
      <c r="C27" s="43" t="n">
        <f aca="false">SUM(C28:C36)</f>
        <v>-102992.1</v>
      </c>
      <c r="D27" s="43" t="n">
        <f aca="false">SUM(D28:D36)</f>
        <v>-172162.2</v>
      </c>
      <c r="E27" s="43" t="n">
        <f aca="false">SUM(E28:E36)</f>
        <v>-176155.4</v>
      </c>
      <c r="F27" s="43" t="n">
        <f aca="false">SUM(F28:F36)</f>
        <v>-172162.2</v>
      </c>
      <c r="G27" s="48" t="n">
        <f aca="false">F27-E27</f>
        <v>3993.20000000001</v>
      </c>
      <c r="H27" s="162" t="n">
        <f aca="false">(F27/E27)*100</f>
        <v>97.7331378998316</v>
      </c>
      <c r="I27" s="164"/>
      <c r="J27" s="164"/>
      <c r="K27" s="164"/>
      <c r="L27" s="164"/>
      <c r="M27" s="164"/>
      <c r="N27" s="164"/>
    </row>
    <row r="28" s="148" customFormat="true" ht="23.25" hidden="false" customHeight="true" outlineLevel="0" collapsed="false">
      <c r="A28" s="19" t="s">
        <v>177</v>
      </c>
      <c r="B28" s="27" t="n">
        <v>1011</v>
      </c>
      <c r="C28" s="127" t="n">
        <v>-20963.5</v>
      </c>
      <c r="D28" s="127" t="n">
        <v>-64043</v>
      </c>
      <c r="E28" s="165" t="n">
        <v>-62083</v>
      </c>
      <c r="F28" s="127" t="n">
        <v>-64043</v>
      </c>
      <c r="G28" s="127" t="n">
        <f aca="false">F28-E28</f>
        <v>-1960</v>
      </c>
      <c r="H28" s="166" t="n">
        <f aca="false">(F28/E28)*100</f>
        <v>103.157063930545</v>
      </c>
      <c r="I28" s="13"/>
      <c r="J28" s="13"/>
      <c r="K28" s="13"/>
      <c r="L28" s="13"/>
      <c r="M28" s="13"/>
      <c r="N28" s="13"/>
    </row>
    <row r="29" s="148" customFormat="true" ht="20.1" hidden="false" customHeight="true" outlineLevel="0" collapsed="false">
      <c r="A29" s="19" t="s">
        <v>178</v>
      </c>
      <c r="B29" s="27" t="n">
        <v>1012</v>
      </c>
      <c r="C29" s="127" t="n">
        <v>-110.4</v>
      </c>
      <c r="D29" s="127" t="n">
        <v>-104</v>
      </c>
      <c r="E29" s="165" t="n">
        <v>-248</v>
      </c>
      <c r="F29" s="127" t="n">
        <v>-104</v>
      </c>
      <c r="G29" s="127" t="n">
        <f aca="false">F29-E29</f>
        <v>144</v>
      </c>
      <c r="H29" s="166" t="n">
        <f aca="false">(F29/E29)*100</f>
        <v>41.9354838709677</v>
      </c>
      <c r="I29" s="13"/>
      <c r="J29" s="13"/>
      <c r="K29" s="13"/>
      <c r="L29" s="13"/>
      <c r="M29" s="13"/>
      <c r="N29" s="13"/>
    </row>
    <row r="30" s="148" customFormat="true" ht="20.1" hidden="false" customHeight="true" outlineLevel="0" collapsed="false">
      <c r="A30" s="19" t="s">
        <v>179</v>
      </c>
      <c r="B30" s="27" t="n">
        <v>1013</v>
      </c>
      <c r="C30" s="127" t="n">
        <v>-2161.2</v>
      </c>
      <c r="D30" s="127" t="n">
        <v>-3533.6</v>
      </c>
      <c r="E30" s="165" t="n">
        <v>-3846.4</v>
      </c>
      <c r="F30" s="127" t="n">
        <v>-3533.6</v>
      </c>
      <c r="G30" s="127" t="n">
        <f aca="false">F30-E30</f>
        <v>312.8</v>
      </c>
      <c r="H30" s="166" t="n">
        <f aca="false">(F30/E30)*100</f>
        <v>91.8677204658902</v>
      </c>
      <c r="I30" s="13"/>
      <c r="J30" s="13"/>
      <c r="K30" s="13"/>
      <c r="L30" s="13"/>
      <c r="M30" s="13"/>
      <c r="N30" s="13"/>
    </row>
    <row r="31" s="148" customFormat="true" ht="20.1" hidden="false" customHeight="true" outlineLevel="0" collapsed="false">
      <c r="A31" s="19" t="s">
        <v>119</v>
      </c>
      <c r="B31" s="27" t="n">
        <v>1014</v>
      </c>
      <c r="C31" s="127" t="n">
        <v>-58835.7</v>
      </c>
      <c r="D31" s="127" t="n">
        <v>-74298.2</v>
      </c>
      <c r="E31" s="165" t="n">
        <v>-77976.5</v>
      </c>
      <c r="F31" s="127" t="n">
        <v>-74298.2</v>
      </c>
      <c r="G31" s="127" t="n">
        <f aca="false">F31-E31</f>
        <v>3678.3</v>
      </c>
      <c r="H31" s="166" t="n">
        <f aca="false">(F31/E31)*100</f>
        <v>95.2828095644201</v>
      </c>
      <c r="I31" s="13"/>
      <c r="J31" s="13"/>
      <c r="K31" s="13"/>
      <c r="L31" s="13"/>
      <c r="M31" s="13"/>
      <c r="N31" s="13"/>
    </row>
    <row r="32" s="148" customFormat="true" ht="20.1" hidden="false" customHeight="true" outlineLevel="0" collapsed="false">
      <c r="A32" s="19" t="s">
        <v>180</v>
      </c>
      <c r="B32" s="27" t="n">
        <v>1015</v>
      </c>
      <c r="C32" s="127" t="n">
        <v>-12692.6</v>
      </c>
      <c r="D32" s="127" t="n">
        <v>-15851.5</v>
      </c>
      <c r="E32" s="165" t="n">
        <v>-17154.8</v>
      </c>
      <c r="F32" s="127" t="n">
        <v>-15851.5</v>
      </c>
      <c r="G32" s="127" t="n">
        <f aca="false">F32-E32</f>
        <v>1303.3</v>
      </c>
      <c r="H32" s="166" t="n">
        <f aca="false">(F32/E32)*100</f>
        <v>92.4027094457528</v>
      </c>
      <c r="I32" s="13"/>
      <c r="J32" s="13"/>
      <c r="K32" s="13"/>
      <c r="L32" s="13"/>
      <c r="M32" s="13"/>
      <c r="N32" s="13"/>
    </row>
    <row r="33" s="148" customFormat="true" ht="53.25" hidden="false" customHeight="true" outlineLevel="0" collapsed="false">
      <c r="A33" s="19" t="s">
        <v>181</v>
      </c>
      <c r="B33" s="27" t="n">
        <v>1016</v>
      </c>
      <c r="C33" s="127" t="n">
        <v>-1219</v>
      </c>
      <c r="D33" s="127" t="n">
        <f aca="false">-2115.9-130.6</f>
        <v>-2246.5</v>
      </c>
      <c r="E33" s="165" t="n">
        <v>-2010.5</v>
      </c>
      <c r="F33" s="127" t="n">
        <f aca="false">-2115.9-130.6</f>
        <v>-2246.5</v>
      </c>
      <c r="G33" s="127" t="n">
        <f aca="false">F33-E33</f>
        <v>-236</v>
      </c>
      <c r="H33" s="166" t="n">
        <f aca="false">(F33/E33)*100</f>
        <v>111.738373538921</v>
      </c>
      <c r="I33" s="13"/>
      <c r="J33" s="13"/>
      <c r="K33" s="13"/>
      <c r="L33" s="13"/>
      <c r="M33" s="13"/>
      <c r="N33" s="13"/>
    </row>
    <row r="34" s="148" customFormat="true" ht="18.75" hidden="false" customHeight="false" outlineLevel="0" collapsed="false">
      <c r="A34" s="19" t="s">
        <v>182</v>
      </c>
      <c r="B34" s="27" t="n">
        <v>1017</v>
      </c>
      <c r="C34" s="127" t="n">
        <v>-2821</v>
      </c>
      <c r="D34" s="127" t="n">
        <v>-6797.7</v>
      </c>
      <c r="E34" s="165" t="n">
        <v>-7706.2</v>
      </c>
      <c r="F34" s="127" t="n">
        <v>-6797.7</v>
      </c>
      <c r="G34" s="127" t="n">
        <f aca="false">F34-E34</f>
        <v>908.5</v>
      </c>
      <c r="H34" s="166" t="n">
        <f aca="false">(F34/E34)*100</f>
        <v>88.2107913108925</v>
      </c>
      <c r="I34" s="13"/>
      <c r="J34" s="13"/>
      <c r="K34" s="13"/>
      <c r="L34" s="13"/>
      <c r="M34" s="13"/>
      <c r="N34" s="13"/>
    </row>
    <row r="35" s="148" customFormat="true" ht="20.1" hidden="false" customHeight="true" outlineLevel="0" collapsed="false">
      <c r="A35" s="19" t="s">
        <v>183</v>
      </c>
      <c r="B35" s="27" t="n">
        <v>1018</v>
      </c>
      <c r="C35" s="127" t="s">
        <v>184</v>
      </c>
      <c r="D35" s="127" t="s">
        <v>184</v>
      </c>
      <c r="E35" s="127" t="s">
        <v>184</v>
      </c>
      <c r="F35" s="127" t="s">
        <v>184</v>
      </c>
      <c r="G35" s="127" t="e">
        <f aca="false">F35-E35</f>
        <v>#VALUE!</v>
      </c>
      <c r="H35" s="166" t="e">
        <f aca="false">(F35/E35)*100</f>
        <v>#VALUE!</v>
      </c>
      <c r="I35" s="13"/>
      <c r="J35" s="13"/>
      <c r="K35" s="13"/>
      <c r="L35" s="13"/>
      <c r="M35" s="13"/>
      <c r="N35" s="13"/>
    </row>
    <row r="36" s="148" customFormat="true" ht="23.25" hidden="false" customHeight="true" outlineLevel="0" collapsed="false">
      <c r="A36" s="19" t="s">
        <v>185</v>
      </c>
      <c r="B36" s="27" t="n">
        <v>1019</v>
      </c>
      <c r="C36" s="127" t="n">
        <v>-4188.7</v>
      </c>
      <c r="D36" s="127" t="n">
        <f aca="false">-5418.3+130.6</f>
        <v>-5287.7</v>
      </c>
      <c r="E36" s="165" t="n">
        <v>-5130</v>
      </c>
      <c r="F36" s="127" t="n">
        <f aca="false">-5418.3+130.6</f>
        <v>-5287.7</v>
      </c>
      <c r="G36" s="127" t="n">
        <f aca="false">F36-E36</f>
        <v>-157.7</v>
      </c>
      <c r="H36" s="166" t="n">
        <f aca="false">(F36/E36)*100</f>
        <v>103.074074074074</v>
      </c>
      <c r="I36" s="13" t="s">
        <v>186</v>
      </c>
      <c r="J36" s="13"/>
      <c r="K36" s="13"/>
      <c r="L36" s="13"/>
      <c r="M36" s="13"/>
      <c r="N36" s="13"/>
    </row>
    <row r="37" s="35" customFormat="true" ht="20.1" hidden="false" customHeight="true" outlineLevel="0" collapsed="false">
      <c r="A37" s="161" t="s">
        <v>187</v>
      </c>
      <c r="B37" s="97" t="n">
        <v>1020</v>
      </c>
      <c r="C37" s="43" t="n">
        <f aca="false">SUM(C26,C27)</f>
        <v>-3506.89999999999</v>
      </c>
      <c r="D37" s="43" t="n">
        <f aca="false">SUM(D26,D27)</f>
        <v>-63884.37</v>
      </c>
      <c r="E37" s="43" t="n">
        <f aca="false">SUM(E26,E27)</f>
        <v>-65814.8</v>
      </c>
      <c r="F37" s="43" t="n">
        <f aca="false">SUM(F26,F27)</f>
        <v>-63884.4</v>
      </c>
      <c r="G37" s="48" t="n">
        <f aca="false">F37-E37</f>
        <v>1930.40000000001</v>
      </c>
      <c r="H37" s="162" t="n">
        <f aca="false">(F37/E37)*100</f>
        <v>97.0669211180464</v>
      </c>
      <c r="I37" s="164"/>
      <c r="J37" s="164"/>
      <c r="K37" s="164"/>
      <c r="L37" s="164"/>
      <c r="M37" s="164"/>
      <c r="N37" s="164"/>
    </row>
    <row r="38" s="35" customFormat="true" ht="20.1" hidden="false" customHeight="true" outlineLevel="0" collapsed="false">
      <c r="A38" s="161" t="s">
        <v>188</v>
      </c>
      <c r="B38" s="97" t="n">
        <v>1030</v>
      </c>
      <c r="C38" s="43" t="n">
        <f aca="false">SUM(C39:C58,C60)</f>
        <v>-4644.7</v>
      </c>
      <c r="D38" s="43" t="n">
        <f aca="false">SUM(D39:D58,D60)</f>
        <v>-5709.3</v>
      </c>
      <c r="E38" s="43" t="n">
        <f aca="false">SUM(E39:E58,E60)</f>
        <v>-6013.1</v>
      </c>
      <c r="F38" s="43" t="n">
        <f aca="false">SUM(F39:F58,F60)</f>
        <v>-5709.3</v>
      </c>
      <c r="G38" s="48" t="n">
        <f aca="false">F38-E38</f>
        <v>303.8</v>
      </c>
      <c r="H38" s="162" t="n">
        <f aca="false">(F38/E38)*100</f>
        <v>94.9476975270659</v>
      </c>
      <c r="I38" s="164"/>
      <c r="J38" s="164"/>
      <c r="K38" s="164"/>
      <c r="L38" s="164"/>
      <c r="M38" s="164"/>
      <c r="N38" s="164"/>
    </row>
    <row r="39" customFormat="false" ht="20.1" hidden="false" customHeight="true" outlineLevel="0" collapsed="false">
      <c r="A39" s="19" t="s">
        <v>189</v>
      </c>
      <c r="B39" s="60" t="n">
        <v>1031</v>
      </c>
      <c r="C39" s="127" t="s">
        <v>184</v>
      </c>
      <c r="D39" s="127" t="s">
        <v>184</v>
      </c>
      <c r="E39" s="127" t="s">
        <v>184</v>
      </c>
      <c r="F39" s="127" t="s">
        <v>184</v>
      </c>
      <c r="G39" s="127" t="e">
        <f aca="false">F39-E39</f>
        <v>#VALUE!</v>
      </c>
      <c r="H39" s="166" t="e">
        <f aca="false">(F39/E39)*100</f>
        <v>#VALUE!</v>
      </c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9" t="s">
        <v>190</v>
      </c>
      <c r="B40" s="60" t="n">
        <v>1032</v>
      </c>
      <c r="C40" s="127" t="s">
        <v>184</v>
      </c>
      <c r="D40" s="127" t="s">
        <v>184</v>
      </c>
      <c r="E40" s="127" t="s">
        <v>184</v>
      </c>
      <c r="F40" s="127" t="s">
        <v>184</v>
      </c>
      <c r="G40" s="127" t="e">
        <f aca="false">F40-E40</f>
        <v>#VALUE!</v>
      </c>
      <c r="H40" s="166" t="e">
        <f aca="false">(F40/E40)*100</f>
        <v>#VALUE!</v>
      </c>
      <c r="I40" s="152"/>
      <c r="J40" s="152"/>
      <c r="K40" s="152"/>
      <c r="L40" s="152"/>
      <c r="M40" s="152"/>
      <c r="N40" s="152"/>
    </row>
    <row r="41" customFormat="false" ht="20.1" hidden="false" customHeight="true" outlineLevel="0" collapsed="false">
      <c r="A41" s="19" t="s">
        <v>191</v>
      </c>
      <c r="B41" s="60" t="n">
        <v>1033</v>
      </c>
      <c r="C41" s="127" t="s">
        <v>184</v>
      </c>
      <c r="D41" s="127" t="s">
        <v>184</v>
      </c>
      <c r="E41" s="127" t="s">
        <v>184</v>
      </c>
      <c r="F41" s="127" t="s">
        <v>184</v>
      </c>
      <c r="G41" s="127" t="e">
        <f aca="false">F41-E41</f>
        <v>#VALUE!</v>
      </c>
      <c r="H41" s="166" t="e">
        <f aca="false">(F41/E41)*100</f>
        <v>#VALUE!</v>
      </c>
      <c r="I41" s="152"/>
      <c r="J41" s="152"/>
      <c r="K41" s="152"/>
      <c r="L41" s="152"/>
      <c r="M41" s="152"/>
      <c r="N41" s="152"/>
    </row>
    <row r="42" customFormat="false" ht="20.1" hidden="false" customHeight="true" outlineLevel="0" collapsed="false">
      <c r="A42" s="19" t="s">
        <v>192</v>
      </c>
      <c r="B42" s="60" t="n">
        <v>1034</v>
      </c>
      <c r="C42" s="127" t="s">
        <v>184</v>
      </c>
      <c r="D42" s="127" t="s">
        <v>184</v>
      </c>
      <c r="E42" s="127" t="s">
        <v>184</v>
      </c>
      <c r="F42" s="127" t="s">
        <v>184</v>
      </c>
      <c r="G42" s="127" t="e">
        <f aca="false">F42-E42</f>
        <v>#VALUE!</v>
      </c>
      <c r="H42" s="166" t="e">
        <f aca="false">(F42/E42)*100</f>
        <v>#VALUE!</v>
      </c>
      <c r="I42" s="152"/>
      <c r="J42" s="152"/>
      <c r="K42" s="152"/>
      <c r="L42" s="152"/>
      <c r="M42" s="152"/>
      <c r="N42" s="152"/>
    </row>
    <row r="43" customFormat="false" ht="20.1" hidden="false" customHeight="true" outlineLevel="0" collapsed="false">
      <c r="A43" s="19" t="s">
        <v>193</v>
      </c>
      <c r="B43" s="60" t="n">
        <v>1035</v>
      </c>
      <c r="C43" s="127" t="s">
        <v>184</v>
      </c>
      <c r="D43" s="127" t="s">
        <v>184</v>
      </c>
      <c r="E43" s="127" t="s">
        <v>184</v>
      </c>
      <c r="F43" s="127" t="s">
        <v>184</v>
      </c>
      <c r="G43" s="127" t="e">
        <f aca="false">F43-E43</f>
        <v>#VALUE!</v>
      </c>
      <c r="H43" s="166" t="e">
        <f aca="false">(F43/E43)*100</f>
        <v>#VALUE!</v>
      </c>
      <c r="I43" s="152"/>
      <c r="J43" s="152"/>
      <c r="K43" s="152"/>
      <c r="L43" s="152"/>
      <c r="M43" s="152"/>
      <c r="N43" s="152"/>
    </row>
    <row r="44" s="148" customFormat="true" ht="20.1" hidden="false" customHeight="true" outlineLevel="0" collapsed="false">
      <c r="A44" s="19" t="s">
        <v>194</v>
      </c>
      <c r="B44" s="60" t="n">
        <v>1036</v>
      </c>
      <c r="C44" s="127" t="s">
        <v>184</v>
      </c>
      <c r="D44" s="127" t="s">
        <v>184</v>
      </c>
      <c r="E44" s="127" t="s">
        <v>184</v>
      </c>
      <c r="F44" s="127" t="s">
        <v>184</v>
      </c>
      <c r="G44" s="127" t="e">
        <f aca="false">F44-E44</f>
        <v>#VALUE!</v>
      </c>
      <c r="H44" s="166" t="e">
        <f aca="false">(F44/E44)*100</f>
        <v>#VALUE!</v>
      </c>
      <c r="I44" s="152"/>
      <c r="J44" s="152"/>
      <c r="K44" s="152"/>
      <c r="L44" s="152"/>
      <c r="M44" s="152"/>
      <c r="N44" s="152"/>
    </row>
    <row r="45" s="148" customFormat="true" ht="20.1" hidden="false" customHeight="true" outlineLevel="0" collapsed="false">
      <c r="A45" s="19" t="s">
        <v>195</v>
      </c>
      <c r="B45" s="60" t="n">
        <v>1037</v>
      </c>
      <c r="C45" s="127" t="s">
        <v>184</v>
      </c>
      <c r="D45" s="127" t="s">
        <v>184</v>
      </c>
      <c r="E45" s="127" t="s">
        <v>184</v>
      </c>
      <c r="F45" s="127" t="s">
        <v>184</v>
      </c>
      <c r="G45" s="127" t="e">
        <f aca="false">F45-E45</f>
        <v>#VALUE!</v>
      </c>
      <c r="H45" s="166" t="e">
        <f aca="false">(F45/E45)*100</f>
        <v>#VALUE!</v>
      </c>
      <c r="I45" s="152"/>
      <c r="J45" s="152"/>
      <c r="K45" s="152"/>
      <c r="L45" s="152"/>
      <c r="M45" s="152"/>
      <c r="N45" s="152"/>
    </row>
    <row r="46" s="148" customFormat="true" ht="20.1" hidden="false" customHeight="true" outlineLevel="0" collapsed="false">
      <c r="A46" s="19" t="s">
        <v>196</v>
      </c>
      <c r="B46" s="60" t="n">
        <v>1038</v>
      </c>
      <c r="C46" s="127" t="n">
        <v>-3822.8</v>
      </c>
      <c r="D46" s="127" t="n">
        <v>-4627.7</v>
      </c>
      <c r="E46" s="165" t="n">
        <v>-4838.2</v>
      </c>
      <c r="F46" s="127" t="n">
        <v>-4627.7</v>
      </c>
      <c r="G46" s="127" t="n">
        <f aca="false">F46-E46</f>
        <v>210.5</v>
      </c>
      <c r="H46" s="166" t="n">
        <f aca="false">(F46/E46)*100</f>
        <v>95.649208383283</v>
      </c>
      <c r="I46" s="152"/>
      <c r="J46" s="152"/>
      <c r="K46" s="152"/>
      <c r="L46" s="152"/>
      <c r="M46" s="152"/>
      <c r="N46" s="152"/>
    </row>
    <row r="47" s="148" customFormat="true" ht="20.1" hidden="false" customHeight="true" outlineLevel="0" collapsed="false">
      <c r="A47" s="19" t="s">
        <v>197</v>
      </c>
      <c r="B47" s="60" t="n">
        <v>1039</v>
      </c>
      <c r="C47" s="127" t="n">
        <v>-772.3</v>
      </c>
      <c r="D47" s="127" t="n">
        <v>-967.9</v>
      </c>
      <c r="E47" s="165" t="n">
        <v>-1064.4</v>
      </c>
      <c r="F47" s="127" t="n">
        <v>-967.9</v>
      </c>
      <c r="G47" s="127" t="n">
        <f aca="false">F47-E47</f>
        <v>96.5000000000001</v>
      </c>
      <c r="H47" s="166" t="n">
        <f aca="false">(F47/E47)*100</f>
        <v>90.9338594513341</v>
      </c>
      <c r="I47" s="152"/>
      <c r="J47" s="152"/>
      <c r="K47" s="152"/>
      <c r="L47" s="152"/>
      <c r="M47" s="152"/>
      <c r="N47" s="152"/>
    </row>
    <row r="48" s="148" customFormat="true" ht="42.75" hidden="false" customHeight="true" outlineLevel="0" collapsed="false">
      <c r="A48" s="19" t="s">
        <v>198</v>
      </c>
      <c r="B48" s="60" t="n">
        <v>1040</v>
      </c>
      <c r="C48" s="127" t="n">
        <v>-49.6</v>
      </c>
      <c r="D48" s="127" t="n">
        <v>-113.7</v>
      </c>
      <c r="E48" s="165" t="n">
        <v>-110.5</v>
      </c>
      <c r="F48" s="127" t="n">
        <v>-113.7</v>
      </c>
      <c r="G48" s="127" t="n">
        <f aca="false">F48-E48</f>
        <v>-3.2</v>
      </c>
      <c r="H48" s="166" t="n">
        <f aca="false">(F48/E48)*100</f>
        <v>102.89592760181</v>
      </c>
      <c r="I48" s="152"/>
      <c r="J48" s="152"/>
      <c r="K48" s="152"/>
      <c r="L48" s="152"/>
      <c r="M48" s="152"/>
      <c r="N48" s="152"/>
    </row>
    <row r="49" s="148" customFormat="true" ht="42.75" hidden="false" customHeight="true" outlineLevel="0" collapsed="false">
      <c r="A49" s="19" t="s">
        <v>199</v>
      </c>
      <c r="B49" s="60" t="n">
        <v>1041</v>
      </c>
      <c r="C49" s="127" t="s">
        <v>184</v>
      </c>
      <c r="D49" s="127" t="s">
        <v>184</v>
      </c>
      <c r="E49" s="127" t="s">
        <v>184</v>
      </c>
      <c r="F49" s="127" t="s">
        <v>184</v>
      </c>
      <c r="G49" s="127" t="e">
        <f aca="false">F49-E49</f>
        <v>#VALUE!</v>
      </c>
      <c r="H49" s="166" t="e">
        <f aca="false">(F49/E49)*100</f>
        <v>#VALUE!</v>
      </c>
      <c r="I49" s="152"/>
      <c r="J49" s="152"/>
      <c r="K49" s="152"/>
      <c r="L49" s="152"/>
      <c r="M49" s="152"/>
      <c r="N49" s="152"/>
    </row>
    <row r="50" s="148" customFormat="true" ht="20.1" hidden="false" customHeight="true" outlineLevel="0" collapsed="false">
      <c r="A50" s="19" t="s">
        <v>200</v>
      </c>
      <c r="B50" s="60" t="n">
        <v>1042</v>
      </c>
      <c r="C50" s="127" t="s">
        <v>184</v>
      </c>
      <c r="D50" s="127" t="s">
        <v>184</v>
      </c>
      <c r="E50" s="127" t="s">
        <v>184</v>
      </c>
      <c r="F50" s="127" t="s">
        <v>184</v>
      </c>
      <c r="G50" s="127" t="e">
        <f aca="false">F50-E50</f>
        <v>#VALUE!</v>
      </c>
      <c r="H50" s="166" t="e">
        <f aca="false">(F50/E50)*100</f>
        <v>#VALUE!</v>
      </c>
      <c r="I50" s="152"/>
      <c r="J50" s="152"/>
      <c r="K50" s="152"/>
      <c r="L50" s="152"/>
      <c r="M50" s="152"/>
      <c r="N50" s="152"/>
    </row>
    <row r="51" s="148" customFormat="true" ht="20.1" hidden="false" customHeight="true" outlineLevel="0" collapsed="false">
      <c r="A51" s="19" t="s">
        <v>201</v>
      </c>
      <c r="B51" s="60" t="n">
        <v>1043</v>
      </c>
      <c r="C51" s="127" t="s">
        <v>184</v>
      </c>
      <c r="D51" s="127" t="s">
        <v>184</v>
      </c>
      <c r="E51" s="127" t="s">
        <v>184</v>
      </c>
      <c r="F51" s="127" t="s">
        <v>184</v>
      </c>
      <c r="G51" s="127" t="e">
        <f aca="false">F51-E51</f>
        <v>#VALUE!</v>
      </c>
      <c r="H51" s="166" t="e">
        <f aca="false">(F51/E51)*100</f>
        <v>#VALUE!</v>
      </c>
      <c r="I51" s="152"/>
      <c r="J51" s="152"/>
      <c r="K51" s="152"/>
      <c r="L51" s="152"/>
      <c r="M51" s="152"/>
      <c r="N51" s="152"/>
    </row>
    <row r="52" s="148" customFormat="true" ht="20.1" hidden="false" customHeight="true" outlineLevel="0" collapsed="false">
      <c r="A52" s="19" t="s">
        <v>202</v>
      </c>
      <c r="B52" s="60" t="n">
        <v>1044</v>
      </c>
      <c r="C52" s="127" t="s">
        <v>184</v>
      </c>
      <c r="D52" s="127" t="s">
        <v>184</v>
      </c>
      <c r="E52" s="127" t="s">
        <v>184</v>
      </c>
      <c r="F52" s="127" t="s">
        <v>184</v>
      </c>
      <c r="G52" s="127" t="e">
        <f aca="false">F52-E52</f>
        <v>#VALUE!</v>
      </c>
      <c r="H52" s="166" t="e">
        <f aca="false">(F52/E52)*100</f>
        <v>#VALUE!</v>
      </c>
      <c r="I52" s="152"/>
      <c r="J52" s="152"/>
      <c r="K52" s="152"/>
      <c r="L52" s="152"/>
      <c r="M52" s="152"/>
      <c r="N52" s="152"/>
    </row>
    <row r="53" s="148" customFormat="true" ht="20.1" hidden="false" customHeight="true" outlineLevel="0" collapsed="false">
      <c r="A53" s="19" t="s">
        <v>203</v>
      </c>
      <c r="B53" s="60" t="n">
        <v>1045</v>
      </c>
      <c r="C53" s="127" t="s">
        <v>184</v>
      </c>
      <c r="D53" s="127" t="s">
        <v>184</v>
      </c>
      <c r="E53" s="127" t="s">
        <v>184</v>
      </c>
      <c r="F53" s="127" t="s">
        <v>184</v>
      </c>
      <c r="G53" s="127" t="e">
        <f aca="false">F53-E53</f>
        <v>#VALUE!</v>
      </c>
      <c r="H53" s="166" t="e">
        <f aca="false">(F53/E53)*100</f>
        <v>#VALUE!</v>
      </c>
      <c r="I53" s="152"/>
      <c r="J53" s="152"/>
      <c r="K53" s="152"/>
      <c r="L53" s="152"/>
      <c r="M53" s="152"/>
      <c r="N53" s="152"/>
    </row>
    <row r="54" s="148" customFormat="true" ht="20.1" hidden="false" customHeight="true" outlineLevel="0" collapsed="false">
      <c r="A54" s="19" t="s">
        <v>204</v>
      </c>
      <c r="B54" s="60" t="n">
        <v>1046</v>
      </c>
      <c r="C54" s="127" t="s">
        <v>184</v>
      </c>
      <c r="D54" s="127" t="s">
        <v>184</v>
      </c>
      <c r="E54" s="127" t="s">
        <v>184</v>
      </c>
      <c r="F54" s="127" t="s">
        <v>184</v>
      </c>
      <c r="G54" s="127" t="e">
        <f aca="false">F54-E54</f>
        <v>#VALUE!</v>
      </c>
      <c r="H54" s="166" t="e">
        <f aca="false">(F54/E54)*100</f>
        <v>#VALUE!</v>
      </c>
      <c r="I54" s="152"/>
      <c r="J54" s="152"/>
      <c r="K54" s="152"/>
      <c r="L54" s="152"/>
      <c r="M54" s="152"/>
      <c r="N54" s="152"/>
    </row>
    <row r="55" s="148" customFormat="true" ht="20.1" hidden="false" customHeight="true" outlineLevel="0" collapsed="false">
      <c r="A55" s="19" t="s">
        <v>205</v>
      </c>
      <c r="B55" s="60" t="n">
        <v>1047</v>
      </c>
      <c r="C55" s="127" t="s">
        <v>184</v>
      </c>
      <c r="D55" s="127" t="s">
        <v>184</v>
      </c>
      <c r="E55" s="127" t="s">
        <v>184</v>
      </c>
      <c r="F55" s="127" t="s">
        <v>184</v>
      </c>
      <c r="G55" s="127" t="e">
        <f aca="false">F55-E55</f>
        <v>#VALUE!</v>
      </c>
      <c r="H55" s="166" t="e">
        <f aca="false">(F55/E55)*100</f>
        <v>#VALUE!</v>
      </c>
      <c r="I55" s="152"/>
      <c r="J55" s="152"/>
      <c r="K55" s="152"/>
      <c r="L55" s="152"/>
      <c r="M55" s="152"/>
      <c r="N55" s="152"/>
    </row>
    <row r="56" s="148" customFormat="true" ht="20.1" hidden="false" customHeight="true" outlineLevel="0" collapsed="false">
      <c r="A56" s="19" t="s">
        <v>206</v>
      </c>
      <c r="B56" s="60" t="n">
        <v>1048</v>
      </c>
      <c r="C56" s="127" t="s">
        <v>184</v>
      </c>
      <c r="D56" s="127" t="s">
        <v>184</v>
      </c>
      <c r="E56" s="127" t="s">
        <v>184</v>
      </c>
      <c r="F56" s="127" t="s">
        <v>184</v>
      </c>
      <c r="G56" s="127" t="e">
        <f aca="false">F56-E56</f>
        <v>#VALUE!</v>
      </c>
      <c r="H56" s="166" t="e">
        <f aca="false">(F56/E56)*100</f>
        <v>#VALUE!</v>
      </c>
      <c r="I56" s="152"/>
      <c r="J56" s="152"/>
      <c r="K56" s="152"/>
      <c r="L56" s="152"/>
      <c r="M56" s="152"/>
      <c r="N56" s="152"/>
    </row>
    <row r="57" s="148" customFormat="true" ht="20.1" hidden="false" customHeight="true" outlineLevel="0" collapsed="false">
      <c r="A57" s="19" t="s">
        <v>207</v>
      </c>
      <c r="B57" s="60" t="n">
        <v>1049</v>
      </c>
      <c r="C57" s="127" t="s">
        <v>184</v>
      </c>
      <c r="D57" s="127" t="s">
        <v>184</v>
      </c>
      <c r="E57" s="127" t="s">
        <v>184</v>
      </c>
      <c r="F57" s="127" t="s">
        <v>184</v>
      </c>
      <c r="G57" s="127" t="e">
        <f aca="false">F57-E57</f>
        <v>#VALUE!</v>
      </c>
      <c r="H57" s="166" t="e">
        <f aca="false">(F57/E57)*100</f>
        <v>#VALUE!</v>
      </c>
      <c r="I57" s="152"/>
      <c r="J57" s="152"/>
      <c r="K57" s="152"/>
      <c r="L57" s="152"/>
      <c r="M57" s="152"/>
      <c r="N57" s="152"/>
    </row>
    <row r="58" s="148" customFormat="true" ht="42.75" hidden="false" customHeight="true" outlineLevel="0" collapsed="false">
      <c r="A58" s="19" t="s">
        <v>208</v>
      </c>
      <c r="B58" s="60" t="n">
        <v>1050</v>
      </c>
      <c r="C58" s="127" t="s">
        <v>184</v>
      </c>
      <c r="D58" s="127" t="s">
        <v>184</v>
      </c>
      <c r="E58" s="127" t="s">
        <v>184</v>
      </c>
      <c r="F58" s="127" t="s">
        <v>184</v>
      </c>
      <c r="G58" s="127" t="e">
        <f aca="false">F58-E58</f>
        <v>#VALUE!</v>
      </c>
      <c r="H58" s="166" t="e">
        <f aca="false">(F58/E58)*100</f>
        <v>#VALUE!</v>
      </c>
      <c r="I58" s="152"/>
      <c r="J58" s="152"/>
      <c r="K58" s="152"/>
      <c r="L58" s="152"/>
      <c r="M58" s="152"/>
      <c r="N58" s="152"/>
    </row>
    <row r="59" s="148" customFormat="true" ht="20.1" hidden="false" customHeight="true" outlineLevel="0" collapsed="false">
      <c r="A59" s="19" t="s">
        <v>209</v>
      </c>
      <c r="B59" s="60" t="s">
        <v>210</v>
      </c>
      <c r="C59" s="127" t="s">
        <v>184</v>
      </c>
      <c r="D59" s="127" t="s">
        <v>184</v>
      </c>
      <c r="E59" s="127" t="s">
        <v>184</v>
      </c>
      <c r="F59" s="127" t="s">
        <v>184</v>
      </c>
      <c r="G59" s="127" t="e">
        <f aca="false">F59-E59</f>
        <v>#VALUE!</v>
      </c>
      <c r="H59" s="166" t="e">
        <f aca="false">(F59/E59)*100</f>
        <v>#VALUE!</v>
      </c>
      <c r="I59" s="152"/>
      <c r="J59" s="152"/>
      <c r="K59" s="152"/>
      <c r="L59" s="152"/>
      <c r="M59" s="152"/>
      <c r="N59" s="152"/>
    </row>
    <row r="60" s="148" customFormat="true" ht="20.1" hidden="false" customHeight="true" outlineLevel="0" collapsed="false">
      <c r="A60" s="19" t="s">
        <v>211</v>
      </c>
      <c r="B60" s="60" t="n">
        <v>1051</v>
      </c>
      <c r="C60" s="127" t="s">
        <v>184</v>
      </c>
      <c r="D60" s="127" t="s">
        <v>184</v>
      </c>
      <c r="E60" s="127" t="s">
        <v>184</v>
      </c>
      <c r="F60" s="127" t="s">
        <v>184</v>
      </c>
      <c r="G60" s="127" t="e">
        <f aca="false">F60-E60</f>
        <v>#VALUE!</v>
      </c>
      <c r="H60" s="166" t="e">
        <f aca="false">(F60/E60)*100</f>
        <v>#VALUE!</v>
      </c>
      <c r="I60" s="152"/>
      <c r="J60" s="152"/>
      <c r="K60" s="152"/>
      <c r="L60" s="152"/>
      <c r="M60" s="152"/>
      <c r="N60" s="152"/>
    </row>
    <row r="61" s="35" customFormat="true" ht="20.1" hidden="false" customHeight="true" outlineLevel="0" collapsed="false">
      <c r="A61" s="161" t="s">
        <v>212</v>
      </c>
      <c r="B61" s="97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62" t="e">
        <f aca="false">(F61/E61)*100</f>
        <v>#DIV/0!</v>
      </c>
      <c r="I61" s="164"/>
      <c r="J61" s="164"/>
      <c r="K61" s="164"/>
      <c r="L61" s="164"/>
      <c r="M61" s="164"/>
      <c r="N61" s="164"/>
    </row>
    <row r="62" s="148" customFormat="true" ht="20.1" hidden="false" customHeight="true" outlineLevel="0" collapsed="false">
      <c r="A62" s="19" t="s">
        <v>213</v>
      </c>
      <c r="B62" s="60" t="n">
        <v>1061</v>
      </c>
      <c r="C62" s="127" t="s">
        <v>184</v>
      </c>
      <c r="D62" s="127" t="s">
        <v>184</v>
      </c>
      <c r="E62" s="127" t="s">
        <v>184</v>
      </c>
      <c r="F62" s="127" t="s">
        <v>184</v>
      </c>
      <c r="G62" s="127" t="e">
        <f aca="false">F62-E62</f>
        <v>#VALUE!</v>
      </c>
      <c r="H62" s="166" t="e">
        <f aca="false">(F62/E62)*100</f>
        <v>#VALUE!</v>
      </c>
      <c r="I62" s="152"/>
      <c r="J62" s="152"/>
      <c r="K62" s="152"/>
      <c r="L62" s="152"/>
      <c r="M62" s="152"/>
      <c r="N62" s="152"/>
    </row>
    <row r="63" s="148" customFormat="true" ht="20.1" hidden="false" customHeight="true" outlineLevel="0" collapsed="false">
      <c r="A63" s="19" t="s">
        <v>214</v>
      </c>
      <c r="B63" s="60" t="n">
        <v>1062</v>
      </c>
      <c r="C63" s="127" t="s">
        <v>184</v>
      </c>
      <c r="D63" s="127" t="s">
        <v>184</v>
      </c>
      <c r="E63" s="127" t="s">
        <v>184</v>
      </c>
      <c r="F63" s="127" t="s">
        <v>184</v>
      </c>
      <c r="G63" s="127" t="e">
        <f aca="false">F63-E63</f>
        <v>#VALUE!</v>
      </c>
      <c r="H63" s="166" t="e">
        <f aca="false">(F63/E63)*100</f>
        <v>#VALUE!</v>
      </c>
      <c r="I63" s="152"/>
      <c r="J63" s="152"/>
      <c r="K63" s="152"/>
      <c r="L63" s="152"/>
      <c r="M63" s="152"/>
      <c r="N63" s="152"/>
    </row>
    <row r="64" s="148" customFormat="true" ht="20.1" hidden="false" customHeight="true" outlineLevel="0" collapsed="false">
      <c r="A64" s="19" t="s">
        <v>196</v>
      </c>
      <c r="B64" s="60" t="n">
        <v>1063</v>
      </c>
      <c r="C64" s="127" t="s">
        <v>184</v>
      </c>
      <c r="D64" s="127" t="s">
        <v>184</v>
      </c>
      <c r="E64" s="127" t="s">
        <v>184</v>
      </c>
      <c r="F64" s="127" t="s">
        <v>184</v>
      </c>
      <c r="G64" s="127" t="e">
        <f aca="false">F64-E64</f>
        <v>#VALUE!</v>
      </c>
      <c r="H64" s="166" t="e">
        <f aca="false">(F64/E64)*100</f>
        <v>#VALUE!</v>
      </c>
      <c r="I64" s="152"/>
      <c r="J64" s="152"/>
      <c r="K64" s="152"/>
      <c r="L64" s="152"/>
      <c r="M64" s="152"/>
      <c r="N64" s="152"/>
    </row>
    <row r="65" s="148" customFormat="true" ht="20.1" hidden="false" customHeight="true" outlineLevel="0" collapsed="false">
      <c r="A65" s="19" t="s">
        <v>197</v>
      </c>
      <c r="B65" s="60" t="n">
        <v>1064</v>
      </c>
      <c r="C65" s="127" t="s">
        <v>184</v>
      </c>
      <c r="D65" s="127" t="s">
        <v>184</v>
      </c>
      <c r="E65" s="127" t="s">
        <v>184</v>
      </c>
      <c r="F65" s="127" t="s">
        <v>184</v>
      </c>
      <c r="G65" s="127" t="e">
        <f aca="false">F65-E65</f>
        <v>#VALUE!</v>
      </c>
      <c r="H65" s="166" t="e">
        <f aca="false">(F65/E65)*100</f>
        <v>#VALUE!</v>
      </c>
      <c r="I65" s="152"/>
      <c r="J65" s="152"/>
      <c r="K65" s="152"/>
      <c r="L65" s="152"/>
      <c r="M65" s="152"/>
      <c r="N65" s="152"/>
    </row>
    <row r="66" s="148" customFormat="true" ht="20.1" hidden="false" customHeight="true" outlineLevel="0" collapsed="false">
      <c r="A66" s="19" t="s">
        <v>215</v>
      </c>
      <c r="B66" s="60" t="n">
        <v>1065</v>
      </c>
      <c r="C66" s="127" t="s">
        <v>184</v>
      </c>
      <c r="D66" s="127" t="s">
        <v>184</v>
      </c>
      <c r="E66" s="127" t="s">
        <v>184</v>
      </c>
      <c r="F66" s="127" t="s">
        <v>184</v>
      </c>
      <c r="G66" s="127" t="e">
        <f aca="false">F66-E66</f>
        <v>#VALUE!</v>
      </c>
      <c r="H66" s="166" t="e">
        <f aca="false">(F66/E66)*100</f>
        <v>#VALUE!</v>
      </c>
      <c r="I66" s="152"/>
      <c r="J66" s="152"/>
      <c r="K66" s="152"/>
      <c r="L66" s="152"/>
      <c r="M66" s="152"/>
      <c r="N66" s="152"/>
    </row>
    <row r="67" s="148" customFormat="true" ht="20.1" hidden="false" customHeight="true" outlineLevel="0" collapsed="false">
      <c r="A67" s="19" t="s">
        <v>216</v>
      </c>
      <c r="B67" s="60" t="n">
        <v>1066</v>
      </c>
      <c r="C67" s="127" t="s">
        <v>184</v>
      </c>
      <c r="D67" s="127" t="s">
        <v>184</v>
      </c>
      <c r="E67" s="127" t="s">
        <v>184</v>
      </c>
      <c r="F67" s="127" t="s">
        <v>184</v>
      </c>
      <c r="G67" s="127" t="e">
        <f aca="false">F67-E67</f>
        <v>#VALUE!</v>
      </c>
      <c r="H67" s="166" t="e">
        <f aca="false">(F67/E67)*100</f>
        <v>#VALUE!</v>
      </c>
      <c r="I67" s="152"/>
      <c r="J67" s="152"/>
      <c r="K67" s="152"/>
      <c r="L67" s="152"/>
      <c r="M67" s="152"/>
      <c r="N67" s="152"/>
    </row>
    <row r="68" s="148" customFormat="true" ht="20.1" hidden="false" customHeight="true" outlineLevel="0" collapsed="false">
      <c r="A68" s="19" t="s">
        <v>217</v>
      </c>
      <c r="B68" s="60" t="n">
        <v>1067</v>
      </c>
      <c r="C68" s="127" t="s">
        <v>184</v>
      </c>
      <c r="D68" s="127" t="s">
        <v>184</v>
      </c>
      <c r="E68" s="127" t="s">
        <v>184</v>
      </c>
      <c r="F68" s="127" t="s">
        <v>184</v>
      </c>
      <c r="G68" s="127" t="e">
        <f aca="false">F68-E68</f>
        <v>#VALUE!</v>
      </c>
      <c r="H68" s="166" t="e">
        <f aca="false">(F68/E68)*100</f>
        <v>#VALUE!</v>
      </c>
      <c r="I68" s="152"/>
      <c r="J68" s="152"/>
      <c r="K68" s="152"/>
      <c r="L68" s="152"/>
      <c r="M68" s="152"/>
      <c r="N68" s="152"/>
    </row>
    <row r="69" s="167" customFormat="true" ht="20.1" hidden="false" customHeight="true" outlineLevel="0" collapsed="false">
      <c r="A69" s="161" t="s">
        <v>218</v>
      </c>
      <c r="B69" s="97" t="n">
        <v>1070</v>
      </c>
      <c r="C69" s="43" t="n">
        <f aca="false">SUM(C70:C72)</f>
        <v>20841.3</v>
      </c>
      <c r="D69" s="43" t="n">
        <f aca="false">SUM(D70:D72)</f>
        <v>63821.2</v>
      </c>
      <c r="E69" s="43" t="n">
        <f aca="false">SUM(E70:E72)</f>
        <v>64044.2</v>
      </c>
      <c r="F69" s="43" t="n">
        <f aca="false">SUM(F70:F72)</f>
        <v>63821.2</v>
      </c>
      <c r="G69" s="48" t="n">
        <f aca="false">F69-E69</f>
        <v>-223</v>
      </c>
      <c r="H69" s="162" t="n">
        <f aca="false">(F69/E69)*100</f>
        <v>99.6518029735714</v>
      </c>
      <c r="I69" s="164"/>
      <c r="J69" s="164"/>
      <c r="K69" s="164"/>
      <c r="L69" s="164"/>
      <c r="M69" s="164"/>
      <c r="N69" s="164"/>
    </row>
    <row r="70" s="148" customFormat="true" ht="20.1" hidden="false" customHeight="true" outlineLevel="0" collapsed="false">
      <c r="A70" s="19" t="s">
        <v>219</v>
      </c>
      <c r="B70" s="60" t="n">
        <v>1071</v>
      </c>
      <c r="C70" s="127"/>
      <c r="D70" s="127"/>
      <c r="E70" s="127"/>
      <c r="F70" s="127"/>
      <c r="G70" s="127" t="n">
        <f aca="false">F70-E70</f>
        <v>0</v>
      </c>
      <c r="H70" s="166" t="e">
        <f aca="false">(F70/E70)*100</f>
        <v>#DIV/0!</v>
      </c>
      <c r="I70" s="152"/>
      <c r="J70" s="152"/>
      <c r="K70" s="152"/>
      <c r="L70" s="152"/>
      <c r="M70" s="152"/>
      <c r="N70" s="152"/>
    </row>
    <row r="71" s="148" customFormat="true" ht="20.1" hidden="false" customHeight="true" outlineLevel="0" collapsed="false">
      <c r="A71" s="19" t="s">
        <v>220</v>
      </c>
      <c r="B71" s="60" t="n">
        <v>1072</v>
      </c>
      <c r="C71" s="127"/>
      <c r="D71" s="127"/>
      <c r="E71" s="127"/>
      <c r="F71" s="127"/>
      <c r="G71" s="127" t="n">
        <f aca="false">F71-E71</f>
        <v>0</v>
      </c>
      <c r="H71" s="166" t="e">
        <f aca="false">(F71/E71)*100</f>
        <v>#DIV/0!</v>
      </c>
      <c r="I71" s="152"/>
      <c r="J71" s="152"/>
      <c r="K71" s="152"/>
      <c r="L71" s="152"/>
      <c r="M71" s="152"/>
      <c r="N71" s="152"/>
    </row>
    <row r="72" s="148" customFormat="true" ht="23.25" hidden="false" customHeight="true" outlineLevel="0" collapsed="false">
      <c r="A72" s="19" t="s">
        <v>221</v>
      </c>
      <c r="B72" s="60" t="n">
        <v>1073</v>
      </c>
      <c r="C72" s="127" t="n">
        <v>20841.3</v>
      </c>
      <c r="D72" s="127" t="n">
        <v>63821.2</v>
      </c>
      <c r="E72" s="165" t="n">
        <v>64044.2</v>
      </c>
      <c r="F72" s="127" t="n">
        <v>63821.2</v>
      </c>
      <c r="G72" s="127" t="n">
        <f aca="false">F72-E72</f>
        <v>-223</v>
      </c>
      <c r="H72" s="166" t="n">
        <f aca="false">(F72/E72)*100</f>
        <v>99.6518029735714</v>
      </c>
      <c r="I72" s="13" t="s">
        <v>186</v>
      </c>
      <c r="J72" s="13"/>
      <c r="K72" s="13"/>
      <c r="L72" s="13"/>
      <c r="M72" s="13"/>
      <c r="N72" s="13"/>
    </row>
    <row r="73" s="167" customFormat="true" ht="20.1" hidden="false" customHeight="true" outlineLevel="0" collapsed="false">
      <c r="A73" s="168" t="s">
        <v>222</v>
      </c>
      <c r="B73" s="97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48" t="n">
        <f aca="false">F73-E73</f>
        <v>0</v>
      </c>
      <c r="H73" s="162" t="e">
        <f aca="false">(F73/E73)*100</f>
        <v>#DIV/0!</v>
      </c>
      <c r="I73" s="164"/>
      <c r="J73" s="164"/>
      <c r="K73" s="164"/>
      <c r="L73" s="164"/>
      <c r="M73" s="164"/>
      <c r="N73" s="164"/>
    </row>
    <row r="74" s="148" customFormat="true" ht="20.1" hidden="false" customHeight="true" outlineLevel="0" collapsed="false">
      <c r="A74" s="19" t="s">
        <v>219</v>
      </c>
      <c r="B74" s="60" t="n">
        <v>1081</v>
      </c>
      <c r="C74" s="127" t="s">
        <v>184</v>
      </c>
      <c r="D74" s="127" t="s">
        <v>184</v>
      </c>
      <c r="E74" s="127" t="s">
        <v>184</v>
      </c>
      <c r="F74" s="127" t="s">
        <v>184</v>
      </c>
      <c r="G74" s="48" t="e">
        <f aca="false">F74-E74</f>
        <v>#VALUE!</v>
      </c>
      <c r="H74" s="162" t="e">
        <f aca="false">(F74/E74)*100</f>
        <v>#VALUE!</v>
      </c>
      <c r="I74" s="152"/>
      <c r="J74" s="152"/>
      <c r="K74" s="152"/>
      <c r="L74" s="152"/>
      <c r="M74" s="152"/>
      <c r="N74" s="152"/>
    </row>
    <row r="75" s="148" customFormat="true" ht="20.1" hidden="false" customHeight="true" outlineLevel="0" collapsed="false">
      <c r="A75" s="19" t="s">
        <v>223</v>
      </c>
      <c r="B75" s="60" t="n">
        <v>1082</v>
      </c>
      <c r="C75" s="127" t="s">
        <v>184</v>
      </c>
      <c r="D75" s="127" t="s">
        <v>184</v>
      </c>
      <c r="E75" s="127" t="s">
        <v>184</v>
      </c>
      <c r="F75" s="127" t="s">
        <v>184</v>
      </c>
      <c r="G75" s="48" t="e">
        <f aca="false">F75-E75</f>
        <v>#VALUE!</v>
      </c>
      <c r="H75" s="162" t="e">
        <f aca="false">(F75/E75)*100</f>
        <v>#VALUE!</v>
      </c>
      <c r="I75" s="152"/>
      <c r="J75" s="152"/>
      <c r="K75" s="152"/>
      <c r="L75" s="152"/>
      <c r="M75" s="152"/>
      <c r="N75" s="152"/>
    </row>
    <row r="76" s="148" customFormat="true" ht="20.1" hidden="false" customHeight="true" outlineLevel="0" collapsed="false">
      <c r="A76" s="19" t="s">
        <v>224</v>
      </c>
      <c r="B76" s="60" t="n">
        <v>1083</v>
      </c>
      <c r="C76" s="127" t="s">
        <v>184</v>
      </c>
      <c r="D76" s="127" t="s">
        <v>184</v>
      </c>
      <c r="E76" s="127" t="s">
        <v>184</v>
      </c>
      <c r="F76" s="127" t="s">
        <v>184</v>
      </c>
      <c r="G76" s="48" t="e">
        <f aca="false">F76-E76</f>
        <v>#VALUE!</v>
      </c>
      <c r="H76" s="162" t="e">
        <f aca="false">(F76/E76)*100</f>
        <v>#VALUE!</v>
      </c>
      <c r="I76" s="152"/>
      <c r="J76" s="152"/>
      <c r="K76" s="152"/>
      <c r="L76" s="152"/>
      <c r="M76" s="152"/>
      <c r="N76" s="152"/>
    </row>
    <row r="77" s="148" customFormat="true" ht="20.1" hidden="false" customHeight="true" outlineLevel="0" collapsed="false">
      <c r="A77" s="19" t="s">
        <v>225</v>
      </c>
      <c r="B77" s="60" t="n">
        <v>1084</v>
      </c>
      <c r="C77" s="127" t="s">
        <v>184</v>
      </c>
      <c r="D77" s="127" t="s">
        <v>184</v>
      </c>
      <c r="E77" s="127" t="s">
        <v>184</v>
      </c>
      <c r="F77" s="127" t="s">
        <v>184</v>
      </c>
      <c r="G77" s="48" t="e">
        <f aca="false">F77-E77</f>
        <v>#VALUE!</v>
      </c>
      <c r="H77" s="162" t="e">
        <f aca="false">(F77/E77)*100</f>
        <v>#VALUE!</v>
      </c>
      <c r="I77" s="152"/>
      <c r="J77" s="152"/>
      <c r="K77" s="152"/>
      <c r="L77" s="152"/>
      <c r="M77" s="152"/>
      <c r="N77" s="152"/>
    </row>
    <row r="78" s="148" customFormat="true" ht="20.1" hidden="false" customHeight="true" outlineLevel="0" collapsed="false">
      <c r="A78" s="19" t="s">
        <v>226</v>
      </c>
      <c r="B78" s="60" t="n">
        <v>1085</v>
      </c>
      <c r="C78" s="127" t="s">
        <v>184</v>
      </c>
      <c r="D78" s="127" t="s">
        <v>184</v>
      </c>
      <c r="E78" s="127" t="s">
        <v>184</v>
      </c>
      <c r="F78" s="127" t="s">
        <v>184</v>
      </c>
      <c r="G78" s="48" t="e">
        <f aca="false">F78-E78</f>
        <v>#VALUE!</v>
      </c>
      <c r="H78" s="162" t="e">
        <f aca="false">(F78/E78)*100</f>
        <v>#VALUE!</v>
      </c>
      <c r="I78" s="152"/>
      <c r="J78" s="152"/>
      <c r="K78" s="152"/>
      <c r="L78" s="152"/>
      <c r="M78" s="152"/>
      <c r="N78" s="152"/>
    </row>
    <row r="79" s="148" customFormat="true" ht="20.1" hidden="false" customHeight="true" outlineLevel="0" collapsed="false">
      <c r="A79" s="19" t="s">
        <v>227</v>
      </c>
      <c r="B79" s="60" t="n">
        <v>1086</v>
      </c>
      <c r="C79" s="127" t="s">
        <v>184</v>
      </c>
      <c r="D79" s="127" t="s">
        <v>184</v>
      </c>
      <c r="E79" s="127" t="s">
        <v>184</v>
      </c>
      <c r="F79" s="127" t="s">
        <v>184</v>
      </c>
      <c r="G79" s="48" t="e">
        <f aca="false">F79-E79</f>
        <v>#VALUE!</v>
      </c>
      <c r="H79" s="162" t="e">
        <f aca="false">(F79/E79)*100</f>
        <v>#VALUE!</v>
      </c>
      <c r="I79" s="152"/>
      <c r="J79" s="152"/>
      <c r="K79" s="152"/>
      <c r="L79" s="152"/>
      <c r="M79" s="152"/>
      <c r="N79" s="152"/>
    </row>
    <row r="80" s="35" customFormat="true" ht="20.1" hidden="false" customHeight="true" outlineLevel="0" collapsed="false">
      <c r="A80" s="161" t="s">
        <v>228</v>
      </c>
      <c r="B80" s="97" t="n">
        <v>1100</v>
      </c>
      <c r="C80" s="43" t="n">
        <f aca="false">SUM(C37,C38,C61,C69,C73)</f>
        <v>12689.7</v>
      </c>
      <c r="D80" s="43" t="n">
        <f aca="false">SUM(D37,D38,D61,D69,D73)</f>
        <v>-5772.46999999998</v>
      </c>
      <c r="E80" s="43" t="n">
        <f aca="false">SUM(E37,E38,E61,E69,E73)</f>
        <v>-7783.69999999999</v>
      </c>
      <c r="F80" s="43" t="n">
        <f aca="false">SUM(F37,F38,F61,F69,F73)</f>
        <v>-5772.49999999998</v>
      </c>
      <c r="G80" s="48" t="n">
        <f aca="false">F80-E80</f>
        <v>2011.20000000001</v>
      </c>
      <c r="H80" s="162" t="n">
        <f aca="false">(F80/E80)*100</f>
        <v>74.1613885427238</v>
      </c>
      <c r="I80" s="164"/>
      <c r="J80" s="164"/>
      <c r="K80" s="164"/>
      <c r="L80" s="164"/>
      <c r="M80" s="164"/>
      <c r="N80" s="164"/>
    </row>
    <row r="81" s="35" customFormat="true" ht="20.1" hidden="false" customHeight="true" outlineLevel="0" collapsed="false">
      <c r="A81" s="161" t="s">
        <v>229</v>
      </c>
      <c r="B81" s="97" t="n">
        <v>1110</v>
      </c>
      <c r="C81" s="48"/>
      <c r="D81" s="48"/>
      <c r="E81" s="48"/>
      <c r="F81" s="48"/>
      <c r="G81" s="48" t="n">
        <f aca="false">F81-E81</f>
        <v>0</v>
      </c>
      <c r="H81" s="162" t="e">
        <f aca="false">(F81/E81)*100</f>
        <v>#DIV/0!</v>
      </c>
      <c r="I81" s="164"/>
      <c r="J81" s="164"/>
      <c r="K81" s="164"/>
      <c r="L81" s="164"/>
      <c r="M81" s="164"/>
      <c r="N81" s="164"/>
    </row>
    <row r="82" s="35" customFormat="true" ht="20.1" hidden="false" customHeight="true" outlineLevel="0" collapsed="false">
      <c r="A82" s="161" t="s">
        <v>230</v>
      </c>
      <c r="B82" s="97" t="n">
        <v>1120</v>
      </c>
      <c r="C82" s="127" t="s">
        <v>184</v>
      </c>
      <c r="D82" s="127" t="s">
        <v>184</v>
      </c>
      <c r="E82" s="127" t="s">
        <v>184</v>
      </c>
      <c r="F82" s="127" t="s">
        <v>184</v>
      </c>
      <c r="G82" s="48" t="e">
        <f aca="false">F82-E82</f>
        <v>#VALUE!</v>
      </c>
      <c r="H82" s="162" t="e">
        <f aca="false">(F82/E82)*100</f>
        <v>#VALUE!</v>
      </c>
      <c r="I82" s="164"/>
      <c r="J82" s="164"/>
      <c r="K82" s="164"/>
      <c r="L82" s="164"/>
      <c r="M82" s="164"/>
      <c r="N82" s="164"/>
    </row>
    <row r="83" s="35" customFormat="true" ht="20.1" hidden="false" customHeight="true" outlineLevel="0" collapsed="false">
      <c r="A83" s="161" t="s">
        <v>231</v>
      </c>
      <c r="B83" s="97" t="n">
        <v>1130</v>
      </c>
      <c r="C83" s="48"/>
      <c r="D83" s="48"/>
      <c r="E83" s="48"/>
      <c r="F83" s="48"/>
      <c r="G83" s="48" t="n">
        <f aca="false">F83-E83</f>
        <v>0</v>
      </c>
      <c r="H83" s="162" t="e">
        <f aca="false">(F83/E83)*100</f>
        <v>#DIV/0!</v>
      </c>
      <c r="I83" s="164"/>
      <c r="J83" s="164"/>
      <c r="K83" s="164"/>
      <c r="L83" s="164"/>
      <c r="M83" s="164"/>
      <c r="N83" s="164"/>
    </row>
    <row r="84" s="35" customFormat="true" ht="20.1" hidden="false" customHeight="true" outlineLevel="0" collapsed="false">
      <c r="A84" s="161" t="s">
        <v>232</v>
      </c>
      <c r="B84" s="97" t="n">
        <v>1140</v>
      </c>
      <c r="C84" s="127" t="s">
        <v>184</v>
      </c>
      <c r="D84" s="127" t="s">
        <v>184</v>
      </c>
      <c r="E84" s="127" t="s">
        <v>184</v>
      </c>
      <c r="F84" s="127" t="s">
        <v>184</v>
      </c>
      <c r="G84" s="48" t="e">
        <f aca="false">F84-E84</f>
        <v>#VALUE!</v>
      </c>
      <c r="H84" s="162" t="e">
        <f aca="false">(F84/E84)*100</f>
        <v>#VALUE!</v>
      </c>
      <c r="I84" s="164"/>
      <c r="J84" s="164"/>
      <c r="K84" s="164"/>
      <c r="L84" s="164"/>
      <c r="M84" s="164"/>
      <c r="N84" s="164"/>
    </row>
    <row r="85" s="35" customFormat="true" ht="20.1" hidden="false" customHeight="true" outlineLevel="0" collapsed="false">
      <c r="A85" s="161" t="s">
        <v>233</v>
      </c>
      <c r="B85" s="97" t="n">
        <v>1150</v>
      </c>
      <c r="C85" s="43" t="n">
        <f aca="false">SUM(C86:C87)</f>
        <v>2660.7</v>
      </c>
      <c r="D85" s="43" t="n">
        <f aca="false">SUM(D86:D87)</f>
        <v>6445</v>
      </c>
      <c r="E85" s="43" t="n">
        <f aca="false">SUM(E86:E87)</f>
        <v>7816.7</v>
      </c>
      <c r="F85" s="43" t="n">
        <f aca="false">SUM(F86:F87)</f>
        <v>6445</v>
      </c>
      <c r="G85" s="48" t="n">
        <f aca="false">F85-E85</f>
        <v>-1371.7</v>
      </c>
      <c r="H85" s="162" t="n">
        <f aca="false">(F85/E85)*100</f>
        <v>82.4516739800683</v>
      </c>
      <c r="I85" s="164"/>
      <c r="J85" s="164"/>
      <c r="K85" s="164"/>
      <c r="L85" s="164"/>
      <c r="M85" s="164"/>
      <c r="N85" s="164"/>
    </row>
    <row r="86" customFormat="false" ht="20.1" hidden="false" customHeight="true" outlineLevel="0" collapsed="false">
      <c r="A86" s="19" t="s">
        <v>219</v>
      </c>
      <c r="B86" s="60" t="n">
        <v>1151</v>
      </c>
      <c r="C86" s="127"/>
      <c r="D86" s="127"/>
      <c r="E86" s="127"/>
      <c r="F86" s="127"/>
      <c r="G86" s="127" t="n">
        <f aca="false">F86-E86</f>
        <v>0</v>
      </c>
      <c r="H86" s="166" t="e">
        <f aca="false">(F86/E86)*100</f>
        <v>#DIV/0!</v>
      </c>
      <c r="I86" s="152"/>
      <c r="J86" s="152"/>
      <c r="K86" s="152"/>
      <c r="L86" s="152"/>
      <c r="M86" s="152"/>
      <c r="N86" s="152"/>
    </row>
    <row r="87" customFormat="false" ht="20.1" hidden="false" customHeight="true" outlineLevel="0" collapsed="false">
      <c r="A87" s="19" t="s">
        <v>234</v>
      </c>
      <c r="B87" s="60" t="n">
        <v>1152</v>
      </c>
      <c r="C87" s="127" t="n">
        <v>2660.7</v>
      </c>
      <c r="D87" s="128" t="n">
        <v>6445</v>
      </c>
      <c r="E87" s="165" t="n">
        <v>7816.7</v>
      </c>
      <c r="F87" s="128" t="n">
        <v>6445</v>
      </c>
      <c r="G87" s="127" t="n">
        <f aca="false">F87-E87</f>
        <v>-1371.7</v>
      </c>
      <c r="H87" s="166" t="n">
        <f aca="false">(F87/E87)*100</f>
        <v>82.4516739800683</v>
      </c>
      <c r="I87" s="13" t="s">
        <v>186</v>
      </c>
      <c r="J87" s="13"/>
      <c r="K87" s="13"/>
      <c r="L87" s="13"/>
      <c r="M87" s="13"/>
      <c r="N87" s="13"/>
    </row>
    <row r="88" s="35" customFormat="true" ht="20.1" hidden="false" customHeight="true" outlineLevel="0" collapsed="false">
      <c r="A88" s="161" t="s">
        <v>235</v>
      </c>
      <c r="B88" s="97" t="n">
        <v>1160</v>
      </c>
      <c r="C88" s="43" t="n">
        <f aca="false">SUM(C89:C90)</f>
        <v>-34.1</v>
      </c>
      <c r="D88" s="43" t="n">
        <f aca="false">SUM(D89:D90)</f>
        <v>-26.5</v>
      </c>
      <c r="E88" s="43" t="n">
        <f aca="false">SUM(E89:E90)</f>
        <v>-33</v>
      </c>
      <c r="F88" s="43" t="n">
        <f aca="false">SUM(F89:F90)</f>
        <v>-26.5</v>
      </c>
      <c r="G88" s="48" t="n">
        <f aca="false">F88-E88</f>
        <v>6.5</v>
      </c>
      <c r="H88" s="162" t="n">
        <f aca="false">(F88/E88)*100</f>
        <v>80.3030303030303</v>
      </c>
      <c r="I88" s="164"/>
      <c r="J88" s="164"/>
      <c r="K88" s="164"/>
      <c r="L88" s="164"/>
      <c r="M88" s="164"/>
      <c r="N88" s="164"/>
    </row>
    <row r="89" customFormat="false" ht="20.1" hidden="false" customHeight="true" outlineLevel="0" collapsed="false">
      <c r="A89" s="19" t="s">
        <v>219</v>
      </c>
      <c r="B89" s="60" t="n">
        <v>1161</v>
      </c>
      <c r="C89" s="127" t="s">
        <v>184</v>
      </c>
      <c r="D89" s="127" t="s">
        <v>184</v>
      </c>
      <c r="E89" s="127" t="s">
        <v>184</v>
      </c>
      <c r="F89" s="127" t="s">
        <v>184</v>
      </c>
      <c r="G89" s="48" t="e">
        <f aca="false">F89-E89</f>
        <v>#VALUE!</v>
      </c>
      <c r="H89" s="162" t="e">
        <f aca="false">(F89/E89)*100</f>
        <v>#VALUE!</v>
      </c>
      <c r="I89" s="152"/>
      <c r="J89" s="152"/>
      <c r="K89" s="152"/>
      <c r="L89" s="152"/>
      <c r="M89" s="152"/>
      <c r="N89" s="152"/>
    </row>
    <row r="90" customFormat="false" ht="20.1" hidden="false" customHeight="true" outlineLevel="0" collapsed="false">
      <c r="A90" s="19" t="s">
        <v>236</v>
      </c>
      <c r="B90" s="60" t="n">
        <v>1162</v>
      </c>
      <c r="C90" s="127" t="n">
        <v>-34.1</v>
      </c>
      <c r="D90" s="127" t="n">
        <v>-26.5</v>
      </c>
      <c r="E90" s="165" t="n">
        <v>-33</v>
      </c>
      <c r="F90" s="127" t="n">
        <v>-26.5</v>
      </c>
      <c r="G90" s="48" t="n">
        <f aca="false">F90-E90</f>
        <v>6.5</v>
      </c>
      <c r="H90" s="162" t="n">
        <f aca="false">(F90/E90)*100</f>
        <v>80.3030303030303</v>
      </c>
      <c r="I90" s="13" t="s">
        <v>186</v>
      </c>
      <c r="J90" s="13"/>
      <c r="K90" s="13"/>
      <c r="L90" s="13"/>
      <c r="M90" s="13"/>
      <c r="N90" s="13"/>
    </row>
    <row r="91" s="35" customFormat="true" ht="20.1" hidden="false" customHeight="true" outlineLevel="0" collapsed="false">
      <c r="A91" s="161" t="s">
        <v>237</v>
      </c>
      <c r="B91" s="97" t="n">
        <v>1170</v>
      </c>
      <c r="C91" s="43" t="n">
        <f aca="false">SUM(C80:C85,C88)</f>
        <v>15316.3</v>
      </c>
      <c r="D91" s="43" t="n">
        <f aca="false">SUM(D80:D85,D88)</f>
        <v>646.030000000016</v>
      </c>
      <c r="E91" s="43" t="n">
        <f aca="false">SUM(E80:E85,E88)</f>
        <v>0</v>
      </c>
      <c r="F91" s="43" t="n">
        <f aca="false">SUM(F80:F85,F88)</f>
        <v>646.000000000017</v>
      </c>
      <c r="G91" s="48" t="n">
        <f aca="false">F91-E91</f>
        <v>646.000000000017</v>
      </c>
      <c r="H91" s="162" t="e">
        <f aca="false">(F91/E91)*100</f>
        <v>#DIV/0!</v>
      </c>
      <c r="I91" s="164"/>
      <c r="J91" s="164"/>
      <c r="K91" s="164"/>
      <c r="L91" s="164"/>
      <c r="M91" s="164"/>
      <c r="N91" s="164"/>
    </row>
    <row r="92" customFormat="false" ht="20.1" hidden="false" customHeight="true" outlineLevel="0" collapsed="false">
      <c r="A92" s="19" t="s">
        <v>238</v>
      </c>
      <c r="B92" s="27" t="n">
        <v>1180</v>
      </c>
      <c r="C92" s="165" t="s">
        <v>184</v>
      </c>
      <c r="D92" s="165" t="s">
        <v>184</v>
      </c>
      <c r="E92" s="165" t="s">
        <v>184</v>
      </c>
      <c r="F92" s="165" t="s">
        <v>184</v>
      </c>
      <c r="G92" s="127" t="e">
        <f aca="false">F92-E92</f>
        <v>#VALUE!</v>
      </c>
      <c r="H92" s="166" t="e">
        <f aca="false">(F92/E92)*100</f>
        <v>#VALUE!</v>
      </c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9" t="s">
        <v>239</v>
      </c>
      <c r="B93" s="27" t="n">
        <v>1181</v>
      </c>
      <c r="C93" s="165"/>
      <c r="D93" s="165"/>
      <c r="E93" s="165"/>
      <c r="F93" s="165"/>
      <c r="G93" s="127" t="n">
        <f aca="false">F93-E93</f>
        <v>0</v>
      </c>
      <c r="H93" s="166" t="e">
        <f aca="false">(F93/E93)*100</f>
        <v>#DIV/0!</v>
      </c>
      <c r="I93" s="152"/>
      <c r="J93" s="152"/>
      <c r="K93" s="152"/>
      <c r="L93" s="152"/>
      <c r="M93" s="152"/>
      <c r="N93" s="152"/>
    </row>
    <row r="94" customFormat="false" ht="20.1" hidden="false" customHeight="true" outlineLevel="0" collapsed="false">
      <c r="A94" s="19" t="s">
        <v>240</v>
      </c>
      <c r="B94" s="60" t="n">
        <v>1190</v>
      </c>
      <c r="C94" s="165"/>
      <c r="D94" s="165"/>
      <c r="E94" s="165"/>
      <c r="F94" s="165"/>
      <c r="G94" s="127" t="n">
        <f aca="false">F94-E94</f>
        <v>0</v>
      </c>
      <c r="H94" s="166" t="e">
        <f aca="false">(F94/E94)*100</f>
        <v>#DIV/0!</v>
      </c>
      <c r="I94" s="152"/>
      <c r="J94" s="152"/>
      <c r="K94" s="152"/>
      <c r="L94" s="152"/>
      <c r="M94" s="152"/>
      <c r="N94" s="152"/>
    </row>
    <row r="95" customFormat="false" ht="20.1" hidden="false" customHeight="true" outlineLevel="0" collapsed="false">
      <c r="A95" s="19" t="s">
        <v>241</v>
      </c>
      <c r="B95" s="60" t="n">
        <v>1191</v>
      </c>
      <c r="C95" s="165" t="s">
        <v>184</v>
      </c>
      <c r="D95" s="165" t="s">
        <v>184</v>
      </c>
      <c r="E95" s="165" t="s">
        <v>184</v>
      </c>
      <c r="F95" s="165" t="s">
        <v>184</v>
      </c>
      <c r="G95" s="127" t="e">
        <f aca="false">F95-E95</f>
        <v>#VALUE!</v>
      </c>
      <c r="H95" s="166" t="e">
        <f aca="false">(F95/E95)*100</f>
        <v>#VALUE!</v>
      </c>
      <c r="I95" s="152"/>
      <c r="J95" s="152"/>
      <c r="K95" s="152"/>
      <c r="L95" s="152"/>
      <c r="M95" s="152"/>
      <c r="N95" s="152"/>
    </row>
    <row r="96" s="35" customFormat="true" ht="20.1" hidden="false" customHeight="true" outlineLevel="0" collapsed="false">
      <c r="A96" s="161" t="s">
        <v>242</v>
      </c>
      <c r="B96" s="97" t="n">
        <v>1200</v>
      </c>
      <c r="C96" s="43" t="n">
        <f aca="false">SUM(C91:C95)</f>
        <v>15316.3</v>
      </c>
      <c r="D96" s="43" t="n">
        <f aca="false">SUM(D91:D95)</f>
        <v>646.030000000016</v>
      </c>
      <c r="E96" s="43" t="n">
        <f aca="false">SUM(E91:E95)</f>
        <v>0</v>
      </c>
      <c r="F96" s="43" t="n">
        <f aca="false">SUM(F91:F95)</f>
        <v>646.000000000017</v>
      </c>
      <c r="G96" s="48" t="n">
        <f aca="false">F96-E96</f>
        <v>646.000000000017</v>
      </c>
      <c r="H96" s="162" t="e">
        <f aca="false">(F96/E96)*100</f>
        <v>#DIV/0!</v>
      </c>
      <c r="I96" s="164"/>
      <c r="J96" s="164"/>
      <c r="K96" s="164"/>
      <c r="L96" s="164"/>
      <c r="M96" s="164"/>
      <c r="N96" s="164"/>
    </row>
    <row r="97" customFormat="false" ht="20.1" hidden="false" customHeight="true" outlineLevel="0" collapsed="false">
      <c r="A97" s="19" t="s">
        <v>243</v>
      </c>
      <c r="B97" s="60" t="n">
        <v>1201</v>
      </c>
      <c r="C97" s="127" t="n">
        <v>15316.3</v>
      </c>
      <c r="D97" s="127" t="n">
        <v>646</v>
      </c>
      <c r="E97" s="127" t="n">
        <v>0</v>
      </c>
      <c r="F97" s="127" t="n">
        <v>646</v>
      </c>
      <c r="G97" s="48" t="n">
        <f aca="false">F97-E97</f>
        <v>646</v>
      </c>
      <c r="H97" s="162" t="e">
        <f aca="false">(F97/E97)*100</f>
        <v>#DIV/0!</v>
      </c>
      <c r="I97" s="152"/>
      <c r="J97" s="152"/>
      <c r="K97" s="152"/>
      <c r="L97" s="152"/>
      <c r="M97" s="152"/>
      <c r="N97" s="152"/>
    </row>
    <row r="98" customFormat="false" ht="20.1" hidden="false" customHeight="true" outlineLevel="0" collapsed="false">
      <c r="A98" s="19" t="s">
        <v>244</v>
      </c>
      <c r="B98" s="60" t="n">
        <v>1202</v>
      </c>
      <c r="C98" s="127"/>
      <c r="D98" s="127"/>
      <c r="E98" s="127"/>
      <c r="F98" s="127"/>
      <c r="G98" s="48" t="n">
        <f aca="false">F98-E98</f>
        <v>0</v>
      </c>
      <c r="H98" s="162" t="e">
        <f aca="false">(F98/E98)*100</f>
        <v>#DIV/0!</v>
      </c>
      <c r="I98" s="152"/>
      <c r="J98" s="152"/>
      <c r="K98" s="152"/>
      <c r="L98" s="152"/>
      <c r="M98" s="152"/>
      <c r="N98" s="152"/>
    </row>
    <row r="99" s="35" customFormat="true" ht="20.1" hidden="false" customHeight="true" outlineLevel="0" collapsed="false">
      <c r="A99" s="161" t="s">
        <v>245</v>
      </c>
      <c r="B99" s="97" t="n">
        <v>1210</v>
      </c>
      <c r="C99" s="43" t="n">
        <f aca="false">SUM(C26,C69,C81,C83,C85,C93,C94)</f>
        <v>122987.2</v>
      </c>
      <c r="D99" s="43" t="n">
        <f aca="false">SUM(D26,D69,D81,D83,D85,D93,D94)</f>
        <v>178544.03</v>
      </c>
      <c r="E99" s="43" t="n">
        <f aca="false">SUM(E26,E69,E81,E83,E85,E93,E94)</f>
        <v>182201.5</v>
      </c>
      <c r="F99" s="43" t="n">
        <f aca="false">SUM(F26,F69,F81,F83,F85,F93,F94)</f>
        <v>178544</v>
      </c>
      <c r="G99" s="48" t="n">
        <f aca="false">F99-E99</f>
        <v>-3657.5</v>
      </c>
      <c r="H99" s="162" t="n">
        <f aca="false">(F99/E99)*100</f>
        <v>97.9926070861107</v>
      </c>
      <c r="I99" s="164"/>
      <c r="J99" s="164"/>
      <c r="K99" s="164"/>
      <c r="L99" s="164"/>
      <c r="M99" s="164"/>
      <c r="N99" s="164"/>
    </row>
    <row r="100" s="35" customFormat="true" ht="20.1" hidden="false" customHeight="true" outlineLevel="0" collapsed="false">
      <c r="A100" s="161" t="s">
        <v>246</v>
      </c>
      <c r="B100" s="97" t="n">
        <v>1220</v>
      </c>
      <c r="C100" s="43" t="n">
        <f aca="false">SUM(C27,C38,C61,C73,C82,C84,C88,C92,C95)</f>
        <v>-107670.9</v>
      </c>
      <c r="D100" s="43" t="n">
        <f aca="false">SUM(D27,D38,D61,D73,D82,D84,D88,D92,D95)</f>
        <v>-177898</v>
      </c>
      <c r="E100" s="43" t="n">
        <f aca="false">SUM(E27,E38,E61,E73,E82,E84,E88,E92,E95)</f>
        <v>-182201.5</v>
      </c>
      <c r="F100" s="43" t="n">
        <f aca="false">SUM(F27,F38,F61,F73,F82,F84,F88,F92,F95)</f>
        <v>-177898</v>
      </c>
      <c r="G100" s="48" t="n">
        <f aca="false">F100-E100</f>
        <v>4303.50000000003</v>
      </c>
      <c r="H100" s="162" t="n">
        <f aca="false">(F100/E100)*100</f>
        <v>97.6380545714497</v>
      </c>
      <c r="I100" s="164"/>
      <c r="J100" s="164"/>
      <c r="K100" s="164"/>
      <c r="L100" s="164"/>
      <c r="M100" s="164"/>
      <c r="N100" s="164"/>
    </row>
    <row r="101" customFormat="false" ht="20.1" hidden="false" customHeight="true" outlineLevel="0" collapsed="false">
      <c r="A101" s="19" t="s">
        <v>247</v>
      </c>
      <c r="B101" s="60" t="n">
        <v>1230</v>
      </c>
      <c r="C101" s="61"/>
      <c r="D101" s="61"/>
      <c r="E101" s="61"/>
      <c r="F101" s="61"/>
      <c r="G101" s="127" t="n">
        <f aca="false">F101-E101</f>
        <v>0</v>
      </c>
      <c r="H101" s="166" t="e">
        <f aca="false">(F101/E101)*100</f>
        <v>#DIV/0!</v>
      </c>
      <c r="I101" s="152"/>
      <c r="J101" s="152"/>
      <c r="K101" s="152"/>
      <c r="L101" s="152"/>
      <c r="M101" s="152"/>
      <c r="N101" s="152"/>
    </row>
    <row r="102" s="35" customFormat="true" ht="24.95" hidden="false" customHeight="true" outlineLevel="0" collapsed="false">
      <c r="A102" s="17" t="s">
        <v>248</v>
      </c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20.1" hidden="false" customHeight="true" outlineLevel="0" collapsed="false">
      <c r="A103" s="19" t="s">
        <v>249</v>
      </c>
      <c r="B103" s="60" t="n">
        <v>1300</v>
      </c>
      <c r="C103" s="156" t="n">
        <f aca="false">C80</f>
        <v>12689.7</v>
      </c>
      <c r="D103" s="156" t="n">
        <f aca="false">D80</f>
        <v>-5772.46999999998</v>
      </c>
      <c r="E103" s="156" t="n">
        <f aca="false">E80</f>
        <v>-7783.69999999999</v>
      </c>
      <c r="F103" s="156" t="n">
        <f aca="false">F80</f>
        <v>-5772.49999999998</v>
      </c>
      <c r="G103" s="127" t="n">
        <f aca="false">F103-E103</f>
        <v>2011.20000000001</v>
      </c>
      <c r="H103" s="166" t="n">
        <f aca="false">(F103/E103)*100</f>
        <v>74.1613885427238</v>
      </c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9" t="s">
        <v>250</v>
      </c>
      <c r="B104" s="60" t="n">
        <v>1301</v>
      </c>
      <c r="C104" s="156" t="n">
        <f aca="false">C116</f>
        <v>2870.6</v>
      </c>
      <c r="D104" s="156" t="n">
        <f aca="false">D116</f>
        <v>6911.4</v>
      </c>
      <c r="E104" s="156" t="n">
        <f aca="false">E116</f>
        <v>7816.7</v>
      </c>
      <c r="F104" s="156" t="n">
        <f aca="false">F116</f>
        <v>6911.4</v>
      </c>
      <c r="G104" s="127" t="n">
        <f aca="false">F104-E104</f>
        <v>-905.3</v>
      </c>
      <c r="H104" s="166" t="n">
        <f aca="false">(F104/E104)*100</f>
        <v>88.4183862755383</v>
      </c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9" t="s">
        <v>251</v>
      </c>
      <c r="B105" s="60" t="n">
        <v>1302</v>
      </c>
      <c r="C105" s="156" t="n">
        <f aca="false">C70</f>
        <v>0</v>
      </c>
      <c r="D105" s="156" t="n">
        <f aca="false">D70</f>
        <v>0</v>
      </c>
      <c r="E105" s="156" t="n">
        <f aca="false">E70</f>
        <v>0</v>
      </c>
      <c r="F105" s="156" t="n">
        <f aca="false">F70</f>
        <v>0</v>
      </c>
      <c r="G105" s="127" t="n">
        <f aca="false">F105-E105</f>
        <v>0</v>
      </c>
      <c r="H105" s="166" t="e">
        <f aca="false">(F105/E105)*100</f>
        <v>#DIV/0!</v>
      </c>
      <c r="I105" s="152"/>
      <c r="J105" s="152"/>
      <c r="K105" s="152"/>
      <c r="L105" s="152"/>
      <c r="M105" s="152"/>
      <c r="N105" s="152"/>
    </row>
    <row r="106" customFormat="false" ht="20.1" hidden="false" customHeight="true" outlineLevel="0" collapsed="false">
      <c r="A106" s="11" t="s">
        <v>252</v>
      </c>
      <c r="B106" s="60" t="n">
        <v>1303</v>
      </c>
      <c r="C106" s="156"/>
      <c r="D106" s="156"/>
      <c r="E106" s="156"/>
      <c r="F106" s="156"/>
      <c r="G106" s="127" t="n">
        <f aca="false">F106-E106</f>
        <v>0</v>
      </c>
      <c r="H106" s="166" t="e">
        <f aca="false">(F106/E106)*100</f>
        <v>#DIV/0!</v>
      </c>
      <c r="I106" s="152"/>
      <c r="J106" s="152"/>
      <c r="K106" s="152"/>
      <c r="L106" s="152"/>
      <c r="M106" s="152"/>
      <c r="N106" s="152"/>
    </row>
    <row r="107" customFormat="false" ht="20.1" hidden="false" customHeight="true" outlineLevel="0" collapsed="false">
      <c r="A107" s="11" t="s">
        <v>253</v>
      </c>
      <c r="B107" s="60" t="n">
        <v>1304</v>
      </c>
      <c r="C107" s="156" t="n">
        <f aca="false">C71</f>
        <v>0</v>
      </c>
      <c r="D107" s="156" t="n">
        <f aca="false">D71</f>
        <v>0</v>
      </c>
      <c r="E107" s="156" t="n">
        <f aca="false">E71</f>
        <v>0</v>
      </c>
      <c r="F107" s="156" t="n">
        <f aca="false">F71</f>
        <v>0</v>
      </c>
      <c r="G107" s="127" t="n">
        <f aca="false">F107-E107</f>
        <v>0</v>
      </c>
      <c r="H107" s="166" t="e">
        <f aca="false">(F107/E107)*100</f>
        <v>#DIV/0!</v>
      </c>
      <c r="I107" s="152"/>
      <c r="J107" s="152"/>
      <c r="K107" s="152"/>
      <c r="L107" s="152"/>
      <c r="M107" s="152"/>
      <c r="N107" s="152"/>
    </row>
    <row r="108" customFormat="false" ht="20.25" hidden="false" customHeight="true" outlineLevel="0" collapsed="false">
      <c r="A108" s="11" t="s">
        <v>254</v>
      </c>
      <c r="B108" s="60" t="n">
        <v>1305</v>
      </c>
      <c r="C108" s="156"/>
      <c r="D108" s="156"/>
      <c r="E108" s="156"/>
      <c r="F108" s="156"/>
      <c r="G108" s="127" t="n">
        <f aca="false">F108-E108</f>
        <v>0</v>
      </c>
      <c r="H108" s="166" t="e">
        <f aca="false">(F108/E108)*100</f>
        <v>#DIV/0!</v>
      </c>
      <c r="I108" s="152"/>
      <c r="J108" s="152"/>
      <c r="K108" s="152"/>
      <c r="L108" s="152"/>
      <c r="M108" s="152"/>
      <c r="N108" s="152"/>
    </row>
    <row r="109" s="35" customFormat="true" ht="20.1" hidden="false" customHeight="true" outlineLevel="0" collapsed="false">
      <c r="A109" s="169" t="s">
        <v>53</v>
      </c>
      <c r="B109" s="97" t="n">
        <v>1310</v>
      </c>
      <c r="C109" s="43" t="n">
        <f aca="false">C103+C104-C105-C106-C107-C108</f>
        <v>15560.3</v>
      </c>
      <c r="D109" s="43" t="n">
        <f aca="false">D103+D104-D105-D106-D107-D108</f>
        <v>1138.93000000002</v>
      </c>
      <c r="E109" s="43" t="n">
        <f aca="false">E103+E104-E105-E106-E107-E108</f>
        <v>33.0000000000082</v>
      </c>
      <c r="F109" s="43" t="n">
        <f aca="false">F103+F104-F105-F106-F107-F108</f>
        <v>1138.90000000002</v>
      </c>
      <c r="G109" s="127" t="n">
        <f aca="false">F109-E109</f>
        <v>1105.90000000001</v>
      </c>
      <c r="H109" s="166" t="n">
        <f aca="false">(F109/E109)*100</f>
        <v>3451.21212121132</v>
      </c>
      <c r="I109" s="164"/>
      <c r="J109" s="164"/>
      <c r="K109" s="164"/>
      <c r="L109" s="164"/>
      <c r="M109" s="164"/>
      <c r="N109" s="164"/>
    </row>
    <row r="110" s="35" customFormat="true" ht="20.1" hidden="false" customHeight="true" outlineLevel="0" collapsed="false">
      <c r="A110" s="161" t="s">
        <v>255</v>
      </c>
      <c r="B110" s="161"/>
      <c r="C110" s="170"/>
      <c r="D110" s="170"/>
      <c r="E110" s="170"/>
      <c r="F110" s="170"/>
      <c r="G110" s="127" t="n">
        <f aca="false">F110-E110</f>
        <v>0</v>
      </c>
      <c r="H110" s="166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9" t="s">
        <v>256</v>
      </c>
      <c r="B111" s="60" t="n">
        <v>1400</v>
      </c>
      <c r="C111" s="127" t="n">
        <f aca="false">C112+C113</f>
        <v>23235.1</v>
      </c>
      <c r="D111" s="127" t="n">
        <f aca="false">D112+D113</f>
        <v>67680.6</v>
      </c>
      <c r="E111" s="127" t="n">
        <f aca="false">E112+E113</f>
        <v>66177.4</v>
      </c>
      <c r="F111" s="127" t="n">
        <f aca="false">F112+F113</f>
        <v>67680.6</v>
      </c>
      <c r="G111" s="127" t="n">
        <f aca="false">F111-E111</f>
        <v>1503.20000000001</v>
      </c>
      <c r="H111" s="166" t="n">
        <f aca="false">(F111/E111)*100</f>
        <v>102.271470320684</v>
      </c>
      <c r="I111" s="152"/>
      <c r="J111" s="152"/>
      <c r="K111" s="152"/>
      <c r="L111" s="152"/>
      <c r="M111" s="152"/>
      <c r="N111" s="152"/>
    </row>
    <row r="112" s="35" customFormat="true" ht="20.1" hidden="false" customHeight="true" outlineLevel="0" collapsed="false">
      <c r="A112" s="19" t="s">
        <v>257</v>
      </c>
      <c r="B112" s="150" t="n">
        <v>1401</v>
      </c>
      <c r="C112" s="127" t="n">
        <f aca="false">C28*-1</f>
        <v>20963.5</v>
      </c>
      <c r="D112" s="127" t="n">
        <f aca="false">D28*-1</f>
        <v>64043</v>
      </c>
      <c r="E112" s="127" t="n">
        <f aca="false">E28*-1</f>
        <v>62083</v>
      </c>
      <c r="F112" s="127" t="n">
        <f aca="false">F28*-1</f>
        <v>64043</v>
      </c>
      <c r="G112" s="127" t="n">
        <f aca="false">F112-E112</f>
        <v>1960</v>
      </c>
      <c r="H112" s="166" t="n">
        <f aca="false">(F112/E112)*100</f>
        <v>103.157063930545</v>
      </c>
      <c r="I112" s="152"/>
      <c r="J112" s="152"/>
      <c r="K112" s="152"/>
      <c r="L112" s="152"/>
      <c r="M112" s="152"/>
      <c r="N112" s="152"/>
    </row>
    <row r="113" s="35" customFormat="true" ht="20.1" hidden="false" customHeight="true" outlineLevel="0" collapsed="false">
      <c r="A113" s="19" t="s">
        <v>258</v>
      </c>
      <c r="B113" s="150" t="n">
        <v>1402</v>
      </c>
      <c r="C113" s="127" t="n">
        <f aca="false">C29*-1+C30*-1</f>
        <v>2271.6</v>
      </c>
      <c r="D113" s="127" t="n">
        <f aca="false">D29*-1+D30*-1</f>
        <v>3637.6</v>
      </c>
      <c r="E113" s="127" t="n">
        <f aca="false">E29*-1+E30*-1</f>
        <v>4094.4</v>
      </c>
      <c r="F113" s="127" t="n">
        <f aca="false">F29*-1+F30*-1</f>
        <v>3637.6</v>
      </c>
      <c r="G113" s="127" t="n">
        <f aca="false">F113-E113</f>
        <v>-456.8</v>
      </c>
      <c r="H113" s="166" t="n">
        <f aca="false">(F113/E113)*100</f>
        <v>88.8432981633451</v>
      </c>
      <c r="I113" s="152"/>
      <c r="J113" s="152"/>
      <c r="K113" s="152"/>
      <c r="L113" s="152"/>
      <c r="M113" s="152"/>
      <c r="N113" s="152"/>
    </row>
    <row r="114" s="35" customFormat="true" ht="20.1" hidden="false" customHeight="true" outlineLevel="0" collapsed="false">
      <c r="A114" s="19" t="s">
        <v>119</v>
      </c>
      <c r="B114" s="150" t="n">
        <v>1410</v>
      </c>
      <c r="C114" s="127" t="n">
        <f aca="false">C31*-1+C46*-1</f>
        <v>62658.5</v>
      </c>
      <c r="D114" s="127" t="n">
        <f aca="false">D31*-1+D46*-1</f>
        <v>78925.9</v>
      </c>
      <c r="E114" s="127" t="n">
        <f aca="false">E31*-1+E46*-1</f>
        <v>82814.7</v>
      </c>
      <c r="F114" s="127" t="n">
        <f aca="false">F31*-1+F46*-1</f>
        <v>78925.9</v>
      </c>
      <c r="G114" s="127" t="n">
        <f aca="false">F114-E114</f>
        <v>-3888.8</v>
      </c>
      <c r="H114" s="166" t="n">
        <f aca="false">(F114/E114)*100</f>
        <v>95.3042153144309</v>
      </c>
      <c r="I114" s="152"/>
      <c r="J114" s="152"/>
      <c r="K114" s="152"/>
      <c r="L114" s="152"/>
      <c r="M114" s="152"/>
      <c r="N114" s="152"/>
    </row>
    <row r="115" s="35" customFormat="true" ht="20.1" hidden="false" customHeight="true" outlineLevel="0" collapsed="false">
      <c r="A115" s="19" t="s">
        <v>180</v>
      </c>
      <c r="B115" s="150" t="n">
        <v>1420</v>
      </c>
      <c r="C115" s="127" t="n">
        <f aca="false">C32*-1+C47*-1</f>
        <v>13464.9</v>
      </c>
      <c r="D115" s="127" t="n">
        <f aca="false">D32*-1+D47*-1</f>
        <v>16819.4</v>
      </c>
      <c r="E115" s="127" t="n">
        <f aca="false">E32*-1+E47*-1</f>
        <v>18219.2</v>
      </c>
      <c r="F115" s="127" t="n">
        <f aca="false">F32*-1+F47*-1</f>
        <v>16819.4</v>
      </c>
      <c r="G115" s="127" t="n">
        <f aca="false">F115-E115</f>
        <v>-1399.8</v>
      </c>
      <c r="H115" s="166" t="n">
        <f aca="false">(F115/E115)*100</f>
        <v>92.3168964608764</v>
      </c>
      <c r="I115" s="152"/>
      <c r="J115" s="152"/>
      <c r="K115" s="152"/>
      <c r="L115" s="152"/>
      <c r="M115" s="152"/>
      <c r="N115" s="152"/>
    </row>
    <row r="116" s="35" customFormat="true" ht="20.1" hidden="false" customHeight="true" outlineLevel="0" collapsed="false">
      <c r="A116" s="19" t="s">
        <v>259</v>
      </c>
      <c r="B116" s="150" t="n">
        <v>1430</v>
      </c>
      <c r="C116" s="127" t="n">
        <f aca="false">(C34+C48)*-1</f>
        <v>2870.6</v>
      </c>
      <c r="D116" s="127" t="n">
        <f aca="false">(D34+D48)*-1</f>
        <v>6911.4</v>
      </c>
      <c r="E116" s="127" t="n">
        <f aca="false">(E34+E48)*-1</f>
        <v>7816.7</v>
      </c>
      <c r="F116" s="127" t="n">
        <f aca="false">(F34+F48)*-1</f>
        <v>6911.4</v>
      </c>
      <c r="G116" s="127" t="n">
        <f aca="false">F116-E116</f>
        <v>-905.3</v>
      </c>
      <c r="H116" s="166" t="n">
        <f aca="false">(F116/E116)*100</f>
        <v>88.4183862755383</v>
      </c>
      <c r="I116" s="152"/>
      <c r="J116" s="152"/>
      <c r="K116" s="152"/>
      <c r="L116" s="152"/>
      <c r="M116" s="152"/>
      <c r="N116" s="152"/>
    </row>
    <row r="117" s="35" customFormat="true" ht="20.1" hidden="false" customHeight="true" outlineLevel="0" collapsed="false">
      <c r="A117" s="19" t="s">
        <v>260</v>
      </c>
      <c r="B117" s="150" t="n">
        <v>1440</v>
      </c>
      <c r="C117" s="127" t="n">
        <f aca="false">C33*-1+C36*-1</f>
        <v>5407.7</v>
      </c>
      <c r="D117" s="127" t="n">
        <f aca="false">D33*-1+D36*-1</f>
        <v>7534.2</v>
      </c>
      <c r="E117" s="127" t="n">
        <f aca="false">E33*-1+E36*-1</f>
        <v>7140.5</v>
      </c>
      <c r="F117" s="127" t="n">
        <f aca="false">F33*-1+F36*-1</f>
        <v>7534.2</v>
      </c>
      <c r="G117" s="127" t="n">
        <f aca="false">F117-E117</f>
        <v>393.7</v>
      </c>
      <c r="H117" s="166" t="n">
        <f aca="false">(F117/E117)*100</f>
        <v>105.513619494433</v>
      </c>
      <c r="I117" s="152"/>
      <c r="J117" s="152"/>
      <c r="K117" s="152"/>
      <c r="L117" s="152"/>
      <c r="M117" s="152"/>
      <c r="N117" s="152"/>
    </row>
    <row r="118" s="35" customFormat="true" ht="18.75" hidden="false" customHeight="false" outlineLevel="0" collapsed="false">
      <c r="A118" s="161" t="s">
        <v>261</v>
      </c>
      <c r="B118" s="171" t="n">
        <v>1450</v>
      </c>
      <c r="C118" s="43" t="n">
        <f aca="false">SUM(C111,C114:C117)</f>
        <v>107636.8</v>
      </c>
      <c r="D118" s="43" t="n">
        <f aca="false">SUM(D111,D114:D117)</f>
        <v>177871.5</v>
      </c>
      <c r="E118" s="43" t="n">
        <f aca="false">SUM(E111,E114:E117)</f>
        <v>182168.5</v>
      </c>
      <c r="F118" s="43" t="n">
        <f aca="false">SUM(F111,F114:F117)</f>
        <v>177871.5</v>
      </c>
      <c r="G118" s="127" t="n">
        <f aca="false">F118-E118</f>
        <v>-4297</v>
      </c>
      <c r="H118" s="166" t="n">
        <f aca="false">(F118/E118)*100</f>
        <v>97.6411948278654</v>
      </c>
      <c r="I118" s="164"/>
      <c r="J118" s="164"/>
      <c r="K118" s="164"/>
      <c r="L118" s="164"/>
      <c r="M118" s="164"/>
      <c r="N118" s="164"/>
    </row>
    <row r="119" s="35" customFormat="true" ht="18.75" hidden="false" customHeight="false" outlineLevel="0" collapsed="false">
      <c r="A119" s="158"/>
      <c r="B119" s="172"/>
      <c r="C119" s="173"/>
      <c r="D119" s="173"/>
      <c r="E119" s="173"/>
      <c r="F119" s="173"/>
      <c r="G119" s="172"/>
      <c r="H119" s="172"/>
      <c r="I119" s="172"/>
    </row>
    <row r="120" s="35" customFormat="true" ht="18.75" hidden="false" customHeight="false" outlineLevel="0" collapsed="false">
      <c r="A120" s="158"/>
      <c r="B120" s="172"/>
      <c r="C120" s="172"/>
      <c r="D120" s="172"/>
      <c r="E120" s="172"/>
      <c r="F120" s="172"/>
      <c r="G120" s="172"/>
      <c r="H120" s="172"/>
      <c r="I120" s="172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174" t="s">
        <v>262</v>
      </c>
      <c r="B122" s="174"/>
      <c r="C122" s="174"/>
      <c r="D122" s="174"/>
      <c r="E122" s="174"/>
      <c r="I122" s="1"/>
    </row>
    <row r="123" s="148" customFormat="true" ht="18.75" hidden="false" customHeight="false" outlineLevel="0" collapsed="false">
      <c r="A123" s="175" t="s">
        <v>263</v>
      </c>
      <c r="B123" s="175"/>
      <c r="C123" s="175"/>
      <c r="D123" s="175"/>
      <c r="E123" s="175"/>
      <c r="F123" s="2"/>
      <c r="G123" s="2"/>
      <c r="H123" s="2"/>
    </row>
    <row r="124" customFormat="false" ht="20.25" hidden="false" customHeight="true" outlineLevel="0" collapsed="false">
      <c r="A124" s="174" t="s">
        <v>264</v>
      </c>
      <c r="B124" s="174"/>
      <c r="C124" s="174"/>
      <c r="D124" s="174"/>
      <c r="E124" s="174"/>
    </row>
    <row r="125" customFormat="false" ht="18.75" hidden="false" customHeight="true" outlineLevel="0" collapsed="false">
      <c r="A125" s="176" t="s">
        <v>263</v>
      </c>
      <c r="B125" s="176"/>
      <c r="C125" s="176"/>
      <c r="D125" s="176"/>
      <c r="E125" s="176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  <c r="E127" s="177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7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A122:E122"/>
    <mergeCell ref="A123:E123"/>
    <mergeCell ref="F123:H123"/>
    <mergeCell ref="A124:E124"/>
    <mergeCell ref="A125:E125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8" width="94.85"/>
    <col collapsed="false" customWidth="true" hidden="false" outlineLevel="0" max="2" min="2" style="179" width="15.28"/>
    <col collapsed="false" customWidth="true" hidden="false" outlineLevel="0" max="7" min="3" style="179" width="17.14"/>
    <col collapsed="false" customWidth="true" hidden="false" outlineLevel="0" max="8" min="8" style="179" width="26.56"/>
    <col collapsed="false" customWidth="true" hidden="false" outlineLevel="0" max="9" min="9" style="178" width="9.99"/>
    <col collapsed="false" customWidth="true" hidden="false" outlineLevel="0" max="10" min="10" style="178" width="9.56"/>
    <col collapsed="false" customWidth="false" hidden="false" outlineLevel="0" max="257" min="11" style="178" width="9.14"/>
  </cols>
  <sheetData>
    <row r="1" customFormat="false" ht="18.75" hidden="false" customHeight="false" outlineLevel="0" collapsed="false">
      <c r="A1" s="180" t="s">
        <v>265</v>
      </c>
      <c r="B1" s="180"/>
      <c r="C1" s="180"/>
      <c r="D1" s="180"/>
      <c r="E1" s="180"/>
      <c r="F1" s="180"/>
      <c r="G1" s="180"/>
      <c r="H1" s="180"/>
    </row>
    <row r="2" customFormat="false" ht="18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66.75" hidden="false" customHeight="true" outlineLevel="0" collapsed="false">
      <c r="A3" s="181" t="s">
        <v>39</v>
      </c>
      <c r="B3" s="182" t="s">
        <v>40</v>
      </c>
      <c r="C3" s="27" t="s">
        <v>170</v>
      </c>
      <c r="D3" s="27"/>
      <c r="E3" s="181" t="s">
        <v>42</v>
      </c>
      <c r="F3" s="181"/>
      <c r="G3" s="181"/>
      <c r="H3" s="181"/>
    </row>
    <row r="4" customFormat="false" ht="39" hidden="false" customHeight="true" outlineLevel="0" collapsed="false">
      <c r="A4" s="181"/>
      <c r="B4" s="182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4</v>
      </c>
    </row>
    <row r="5" customFormat="false" ht="18.75" hidden="false" customHeight="false" outlineLevel="0" collapsed="false">
      <c r="A5" s="181" t="n">
        <v>1</v>
      </c>
      <c r="B5" s="182" t="n">
        <v>2</v>
      </c>
      <c r="C5" s="181" t="n">
        <v>3</v>
      </c>
      <c r="D5" s="182" t="n">
        <v>4</v>
      </c>
      <c r="E5" s="181" t="n">
        <v>5</v>
      </c>
      <c r="F5" s="182" t="n">
        <v>6</v>
      </c>
      <c r="G5" s="181" t="n">
        <v>7</v>
      </c>
      <c r="H5" s="182" t="n">
        <v>8</v>
      </c>
    </row>
    <row r="6" customFormat="false" ht="22.5" hidden="false" customHeight="true" outlineLevel="0" collapsed="false">
      <c r="A6" s="183" t="s">
        <v>266</v>
      </c>
      <c r="B6" s="183"/>
      <c r="C6" s="183"/>
      <c r="D6" s="183"/>
      <c r="E6" s="183"/>
      <c r="F6" s="183"/>
      <c r="G6" s="183"/>
      <c r="H6" s="183"/>
    </row>
    <row r="7" customFormat="false" ht="22.5" hidden="false" customHeight="true" outlineLevel="0" collapsed="false">
      <c r="A7" s="183" t="s">
        <v>54</v>
      </c>
      <c r="B7" s="184" t="n">
        <v>1200</v>
      </c>
      <c r="C7" s="185" t="n">
        <f aca="false">'І. Інф. до звіт.'!C96</f>
        <v>15316.3</v>
      </c>
      <c r="D7" s="185" t="n">
        <f aca="false">'І. Інф. до звіт.'!D96</f>
        <v>646.030000000016</v>
      </c>
      <c r="E7" s="185" t="n">
        <f aca="false">'І. Інф. до звіт.'!E96</f>
        <v>0</v>
      </c>
      <c r="F7" s="185" t="n">
        <f aca="false">'І. Інф. до звіт.'!F96</f>
        <v>646.000000000017</v>
      </c>
      <c r="G7" s="186" t="n">
        <f aca="false">F7-E7</f>
        <v>646.000000000017</v>
      </c>
      <c r="H7" s="187" t="e">
        <f aca="false">(F7/E7)*100</f>
        <v>#DIV/0!</v>
      </c>
    </row>
    <row r="8" customFormat="false" ht="33.75" hidden="false" customHeight="true" outlineLevel="0" collapsed="false">
      <c r="A8" s="183" t="s">
        <v>267</v>
      </c>
      <c r="B8" s="97" t="n">
        <v>2000</v>
      </c>
      <c r="C8" s="48" t="n">
        <v>12518.8</v>
      </c>
      <c r="D8" s="48" t="n">
        <v>27791.3</v>
      </c>
      <c r="E8" s="188" t="n">
        <v>26375.1</v>
      </c>
      <c r="F8" s="48" t="n">
        <v>27791.3</v>
      </c>
      <c r="G8" s="186" t="n">
        <f aca="false">F8-E8</f>
        <v>1416.2</v>
      </c>
      <c r="H8" s="187" t="n">
        <f aca="false">(F8/E8)*100</f>
        <v>105.36945831485</v>
      </c>
    </row>
    <row r="9" customFormat="false" ht="27" hidden="false" customHeight="true" outlineLevel="0" collapsed="false">
      <c r="A9" s="189" t="s">
        <v>268</v>
      </c>
      <c r="B9" s="60" t="n">
        <v>2005</v>
      </c>
      <c r="C9" s="127" t="s">
        <v>184</v>
      </c>
      <c r="D9" s="127" t="s">
        <v>184</v>
      </c>
      <c r="E9" s="165" t="n">
        <v>7528.4</v>
      </c>
      <c r="F9" s="127" t="s">
        <v>184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3" t="s">
        <v>269</v>
      </c>
      <c r="B10" s="97" t="n">
        <v>2009</v>
      </c>
      <c r="C10" s="43" t="n">
        <f aca="false">SUM(C8:C9)</f>
        <v>12518.8</v>
      </c>
      <c r="D10" s="43" t="n">
        <f aca="false">SUM(D8:D9)</f>
        <v>27791.3</v>
      </c>
      <c r="E10" s="43" t="n">
        <f aca="false">SUM(E8:E9)</f>
        <v>33903.5</v>
      </c>
      <c r="F10" s="43" t="n">
        <f aca="false">SUM(F8:F9)</f>
        <v>27791.3</v>
      </c>
      <c r="G10" s="186" t="n">
        <f aca="false">F10-E10</f>
        <v>-6112.2</v>
      </c>
      <c r="H10" s="187" t="n">
        <f aca="false">(F10/E10)*100</f>
        <v>81.9717728258144</v>
      </c>
    </row>
    <row r="11" customFormat="false" ht="35.25" hidden="false" customHeight="true" outlineLevel="0" collapsed="false">
      <c r="A11" s="189" t="s">
        <v>270</v>
      </c>
      <c r="B11" s="60" t="n">
        <v>2010</v>
      </c>
      <c r="C11" s="156" t="n">
        <f aca="false">SUM(C12:C13)</f>
        <v>0</v>
      </c>
      <c r="D11" s="156" t="n">
        <f aca="false">SUM(D12:D13)</f>
        <v>0</v>
      </c>
      <c r="E11" s="156" t="n">
        <f aca="false">SUM(E12:E13)</f>
        <v>0</v>
      </c>
      <c r="F11" s="156" t="n">
        <f aca="false">SUM(F12:F13)</f>
        <v>0</v>
      </c>
      <c r="G11" s="190" t="n">
        <f aca="false">F11-E11</f>
        <v>0</v>
      </c>
      <c r="H11" s="191" t="e">
        <f aca="false">(F11/E11)*100</f>
        <v>#DIV/0!</v>
      </c>
    </row>
    <row r="12" customFormat="false" ht="37.5" hidden="false" customHeight="true" outlineLevel="0" collapsed="false">
      <c r="A12" s="19" t="s">
        <v>271</v>
      </c>
      <c r="B12" s="60" t="n">
        <v>2011</v>
      </c>
      <c r="C12" s="127" t="s">
        <v>184</v>
      </c>
      <c r="D12" s="127" t="s">
        <v>184</v>
      </c>
      <c r="E12" s="127" t="s">
        <v>184</v>
      </c>
      <c r="F12" s="127" t="s">
        <v>184</v>
      </c>
      <c r="G12" s="190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9" t="s">
        <v>272</v>
      </c>
      <c r="B13" s="60" t="n">
        <v>2012</v>
      </c>
      <c r="C13" s="127" t="s">
        <v>184</v>
      </c>
      <c r="D13" s="127" t="s">
        <v>184</v>
      </c>
      <c r="E13" s="127" t="s">
        <v>184</v>
      </c>
      <c r="F13" s="127" t="s">
        <v>184</v>
      </c>
      <c r="G13" s="190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9" t="s">
        <v>273</v>
      </c>
      <c r="B14" s="60" t="s">
        <v>274</v>
      </c>
      <c r="C14" s="127" t="s">
        <v>184</v>
      </c>
      <c r="D14" s="127" t="s">
        <v>184</v>
      </c>
      <c r="E14" s="127" t="s">
        <v>184</v>
      </c>
      <c r="F14" s="127" t="s">
        <v>184</v>
      </c>
      <c r="G14" s="190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9" t="s">
        <v>275</v>
      </c>
      <c r="B15" s="60" t="n">
        <v>2020</v>
      </c>
      <c r="C15" s="127"/>
      <c r="D15" s="127"/>
      <c r="E15" s="127"/>
      <c r="F15" s="127"/>
      <c r="G15" s="190" t="n">
        <f aca="false">F15-E15</f>
        <v>0</v>
      </c>
      <c r="H15" s="191" t="e">
        <f aca="false">(F15/E15)*100</f>
        <v>#DIV/0!</v>
      </c>
    </row>
    <row r="16" s="192" customFormat="true" ht="19.5" hidden="false" customHeight="true" outlineLevel="0" collapsed="false">
      <c r="A16" s="189" t="s">
        <v>276</v>
      </c>
      <c r="B16" s="60" t="n">
        <v>2030</v>
      </c>
      <c r="C16" s="127" t="s">
        <v>184</v>
      </c>
      <c r="D16" s="127" t="s">
        <v>184</v>
      </c>
      <c r="E16" s="127" t="s">
        <v>184</v>
      </c>
      <c r="F16" s="127" t="s">
        <v>184</v>
      </c>
      <c r="G16" s="190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9" t="s">
        <v>277</v>
      </c>
      <c r="B17" s="60" t="n">
        <v>2031</v>
      </c>
      <c r="C17" s="127" t="s">
        <v>184</v>
      </c>
      <c r="D17" s="127" t="s">
        <v>184</v>
      </c>
      <c r="E17" s="127" t="s">
        <v>184</v>
      </c>
      <c r="F17" s="127" t="s">
        <v>184</v>
      </c>
      <c r="G17" s="190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9" t="s">
        <v>278</v>
      </c>
      <c r="B18" s="60" t="n">
        <v>2040</v>
      </c>
      <c r="C18" s="127" t="s">
        <v>184</v>
      </c>
      <c r="D18" s="127" t="s">
        <v>184</v>
      </c>
      <c r="E18" s="127" t="s">
        <v>184</v>
      </c>
      <c r="F18" s="127" t="s">
        <v>184</v>
      </c>
      <c r="G18" s="190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9" t="s">
        <v>279</v>
      </c>
      <c r="B19" s="60" t="n">
        <v>2050</v>
      </c>
      <c r="C19" s="127" t="s">
        <v>184</v>
      </c>
      <c r="D19" s="127" t="s">
        <v>184</v>
      </c>
      <c r="E19" s="127" t="s">
        <v>184</v>
      </c>
      <c r="F19" s="127" t="s">
        <v>184</v>
      </c>
      <c r="G19" s="190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9" t="s">
        <v>280</v>
      </c>
      <c r="B20" s="60" t="n">
        <v>2060</v>
      </c>
      <c r="C20" s="127" t="n">
        <v>-2.9</v>
      </c>
      <c r="D20" s="127" t="s">
        <v>184</v>
      </c>
      <c r="E20" s="127" t="s">
        <v>184</v>
      </c>
      <c r="F20" s="127" t="s">
        <v>184</v>
      </c>
      <c r="G20" s="190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3" t="s">
        <v>281</v>
      </c>
      <c r="B21" s="97" t="n">
        <v>2070</v>
      </c>
      <c r="C21" s="43" t="n">
        <f aca="false">SUM(C7,C10:C11,C15:C16,C18:C20)</f>
        <v>27832.2</v>
      </c>
      <c r="D21" s="43" t="n">
        <f aca="false">SUM(D7,D10:D11,D15:D16,D18:D20)</f>
        <v>28437.33</v>
      </c>
      <c r="E21" s="43" t="n">
        <f aca="false">SUM(E7,E10:E11,E15:E16,E18:E20)</f>
        <v>33903.5</v>
      </c>
      <c r="F21" s="43" t="n">
        <f aca="false">SUM(F7,F10:F11,F15:F16,F18:F20)</f>
        <v>28437.3</v>
      </c>
      <c r="G21" s="186" t="n">
        <f aca="false">F21-E21</f>
        <v>-5466.19999999998</v>
      </c>
      <c r="H21" s="187" t="n">
        <f aca="false">(F21/E21)*100</f>
        <v>83.8771808220391</v>
      </c>
    </row>
    <row r="22" customFormat="false" ht="22.5" hidden="false" customHeight="true" outlineLevel="0" collapsed="false">
      <c r="A22" s="183" t="s">
        <v>282</v>
      </c>
      <c r="B22" s="183"/>
      <c r="C22" s="183"/>
      <c r="D22" s="183"/>
      <c r="E22" s="183"/>
      <c r="F22" s="183"/>
      <c r="G22" s="183"/>
      <c r="H22" s="183"/>
    </row>
    <row r="23" s="192" customFormat="true" ht="40.5" hidden="false" customHeight="true" outlineLevel="0" collapsed="false">
      <c r="A23" s="183" t="s">
        <v>283</v>
      </c>
      <c r="B23" s="97" t="n">
        <v>2110</v>
      </c>
      <c r="C23" s="43" t="n">
        <f aca="false">SUM(C24:C32)</f>
        <v>12354.5</v>
      </c>
      <c r="D23" s="43" t="n">
        <f aca="false">SUM(D24:D32)</f>
        <v>15852.3</v>
      </c>
      <c r="E23" s="43" t="n">
        <f aca="false">SUM(E24:E32)</f>
        <v>16148.9</v>
      </c>
      <c r="F23" s="43" t="n">
        <f aca="false">SUM(F24:F32)</f>
        <v>15852.3</v>
      </c>
      <c r="G23" s="48" t="n">
        <f aca="false">F23-E23</f>
        <v>-296.599999999999</v>
      </c>
      <c r="H23" s="162" t="n">
        <f aca="false">(F23/E23)*100</f>
        <v>98.1633423948381</v>
      </c>
    </row>
    <row r="24" customFormat="false" ht="19.5" hidden="false" customHeight="true" outlineLevel="0" collapsed="false">
      <c r="A24" s="19" t="s">
        <v>56</v>
      </c>
      <c r="B24" s="60" t="n">
        <v>2111</v>
      </c>
      <c r="C24" s="127"/>
      <c r="D24" s="127"/>
      <c r="E24" s="127"/>
      <c r="F24" s="127"/>
      <c r="G24" s="127" t="n">
        <f aca="false">F24-E24</f>
        <v>0</v>
      </c>
      <c r="H24" s="166" t="e">
        <f aca="false">(F24/E24)*100</f>
        <v>#DIV/0!</v>
      </c>
    </row>
    <row r="25" customFormat="false" ht="19.5" hidden="false" customHeight="true" outlineLevel="0" collapsed="false">
      <c r="A25" s="19" t="s">
        <v>284</v>
      </c>
      <c r="B25" s="60" t="n">
        <v>2112</v>
      </c>
      <c r="C25" s="127"/>
      <c r="D25" s="127"/>
      <c r="E25" s="127"/>
      <c r="F25" s="127"/>
      <c r="G25" s="127" t="n">
        <f aca="false">F25-E25</f>
        <v>0</v>
      </c>
      <c r="H25" s="166" t="e">
        <f aca="false">(F25/E25)*100</f>
        <v>#DIV/0!</v>
      </c>
    </row>
    <row r="26" s="192" customFormat="true" ht="19.5" hidden="false" customHeight="true" outlineLevel="0" collapsed="false">
      <c r="A26" s="189" t="s">
        <v>285</v>
      </c>
      <c r="B26" s="181" t="n">
        <v>2113</v>
      </c>
      <c r="C26" s="127" t="s">
        <v>184</v>
      </c>
      <c r="D26" s="127" t="s">
        <v>184</v>
      </c>
      <c r="E26" s="127" t="s">
        <v>184</v>
      </c>
      <c r="F26" s="127" t="s">
        <v>184</v>
      </c>
      <c r="G26" s="127" t="e">
        <f aca="false">F26-E26</f>
        <v>#VALUE!</v>
      </c>
      <c r="H26" s="166" t="e">
        <f aca="false">(F26/E26)*100</f>
        <v>#VALUE!</v>
      </c>
    </row>
    <row r="27" customFormat="false" ht="19.5" hidden="false" customHeight="true" outlineLevel="0" collapsed="false">
      <c r="A27" s="189" t="s">
        <v>286</v>
      </c>
      <c r="B27" s="181" t="n">
        <v>2114</v>
      </c>
      <c r="C27" s="127"/>
      <c r="D27" s="127"/>
      <c r="E27" s="127"/>
      <c r="F27" s="127"/>
      <c r="G27" s="127" t="n">
        <f aca="false">F27-E27</f>
        <v>0</v>
      </c>
      <c r="H27" s="166" t="e">
        <f aca="false">(F27/E27)*100</f>
        <v>#DIV/0!</v>
      </c>
    </row>
    <row r="28" customFormat="false" ht="35.25" hidden="false" customHeight="true" outlineLevel="0" collapsed="false">
      <c r="A28" s="189" t="s">
        <v>59</v>
      </c>
      <c r="B28" s="181" t="n">
        <v>2115</v>
      </c>
      <c r="C28" s="127"/>
      <c r="D28" s="127"/>
      <c r="E28" s="127"/>
      <c r="F28" s="127"/>
      <c r="G28" s="127" t="n">
        <f aca="false">F28-E28</f>
        <v>0</v>
      </c>
      <c r="H28" s="166" t="e">
        <f aca="false">(F28/E28)*100</f>
        <v>#DIV/0!</v>
      </c>
    </row>
    <row r="29" s="180" customFormat="true" ht="20.25" hidden="false" customHeight="true" outlineLevel="0" collapsed="false">
      <c r="A29" s="189" t="s">
        <v>287</v>
      </c>
      <c r="B29" s="181" t="n">
        <v>2116</v>
      </c>
      <c r="C29" s="127"/>
      <c r="D29" s="127"/>
      <c r="E29" s="127"/>
      <c r="F29" s="127"/>
      <c r="G29" s="127" t="n">
        <f aca="false">F29-E29</f>
        <v>0</v>
      </c>
      <c r="H29" s="166" t="e">
        <f aca="false">(F29/E29)*100</f>
        <v>#DIV/0!</v>
      </c>
      <c r="I29" s="178"/>
    </row>
    <row r="30" customFormat="false" ht="20.25" hidden="false" customHeight="true" outlineLevel="0" collapsed="false">
      <c r="A30" s="189" t="s">
        <v>288</v>
      </c>
      <c r="B30" s="181" t="n">
        <v>2117</v>
      </c>
      <c r="C30" s="127"/>
      <c r="D30" s="127"/>
      <c r="E30" s="127"/>
      <c r="F30" s="127"/>
      <c r="G30" s="127" t="n">
        <f aca="false">F30-E30</f>
        <v>0</v>
      </c>
      <c r="H30" s="166" t="e">
        <f aca="false">(F30/E30)*100</f>
        <v>#DIV/0!</v>
      </c>
    </row>
    <row r="31" customFormat="false" ht="20.25" hidden="false" customHeight="true" outlineLevel="0" collapsed="false">
      <c r="A31" s="189" t="s">
        <v>289</v>
      </c>
      <c r="B31" s="181" t="n">
        <v>2118</v>
      </c>
      <c r="C31" s="127" t="n">
        <v>11373.7</v>
      </c>
      <c r="D31" s="127" t="n">
        <v>14281.1</v>
      </c>
      <c r="E31" s="165" t="n">
        <v>14906.6</v>
      </c>
      <c r="F31" s="127" t="n">
        <v>14281.1</v>
      </c>
      <c r="G31" s="127" t="n">
        <f aca="false">F31-E31</f>
        <v>-625.5</v>
      </c>
      <c r="H31" s="166" t="n">
        <f aca="false">(F31/E31)*100</f>
        <v>95.8038721103404</v>
      </c>
    </row>
    <row r="32" customFormat="false" ht="20.25" hidden="false" customHeight="true" outlineLevel="0" collapsed="false">
      <c r="A32" s="189" t="s">
        <v>290</v>
      </c>
      <c r="B32" s="181" t="n">
        <v>2119</v>
      </c>
      <c r="C32" s="127" t="n">
        <v>980.8</v>
      </c>
      <c r="D32" s="127" t="n">
        <v>1571.2</v>
      </c>
      <c r="E32" s="165" t="n">
        <v>1242.3</v>
      </c>
      <c r="F32" s="127" t="n">
        <v>1571.2</v>
      </c>
      <c r="G32" s="127" t="n">
        <f aca="false">F32-E32</f>
        <v>328.9</v>
      </c>
      <c r="H32" s="166" t="n">
        <f aca="false">(F32/E32)*100</f>
        <v>126.475086533044</v>
      </c>
    </row>
    <row r="33" s="192" customFormat="true" ht="39" hidden="false" customHeight="true" outlineLevel="0" collapsed="false">
      <c r="A33" s="183" t="s">
        <v>291</v>
      </c>
      <c r="B33" s="193" t="n">
        <v>2120</v>
      </c>
      <c r="C33" s="43" t="n">
        <f aca="false">SUM(C34:C37)</f>
        <v>0</v>
      </c>
      <c r="D33" s="43" t="n">
        <f aca="false">SUM(D34:D37)</f>
        <v>0</v>
      </c>
      <c r="E33" s="43" t="n">
        <f aca="false">SUM(E34:E37)</f>
        <v>0</v>
      </c>
      <c r="F33" s="43" t="n">
        <f aca="false">SUM(F34:F37)</f>
        <v>0</v>
      </c>
      <c r="G33" s="48" t="n">
        <f aca="false">F33-E33</f>
        <v>0</v>
      </c>
      <c r="H33" s="162" t="e">
        <f aca="false">(F33/E33)*100</f>
        <v>#DIV/0!</v>
      </c>
    </row>
    <row r="34" customFormat="false" ht="20.25" hidden="false" customHeight="true" outlineLevel="0" collapsed="false">
      <c r="A34" s="189" t="s">
        <v>289</v>
      </c>
      <c r="B34" s="181" t="n">
        <v>2121</v>
      </c>
      <c r="C34" s="127"/>
      <c r="D34" s="127"/>
      <c r="E34" s="127"/>
      <c r="F34" s="127"/>
      <c r="G34" s="127" t="n">
        <f aca="false">F34-E34</f>
        <v>0</v>
      </c>
      <c r="H34" s="166" t="e">
        <f aca="false">(F34/E34)*100</f>
        <v>#DIV/0!</v>
      </c>
    </row>
    <row r="35" customFormat="false" ht="20.25" hidden="false" customHeight="true" outlineLevel="0" collapsed="false">
      <c r="A35" s="189" t="s">
        <v>292</v>
      </c>
      <c r="B35" s="181" t="n">
        <v>2122</v>
      </c>
      <c r="C35" s="127"/>
      <c r="D35" s="127"/>
      <c r="E35" s="127"/>
      <c r="F35" s="127"/>
      <c r="G35" s="127" t="n">
        <f aca="false">F35-E35</f>
        <v>0</v>
      </c>
      <c r="H35" s="166" t="e">
        <f aca="false">(F35/E35)*100</f>
        <v>#DIV/0!</v>
      </c>
    </row>
    <row r="36" customFormat="false" ht="20.25" hidden="false" customHeight="true" outlineLevel="0" collapsed="false">
      <c r="A36" s="189" t="s">
        <v>293</v>
      </c>
      <c r="B36" s="181" t="n">
        <v>2123</v>
      </c>
      <c r="C36" s="127"/>
      <c r="D36" s="127"/>
      <c r="E36" s="127"/>
      <c r="F36" s="127"/>
      <c r="G36" s="127" t="n">
        <f aca="false">F36-E36</f>
        <v>0</v>
      </c>
      <c r="H36" s="166" t="e">
        <f aca="false">(F36/E36)*100</f>
        <v>#DIV/0!</v>
      </c>
    </row>
    <row r="37" s="192" customFormat="true" ht="20.25" hidden="false" customHeight="true" outlineLevel="0" collapsed="false">
      <c r="A37" s="189" t="s">
        <v>294</v>
      </c>
      <c r="B37" s="181" t="n">
        <v>2124</v>
      </c>
      <c r="C37" s="127"/>
      <c r="D37" s="127"/>
      <c r="E37" s="127"/>
      <c r="F37" s="127"/>
      <c r="G37" s="127" t="n">
        <f aca="false">F37-E37</f>
        <v>0</v>
      </c>
      <c r="H37" s="166" t="e">
        <f aca="false">(F37/E37)*100</f>
        <v>#DIV/0!</v>
      </c>
    </row>
    <row r="38" s="192" customFormat="true" ht="24.75" hidden="false" customHeight="true" outlineLevel="0" collapsed="false">
      <c r="A38" s="183" t="s">
        <v>295</v>
      </c>
      <c r="B38" s="193" t="n">
        <v>2130</v>
      </c>
      <c r="C38" s="43" t="n">
        <f aca="false">SUM(C39:C42)</f>
        <v>13464.9</v>
      </c>
      <c r="D38" s="43" t="n">
        <f aca="false">SUM(D39:D42)</f>
        <v>16819.4</v>
      </c>
      <c r="E38" s="43" t="n">
        <f aca="false">SUM(E39:E42)</f>
        <v>18219.2</v>
      </c>
      <c r="F38" s="43" t="n">
        <f aca="false">SUM(F39:F42)</f>
        <v>16819.4</v>
      </c>
      <c r="G38" s="48" t="n">
        <f aca="false">F38-E38</f>
        <v>-1399.8</v>
      </c>
      <c r="H38" s="162" t="n">
        <f aca="false">(F38/E38)*100</f>
        <v>92.3168964608764</v>
      </c>
    </row>
    <row r="39" customFormat="false" ht="57.75" hidden="false" customHeight="true" outlineLevel="0" collapsed="false">
      <c r="A39" s="189" t="s">
        <v>60</v>
      </c>
      <c r="B39" s="181" t="n">
        <v>2131</v>
      </c>
      <c r="C39" s="127"/>
      <c r="D39" s="127"/>
      <c r="E39" s="127"/>
      <c r="F39" s="127"/>
      <c r="G39" s="127" t="n">
        <f aca="false">F39-E39</f>
        <v>0</v>
      </c>
      <c r="H39" s="166" t="e">
        <f aca="false">(F39/E39)*100</f>
        <v>#DIV/0!</v>
      </c>
    </row>
    <row r="40" s="192" customFormat="true" ht="19.5" hidden="false" customHeight="true" outlineLevel="0" collapsed="false">
      <c r="A40" s="189" t="s">
        <v>296</v>
      </c>
      <c r="B40" s="181" t="n">
        <v>2132</v>
      </c>
      <c r="C40" s="127"/>
      <c r="D40" s="127"/>
      <c r="E40" s="127"/>
      <c r="F40" s="127"/>
      <c r="G40" s="127" t="n">
        <f aca="false">F40-E40</f>
        <v>0</v>
      </c>
      <c r="H40" s="166" t="e">
        <f aca="false">(F40/E40)*100</f>
        <v>#DIV/0!</v>
      </c>
    </row>
    <row r="41" customFormat="false" ht="19.5" hidden="false" customHeight="true" outlineLevel="0" collapsed="false">
      <c r="A41" s="189" t="s">
        <v>297</v>
      </c>
      <c r="B41" s="181" t="n">
        <v>2133</v>
      </c>
      <c r="C41" s="127" t="n">
        <v>13464.9</v>
      </c>
      <c r="D41" s="127" t="n">
        <v>16819.4</v>
      </c>
      <c r="E41" s="165" t="n">
        <v>18219.2</v>
      </c>
      <c r="F41" s="127" t="n">
        <v>16819.4</v>
      </c>
      <c r="G41" s="127" t="n">
        <f aca="false">F41-E41</f>
        <v>-1399.8</v>
      </c>
      <c r="H41" s="166" t="n">
        <f aca="false">(F41/E41)*100</f>
        <v>92.3168964608764</v>
      </c>
    </row>
    <row r="42" customFormat="false" ht="19.5" hidden="false" customHeight="true" outlineLevel="0" collapsed="false">
      <c r="A42" s="189" t="s">
        <v>298</v>
      </c>
      <c r="B42" s="181" t="n">
        <v>2134</v>
      </c>
      <c r="C42" s="127"/>
      <c r="D42" s="127"/>
      <c r="E42" s="127"/>
      <c r="F42" s="127"/>
      <c r="G42" s="127" t="n">
        <f aca="false">F42-E42</f>
        <v>0</v>
      </c>
      <c r="H42" s="166" t="e">
        <f aca="false">(F42/E42)*100</f>
        <v>#DIV/0!</v>
      </c>
    </row>
    <row r="43" s="192" customFormat="true" ht="19.5" hidden="false" customHeight="true" outlineLevel="0" collapsed="false">
      <c r="A43" s="183" t="s">
        <v>299</v>
      </c>
      <c r="B43" s="193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62" t="e">
        <f aca="false">(F43/E43)*100</f>
        <v>#DIV/0!</v>
      </c>
    </row>
    <row r="44" customFormat="false" ht="40.5" hidden="false" customHeight="true" outlineLevel="0" collapsed="false">
      <c r="A44" s="189" t="s">
        <v>300</v>
      </c>
      <c r="B44" s="181" t="n">
        <v>2141</v>
      </c>
      <c r="C44" s="127"/>
      <c r="D44" s="127"/>
      <c r="E44" s="127"/>
      <c r="F44" s="127"/>
      <c r="G44" s="127" t="n">
        <f aca="false">F44-E44</f>
        <v>0</v>
      </c>
      <c r="H44" s="166" t="e">
        <f aca="false">(F44/E44)*100</f>
        <v>#DIV/0!</v>
      </c>
    </row>
    <row r="45" s="192" customFormat="true" ht="20.25" hidden="false" customHeight="true" outlineLevel="0" collapsed="false">
      <c r="A45" s="189" t="s">
        <v>301</v>
      </c>
      <c r="B45" s="181" t="n">
        <v>2142</v>
      </c>
      <c r="C45" s="127"/>
      <c r="D45" s="127"/>
      <c r="E45" s="127"/>
      <c r="F45" s="127"/>
      <c r="G45" s="127" t="n">
        <f aca="false">F45-E45</f>
        <v>0</v>
      </c>
      <c r="H45" s="166" t="e">
        <f aca="false">(F45/E45)*100</f>
        <v>#DIV/0!</v>
      </c>
    </row>
    <row r="46" s="192" customFormat="true" ht="22.5" hidden="false" customHeight="true" outlineLevel="0" collapsed="false">
      <c r="A46" s="183" t="s">
        <v>61</v>
      </c>
      <c r="B46" s="193" t="n">
        <v>2200</v>
      </c>
      <c r="C46" s="43" t="n">
        <f aca="false">SUM(C23,C33,C38,C43)</f>
        <v>25819.4</v>
      </c>
      <c r="D46" s="43" t="n">
        <f aca="false">SUM(D23,D33,D38,D43)</f>
        <v>32671.7</v>
      </c>
      <c r="E46" s="43" t="n">
        <f aca="false">SUM(E23,E33,E38,E43)</f>
        <v>34368.1</v>
      </c>
      <c r="F46" s="43" t="n">
        <f aca="false">SUM(F23,F33,F38,F43)</f>
        <v>32671.7</v>
      </c>
      <c r="G46" s="48" t="n">
        <f aca="false">F46-E46</f>
        <v>-1696.39999999999</v>
      </c>
      <c r="H46" s="162" t="n">
        <f aca="false">(F46/E46)*100</f>
        <v>95.0640273974994</v>
      </c>
    </row>
    <row r="47" s="192" customFormat="true" ht="22.5" hidden="false" customHeight="true" outlineLevel="0" collapsed="false">
      <c r="A47" s="194"/>
      <c r="B47" s="180"/>
      <c r="C47" s="195"/>
      <c r="D47" s="195"/>
      <c r="E47" s="195"/>
      <c r="F47" s="195"/>
      <c r="G47" s="196"/>
      <c r="H47" s="197"/>
    </row>
    <row r="48" s="192" customFormat="true" ht="22.5" hidden="false" customHeight="true" outlineLevel="0" collapsed="false">
      <c r="A48" s="194"/>
      <c r="B48" s="180"/>
      <c r="C48" s="195"/>
      <c r="D48" s="195"/>
      <c r="E48" s="195"/>
      <c r="F48" s="195"/>
      <c r="G48" s="196"/>
      <c r="H48" s="197"/>
    </row>
    <row r="49" s="192" customFormat="true" ht="18.75" hidden="false" customHeight="false" outlineLevel="0" collapsed="false">
      <c r="A49" s="198"/>
      <c r="B49" s="179"/>
      <c r="C49" s="179"/>
      <c r="D49" s="179"/>
      <c r="E49" s="179"/>
      <c r="F49" s="179"/>
      <c r="G49" s="179"/>
      <c r="H49" s="179"/>
    </row>
    <row r="50" s="192" customFormat="true" ht="18.75" hidden="false" customHeight="false" outlineLevel="0" collapsed="false">
      <c r="A50" s="198"/>
      <c r="B50" s="179"/>
      <c r="C50" s="179"/>
      <c r="D50" s="179"/>
      <c r="E50" s="179"/>
      <c r="F50" s="179"/>
      <c r="G50" s="179"/>
      <c r="H50" s="179"/>
    </row>
    <row r="51" s="1" customFormat="true" ht="27.75" hidden="false" customHeight="true" outlineLevel="0" collapsed="false">
      <c r="A51" s="174" t="s">
        <v>302</v>
      </c>
      <c r="B51" s="174"/>
      <c r="C51" s="174"/>
      <c r="D51" s="174"/>
      <c r="E51" s="174"/>
    </row>
    <row r="52" s="148" customFormat="true" ht="18.75" hidden="false" customHeight="true" outlineLevel="0" collapsed="false">
      <c r="A52" s="175" t="s">
        <v>263</v>
      </c>
      <c r="B52" s="175"/>
      <c r="C52" s="175"/>
      <c r="D52" s="175"/>
      <c r="E52" s="175"/>
      <c r="F52" s="2"/>
      <c r="G52" s="2"/>
      <c r="H52" s="2"/>
    </row>
    <row r="53" s="179" customFormat="true" ht="20.25" hidden="false" customHeight="true" outlineLevel="0" collapsed="false">
      <c r="A53" s="174" t="s">
        <v>264</v>
      </c>
      <c r="B53" s="174"/>
      <c r="C53" s="174"/>
      <c r="D53" s="174"/>
      <c r="E53" s="174"/>
      <c r="I53" s="178"/>
      <c r="J53" s="178"/>
    </row>
    <row r="54" s="179" customFormat="true" ht="18.75" hidden="false" customHeight="true" outlineLevel="0" collapsed="false">
      <c r="A54" s="176" t="s">
        <v>263</v>
      </c>
      <c r="B54" s="176"/>
      <c r="C54" s="176"/>
      <c r="D54" s="176"/>
      <c r="E54" s="176"/>
      <c r="I54" s="178"/>
      <c r="J54" s="178"/>
    </row>
    <row r="55" s="179" customFormat="true" ht="18.75" hidden="false" customHeight="false" outlineLevel="0" collapsed="false">
      <c r="A55" s="199"/>
      <c r="I55" s="178"/>
      <c r="J55" s="178"/>
    </row>
    <row r="56" s="179" customFormat="true" ht="18.75" hidden="false" customHeight="false" outlineLevel="0" collapsed="false">
      <c r="A56" s="199"/>
      <c r="I56" s="178"/>
      <c r="J56" s="178"/>
    </row>
    <row r="57" s="179" customFormat="true" ht="18.75" hidden="false" customHeight="false" outlineLevel="0" collapsed="false">
      <c r="A57" s="199"/>
      <c r="I57" s="178"/>
      <c r="J57" s="178"/>
    </row>
    <row r="58" s="179" customFormat="true" ht="18.75" hidden="false" customHeight="false" outlineLevel="0" collapsed="false">
      <c r="A58" s="199"/>
      <c r="I58" s="178"/>
      <c r="J58" s="178"/>
    </row>
    <row r="59" s="179" customFormat="true" ht="18.75" hidden="false" customHeight="false" outlineLevel="0" collapsed="false">
      <c r="A59" s="199"/>
      <c r="I59" s="178"/>
      <c r="J59" s="178"/>
    </row>
    <row r="60" s="179" customFormat="true" ht="18.75" hidden="false" customHeight="false" outlineLevel="0" collapsed="false">
      <c r="A60" s="199"/>
      <c r="I60" s="178"/>
      <c r="J60" s="178"/>
    </row>
    <row r="61" s="179" customFormat="true" ht="18.75" hidden="false" customHeight="false" outlineLevel="0" collapsed="false">
      <c r="A61" s="199"/>
      <c r="I61" s="178"/>
      <c r="J61" s="178"/>
    </row>
    <row r="62" s="179" customFormat="true" ht="18.75" hidden="false" customHeight="false" outlineLevel="0" collapsed="false">
      <c r="A62" s="199"/>
      <c r="I62" s="178"/>
      <c r="J62" s="178"/>
    </row>
    <row r="63" s="179" customFormat="true" ht="18.75" hidden="false" customHeight="false" outlineLevel="0" collapsed="false">
      <c r="A63" s="199"/>
      <c r="I63" s="178"/>
      <c r="J63" s="178"/>
    </row>
    <row r="64" s="179" customFormat="true" ht="18.75" hidden="false" customHeight="false" outlineLevel="0" collapsed="false">
      <c r="A64" s="199"/>
      <c r="I64" s="178"/>
      <c r="J64" s="178"/>
    </row>
    <row r="65" s="179" customFormat="true" ht="18.75" hidden="false" customHeight="false" outlineLevel="0" collapsed="false">
      <c r="A65" s="199"/>
      <c r="I65" s="178"/>
      <c r="J65" s="178"/>
    </row>
    <row r="66" s="179" customFormat="true" ht="18.75" hidden="false" customHeight="false" outlineLevel="0" collapsed="false">
      <c r="A66" s="199"/>
      <c r="I66" s="178"/>
      <c r="J66" s="178"/>
    </row>
    <row r="67" s="179" customFormat="true" ht="18.75" hidden="false" customHeight="false" outlineLevel="0" collapsed="false">
      <c r="A67" s="199"/>
      <c r="I67" s="178"/>
      <c r="J67" s="178"/>
    </row>
    <row r="68" s="179" customFormat="true" ht="18.75" hidden="false" customHeight="false" outlineLevel="0" collapsed="false">
      <c r="A68" s="199"/>
      <c r="I68" s="178"/>
      <c r="J68" s="178"/>
    </row>
    <row r="69" s="179" customFormat="true" ht="18.75" hidden="false" customHeight="false" outlineLevel="0" collapsed="false">
      <c r="A69" s="199"/>
      <c r="I69" s="178"/>
      <c r="J69" s="178"/>
    </row>
    <row r="70" s="179" customFormat="true" ht="18.75" hidden="false" customHeight="false" outlineLevel="0" collapsed="false">
      <c r="A70" s="199"/>
      <c r="I70" s="178"/>
      <c r="J70" s="178"/>
    </row>
    <row r="71" s="179" customFormat="true" ht="18.75" hidden="false" customHeight="false" outlineLevel="0" collapsed="false">
      <c r="A71" s="199"/>
      <c r="I71" s="178"/>
      <c r="J71" s="178"/>
    </row>
    <row r="72" s="179" customFormat="true" ht="18.75" hidden="false" customHeight="false" outlineLevel="0" collapsed="false">
      <c r="A72" s="199"/>
      <c r="I72" s="178"/>
      <c r="J72" s="178"/>
    </row>
    <row r="73" s="179" customFormat="true" ht="18.75" hidden="false" customHeight="false" outlineLevel="0" collapsed="false">
      <c r="A73" s="199"/>
      <c r="I73" s="178"/>
      <c r="J73" s="178"/>
    </row>
    <row r="74" s="179" customFormat="true" ht="18.75" hidden="false" customHeight="false" outlineLevel="0" collapsed="false">
      <c r="A74" s="199"/>
      <c r="I74" s="178"/>
      <c r="J74" s="178"/>
    </row>
    <row r="75" s="179" customFormat="true" ht="18.75" hidden="false" customHeight="false" outlineLevel="0" collapsed="false">
      <c r="A75" s="199"/>
      <c r="I75" s="178"/>
      <c r="J75" s="178"/>
    </row>
    <row r="76" s="179" customFormat="true" ht="18.75" hidden="false" customHeight="false" outlineLevel="0" collapsed="false">
      <c r="A76" s="199"/>
      <c r="I76" s="178"/>
      <c r="J76" s="178"/>
    </row>
    <row r="77" s="179" customFormat="true" ht="18.75" hidden="false" customHeight="false" outlineLevel="0" collapsed="false">
      <c r="A77" s="199"/>
      <c r="I77" s="178"/>
      <c r="J77" s="178"/>
    </row>
    <row r="78" s="179" customFormat="true" ht="18.75" hidden="false" customHeight="false" outlineLevel="0" collapsed="false">
      <c r="A78" s="199"/>
      <c r="I78" s="178"/>
      <c r="J78" s="178"/>
    </row>
    <row r="79" s="179" customFormat="true" ht="18.75" hidden="false" customHeight="false" outlineLevel="0" collapsed="false">
      <c r="A79" s="199"/>
      <c r="I79" s="178"/>
      <c r="J79" s="178"/>
    </row>
    <row r="80" s="179" customFormat="true" ht="18.75" hidden="false" customHeight="false" outlineLevel="0" collapsed="false">
      <c r="A80" s="199"/>
      <c r="I80" s="178"/>
      <c r="J80" s="178"/>
    </row>
    <row r="81" s="179" customFormat="true" ht="18.75" hidden="false" customHeight="false" outlineLevel="0" collapsed="false">
      <c r="A81" s="199"/>
      <c r="I81" s="178"/>
      <c r="J81" s="178"/>
    </row>
    <row r="82" s="179" customFormat="true" ht="18.75" hidden="false" customHeight="false" outlineLevel="0" collapsed="false">
      <c r="A82" s="199"/>
      <c r="I82" s="178"/>
      <c r="J82" s="178"/>
    </row>
    <row r="83" s="179" customFormat="true" ht="18.75" hidden="false" customHeight="false" outlineLevel="0" collapsed="false">
      <c r="A83" s="199"/>
      <c r="I83" s="178"/>
      <c r="J83" s="178"/>
    </row>
    <row r="84" s="179" customFormat="true" ht="18.75" hidden="false" customHeight="false" outlineLevel="0" collapsed="false">
      <c r="A84" s="199"/>
      <c r="I84" s="178"/>
      <c r="J84" s="178"/>
    </row>
    <row r="85" s="179" customFormat="true" ht="18.75" hidden="false" customHeight="false" outlineLevel="0" collapsed="false">
      <c r="A85" s="199"/>
      <c r="I85" s="178"/>
      <c r="J85" s="178"/>
    </row>
    <row r="86" s="179" customFormat="true" ht="18.75" hidden="false" customHeight="false" outlineLevel="0" collapsed="false">
      <c r="A86" s="199"/>
      <c r="I86" s="178"/>
      <c r="J86" s="178"/>
    </row>
    <row r="87" s="179" customFormat="true" ht="18.75" hidden="false" customHeight="false" outlineLevel="0" collapsed="false">
      <c r="A87" s="199"/>
      <c r="I87" s="178"/>
      <c r="J87" s="178"/>
    </row>
    <row r="88" s="179" customFormat="true" ht="18.75" hidden="false" customHeight="false" outlineLevel="0" collapsed="false">
      <c r="A88" s="199"/>
      <c r="I88" s="178"/>
      <c r="J88" s="178"/>
    </row>
    <row r="89" s="179" customFormat="true" ht="18.75" hidden="false" customHeight="false" outlineLevel="0" collapsed="false">
      <c r="A89" s="199"/>
      <c r="I89" s="178"/>
      <c r="J89" s="178"/>
    </row>
    <row r="90" s="179" customFormat="true" ht="18.75" hidden="false" customHeight="false" outlineLevel="0" collapsed="false">
      <c r="A90" s="199"/>
      <c r="I90" s="178"/>
      <c r="J90" s="178"/>
    </row>
    <row r="91" s="179" customFormat="true" ht="18.75" hidden="false" customHeight="false" outlineLevel="0" collapsed="false">
      <c r="A91" s="199"/>
      <c r="I91" s="178"/>
      <c r="J91" s="178"/>
    </row>
    <row r="92" s="179" customFormat="true" ht="18.75" hidden="false" customHeight="false" outlineLevel="0" collapsed="false">
      <c r="A92" s="199"/>
      <c r="I92" s="178"/>
      <c r="J92" s="178"/>
    </row>
    <row r="93" s="179" customFormat="true" ht="18.75" hidden="false" customHeight="false" outlineLevel="0" collapsed="false">
      <c r="A93" s="199"/>
      <c r="I93" s="178"/>
      <c r="J93" s="178"/>
    </row>
    <row r="94" s="179" customFormat="true" ht="18.75" hidden="false" customHeight="false" outlineLevel="0" collapsed="false">
      <c r="A94" s="199"/>
      <c r="I94" s="178"/>
      <c r="J94" s="178"/>
    </row>
    <row r="95" s="179" customFormat="true" ht="18.75" hidden="false" customHeight="false" outlineLevel="0" collapsed="false">
      <c r="A95" s="199"/>
      <c r="I95" s="178"/>
      <c r="J95" s="178"/>
    </row>
    <row r="96" s="179" customFormat="true" ht="18.75" hidden="false" customHeight="false" outlineLevel="0" collapsed="false">
      <c r="A96" s="199"/>
      <c r="I96" s="178"/>
      <c r="J96" s="178"/>
    </row>
    <row r="97" s="179" customFormat="true" ht="18.75" hidden="false" customHeight="false" outlineLevel="0" collapsed="false">
      <c r="A97" s="199"/>
      <c r="I97" s="178"/>
      <c r="J97" s="178"/>
    </row>
    <row r="98" s="179" customFormat="true" ht="18.75" hidden="false" customHeight="false" outlineLevel="0" collapsed="false">
      <c r="A98" s="199"/>
      <c r="I98" s="178"/>
      <c r="J98" s="178"/>
    </row>
    <row r="99" s="179" customFormat="true" ht="18.75" hidden="false" customHeight="false" outlineLevel="0" collapsed="false">
      <c r="A99" s="199"/>
      <c r="I99" s="178"/>
      <c r="J99" s="178"/>
    </row>
    <row r="100" s="179" customFormat="true" ht="18.75" hidden="false" customHeight="false" outlineLevel="0" collapsed="false">
      <c r="A100" s="199"/>
      <c r="I100" s="178"/>
      <c r="J100" s="178"/>
    </row>
    <row r="101" s="179" customFormat="true" ht="18.75" hidden="false" customHeight="false" outlineLevel="0" collapsed="false">
      <c r="A101" s="199"/>
      <c r="I101" s="178"/>
      <c r="J101" s="178"/>
    </row>
    <row r="102" s="179" customFormat="true" ht="18.75" hidden="false" customHeight="false" outlineLevel="0" collapsed="false">
      <c r="A102" s="199"/>
      <c r="I102" s="178"/>
      <c r="J102" s="178"/>
    </row>
    <row r="103" s="179" customFormat="true" ht="18.75" hidden="false" customHeight="false" outlineLevel="0" collapsed="false">
      <c r="A103" s="199"/>
      <c r="I103" s="178"/>
      <c r="J103" s="178"/>
    </row>
    <row r="104" s="179" customFormat="true" ht="18.75" hidden="false" customHeight="false" outlineLevel="0" collapsed="false">
      <c r="A104" s="199"/>
      <c r="I104" s="178"/>
      <c r="J104" s="178"/>
    </row>
    <row r="105" s="179" customFormat="true" ht="18.75" hidden="false" customHeight="false" outlineLevel="0" collapsed="false">
      <c r="A105" s="199"/>
      <c r="I105" s="178"/>
      <c r="J105" s="178"/>
    </row>
    <row r="106" s="179" customFormat="true" ht="18.75" hidden="false" customHeight="false" outlineLevel="0" collapsed="false">
      <c r="A106" s="199"/>
      <c r="I106" s="178"/>
      <c r="J106" s="178"/>
    </row>
    <row r="107" s="179" customFormat="true" ht="18.75" hidden="false" customHeight="false" outlineLevel="0" collapsed="false">
      <c r="A107" s="199"/>
      <c r="I107" s="178"/>
      <c r="J107" s="178"/>
    </row>
    <row r="108" s="179" customFormat="true" ht="18.75" hidden="false" customHeight="false" outlineLevel="0" collapsed="false">
      <c r="A108" s="199"/>
      <c r="I108" s="178"/>
      <c r="J108" s="178"/>
    </row>
    <row r="109" s="179" customFormat="true" ht="18.75" hidden="false" customHeight="false" outlineLevel="0" collapsed="false">
      <c r="A109" s="199"/>
      <c r="I109" s="178"/>
      <c r="J109" s="178"/>
    </row>
    <row r="110" s="179" customFormat="true" ht="18.75" hidden="false" customHeight="false" outlineLevel="0" collapsed="false">
      <c r="A110" s="199"/>
      <c r="I110" s="178"/>
      <c r="J110" s="178"/>
    </row>
    <row r="111" s="179" customFormat="true" ht="18.75" hidden="false" customHeight="false" outlineLevel="0" collapsed="false">
      <c r="A111" s="199"/>
      <c r="I111" s="178"/>
      <c r="J111" s="178"/>
    </row>
    <row r="112" s="179" customFormat="true" ht="18.75" hidden="false" customHeight="false" outlineLevel="0" collapsed="false">
      <c r="A112" s="199"/>
      <c r="I112" s="178"/>
      <c r="J112" s="178"/>
    </row>
    <row r="113" s="179" customFormat="true" ht="18.75" hidden="false" customHeight="false" outlineLevel="0" collapsed="false">
      <c r="A113" s="199"/>
      <c r="I113" s="178"/>
      <c r="J113" s="178"/>
    </row>
    <row r="114" s="179" customFormat="true" ht="18.75" hidden="false" customHeight="false" outlineLevel="0" collapsed="false">
      <c r="A114" s="199"/>
      <c r="I114" s="178"/>
      <c r="J114" s="178"/>
    </row>
    <row r="115" s="179" customFormat="true" ht="18.75" hidden="false" customHeight="false" outlineLevel="0" collapsed="false">
      <c r="A115" s="199"/>
      <c r="I115" s="178"/>
      <c r="J115" s="178"/>
    </row>
    <row r="116" s="179" customFormat="true" ht="18.75" hidden="false" customHeight="false" outlineLevel="0" collapsed="false">
      <c r="A116" s="199"/>
      <c r="I116" s="178"/>
      <c r="J116" s="178"/>
    </row>
    <row r="117" s="179" customFormat="true" ht="18.75" hidden="false" customHeight="false" outlineLevel="0" collapsed="false">
      <c r="A117" s="199"/>
      <c r="I117" s="178"/>
      <c r="J117" s="178"/>
    </row>
    <row r="118" s="179" customFormat="true" ht="18.75" hidden="false" customHeight="false" outlineLevel="0" collapsed="false">
      <c r="A118" s="199"/>
      <c r="I118" s="178"/>
      <c r="J118" s="178"/>
    </row>
    <row r="119" s="179" customFormat="true" ht="18.75" hidden="false" customHeight="false" outlineLevel="0" collapsed="false">
      <c r="A119" s="199"/>
      <c r="I119" s="178"/>
      <c r="J119" s="178"/>
    </row>
    <row r="120" s="179" customFormat="true" ht="18.75" hidden="false" customHeight="false" outlineLevel="0" collapsed="false">
      <c r="A120" s="199"/>
      <c r="I120" s="178"/>
      <c r="J120" s="178"/>
    </row>
    <row r="121" s="179" customFormat="true" ht="18.75" hidden="false" customHeight="false" outlineLevel="0" collapsed="false">
      <c r="A121" s="199"/>
      <c r="I121" s="178"/>
      <c r="J121" s="178"/>
    </row>
    <row r="122" s="179" customFormat="true" ht="18.75" hidden="false" customHeight="false" outlineLevel="0" collapsed="false">
      <c r="A122" s="199"/>
      <c r="I122" s="178"/>
      <c r="J122" s="178"/>
    </row>
    <row r="123" s="179" customFormat="true" ht="18.75" hidden="false" customHeight="false" outlineLevel="0" collapsed="false">
      <c r="A123" s="199"/>
      <c r="I123" s="178"/>
      <c r="J123" s="178"/>
    </row>
    <row r="124" s="179" customFormat="true" ht="18.75" hidden="false" customHeight="false" outlineLevel="0" collapsed="false">
      <c r="A124" s="199"/>
      <c r="I124" s="178"/>
      <c r="J124" s="178"/>
    </row>
    <row r="125" s="179" customFormat="true" ht="18.75" hidden="false" customHeight="false" outlineLevel="0" collapsed="false">
      <c r="A125" s="199"/>
      <c r="I125" s="178"/>
      <c r="J125" s="178"/>
    </row>
    <row r="126" s="179" customFormat="true" ht="18.75" hidden="false" customHeight="false" outlineLevel="0" collapsed="false">
      <c r="A126" s="199"/>
      <c r="I126" s="178"/>
      <c r="J126" s="178"/>
    </row>
    <row r="127" s="179" customFormat="true" ht="18.75" hidden="false" customHeight="false" outlineLevel="0" collapsed="false">
      <c r="A127" s="199"/>
      <c r="I127" s="178"/>
      <c r="J127" s="178"/>
    </row>
    <row r="128" s="179" customFormat="true" ht="18.75" hidden="false" customHeight="false" outlineLevel="0" collapsed="false">
      <c r="A128" s="199"/>
      <c r="I128" s="178"/>
      <c r="J128" s="178"/>
    </row>
    <row r="129" s="179" customFormat="true" ht="18.75" hidden="false" customHeight="false" outlineLevel="0" collapsed="false">
      <c r="A129" s="199"/>
      <c r="I129" s="178"/>
      <c r="J129" s="178"/>
    </row>
    <row r="130" s="179" customFormat="true" ht="18.75" hidden="false" customHeight="false" outlineLevel="0" collapsed="false">
      <c r="A130" s="199"/>
      <c r="I130" s="178"/>
      <c r="J130" s="178"/>
    </row>
    <row r="131" s="179" customFormat="true" ht="18.75" hidden="false" customHeight="false" outlineLevel="0" collapsed="false">
      <c r="A131" s="199"/>
      <c r="I131" s="178"/>
      <c r="J131" s="178"/>
    </row>
    <row r="132" s="179" customFormat="true" ht="18.75" hidden="false" customHeight="false" outlineLevel="0" collapsed="false">
      <c r="A132" s="199"/>
      <c r="I132" s="178"/>
      <c r="J132" s="178"/>
    </row>
    <row r="133" s="179" customFormat="true" ht="18.75" hidden="false" customHeight="false" outlineLevel="0" collapsed="false">
      <c r="A133" s="199"/>
      <c r="I133" s="178"/>
      <c r="J133" s="178"/>
    </row>
    <row r="134" s="179" customFormat="true" ht="18.75" hidden="false" customHeight="false" outlineLevel="0" collapsed="false">
      <c r="A134" s="199"/>
      <c r="I134" s="178"/>
      <c r="J134" s="178"/>
    </row>
    <row r="135" s="179" customFormat="true" ht="18.75" hidden="false" customHeight="false" outlineLevel="0" collapsed="false">
      <c r="A135" s="199"/>
      <c r="I135" s="178"/>
      <c r="J135" s="178"/>
    </row>
    <row r="136" s="179" customFormat="true" ht="18.75" hidden="false" customHeight="false" outlineLevel="0" collapsed="false">
      <c r="A136" s="199"/>
      <c r="I136" s="178"/>
      <c r="J136" s="178"/>
    </row>
    <row r="137" s="179" customFormat="true" ht="18.75" hidden="false" customHeight="false" outlineLevel="0" collapsed="false">
      <c r="A137" s="199"/>
      <c r="I137" s="178"/>
      <c r="J137" s="178"/>
    </row>
    <row r="138" s="179" customFormat="true" ht="18.75" hidden="false" customHeight="false" outlineLevel="0" collapsed="false">
      <c r="A138" s="199"/>
      <c r="I138" s="178"/>
      <c r="J138" s="178"/>
    </row>
    <row r="139" s="179" customFormat="true" ht="18.75" hidden="false" customHeight="false" outlineLevel="0" collapsed="false">
      <c r="A139" s="199"/>
      <c r="I139" s="178"/>
      <c r="J139" s="178"/>
    </row>
    <row r="140" s="179" customFormat="true" ht="18.75" hidden="false" customHeight="false" outlineLevel="0" collapsed="false">
      <c r="A140" s="199"/>
      <c r="I140" s="178"/>
      <c r="J140" s="178"/>
    </row>
    <row r="141" s="179" customFormat="true" ht="18.75" hidden="false" customHeight="false" outlineLevel="0" collapsed="false">
      <c r="A141" s="199"/>
      <c r="I141" s="178"/>
      <c r="J141" s="178"/>
    </row>
    <row r="142" s="179" customFormat="true" ht="18.75" hidden="false" customHeight="false" outlineLevel="0" collapsed="false">
      <c r="A142" s="199"/>
      <c r="I142" s="178"/>
      <c r="J142" s="178"/>
    </row>
    <row r="143" s="179" customFormat="true" ht="18.75" hidden="false" customHeight="false" outlineLevel="0" collapsed="false">
      <c r="A143" s="199"/>
      <c r="I143" s="178"/>
      <c r="J143" s="178"/>
    </row>
    <row r="144" s="179" customFormat="true" ht="18.75" hidden="false" customHeight="false" outlineLevel="0" collapsed="false">
      <c r="A144" s="199"/>
      <c r="I144" s="178"/>
      <c r="J144" s="178"/>
    </row>
    <row r="145" s="179" customFormat="true" ht="18.75" hidden="false" customHeight="false" outlineLevel="0" collapsed="false">
      <c r="A145" s="199"/>
      <c r="I145" s="178"/>
      <c r="J145" s="178"/>
    </row>
    <row r="146" s="179" customFormat="true" ht="18.75" hidden="false" customHeight="false" outlineLevel="0" collapsed="false">
      <c r="A146" s="199"/>
      <c r="I146" s="178"/>
      <c r="J146" s="178"/>
    </row>
    <row r="147" s="179" customFormat="true" ht="18.75" hidden="false" customHeight="false" outlineLevel="0" collapsed="false">
      <c r="A147" s="199"/>
      <c r="I147" s="178"/>
      <c r="J147" s="178"/>
    </row>
    <row r="148" s="179" customFormat="true" ht="18.75" hidden="false" customHeight="false" outlineLevel="0" collapsed="false">
      <c r="A148" s="199"/>
      <c r="I148" s="178"/>
      <c r="J148" s="178"/>
    </row>
    <row r="149" s="179" customFormat="true" ht="18.75" hidden="false" customHeight="false" outlineLevel="0" collapsed="false">
      <c r="A149" s="199"/>
      <c r="I149" s="178"/>
      <c r="J149" s="178"/>
    </row>
    <row r="150" s="179" customFormat="true" ht="18.75" hidden="false" customHeight="false" outlineLevel="0" collapsed="false">
      <c r="A150" s="199"/>
      <c r="I150" s="178"/>
      <c r="J150" s="178"/>
    </row>
    <row r="151" s="179" customFormat="true" ht="18.75" hidden="false" customHeight="false" outlineLevel="0" collapsed="false">
      <c r="A151" s="199"/>
      <c r="I151" s="178"/>
      <c r="J151" s="178"/>
    </row>
    <row r="152" s="179" customFormat="true" ht="18.75" hidden="false" customHeight="false" outlineLevel="0" collapsed="false">
      <c r="A152" s="199"/>
      <c r="I152" s="178"/>
      <c r="J152" s="178"/>
    </row>
    <row r="153" s="179" customFormat="true" ht="18.75" hidden="false" customHeight="false" outlineLevel="0" collapsed="false">
      <c r="A153" s="199"/>
      <c r="I153" s="178"/>
      <c r="J153" s="178"/>
    </row>
    <row r="154" s="179" customFormat="true" ht="18.75" hidden="false" customHeight="false" outlineLevel="0" collapsed="false">
      <c r="A154" s="199"/>
      <c r="I154" s="178"/>
      <c r="J154" s="178"/>
    </row>
    <row r="155" s="179" customFormat="true" ht="18.75" hidden="false" customHeight="false" outlineLevel="0" collapsed="false">
      <c r="A155" s="199"/>
      <c r="I155" s="178"/>
      <c r="J155" s="178"/>
    </row>
    <row r="156" s="179" customFormat="true" ht="18.75" hidden="false" customHeight="false" outlineLevel="0" collapsed="false">
      <c r="A156" s="199"/>
      <c r="I156" s="178"/>
      <c r="J156" s="178"/>
    </row>
    <row r="157" s="179" customFormat="true" ht="18.75" hidden="false" customHeight="false" outlineLevel="0" collapsed="false">
      <c r="A157" s="199"/>
      <c r="I157" s="178"/>
      <c r="J157" s="178"/>
    </row>
    <row r="158" s="179" customFormat="true" ht="18.75" hidden="false" customHeight="false" outlineLevel="0" collapsed="false">
      <c r="A158" s="199"/>
      <c r="I158" s="178"/>
      <c r="J158" s="178"/>
    </row>
    <row r="159" s="179" customFormat="true" ht="18.75" hidden="false" customHeight="false" outlineLevel="0" collapsed="false">
      <c r="A159" s="199"/>
      <c r="I159" s="178"/>
      <c r="J159" s="178"/>
    </row>
    <row r="160" s="179" customFormat="true" ht="18.75" hidden="false" customHeight="false" outlineLevel="0" collapsed="false">
      <c r="A160" s="199"/>
      <c r="I160" s="178"/>
      <c r="J160" s="178"/>
    </row>
    <row r="161" s="179" customFormat="true" ht="18.75" hidden="false" customHeight="false" outlineLevel="0" collapsed="false">
      <c r="A161" s="199"/>
      <c r="I161" s="178"/>
      <c r="J161" s="178"/>
    </row>
    <row r="162" s="179" customFormat="true" ht="18.75" hidden="false" customHeight="false" outlineLevel="0" collapsed="false">
      <c r="A162" s="199"/>
      <c r="I162" s="178"/>
      <c r="J162" s="178"/>
    </row>
    <row r="163" s="179" customFormat="true" ht="18.75" hidden="false" customHeight="false" outlineLevel="0" collapsed="false">
      <c r="A163" s="199"/>
      <c r="I163" s="178"/>
      <c r="J163" s="178"/>
    </row>
    <row r="164" s="179" customFormat="true" ht="18.75" hidden="false" customHeight="false" outlineLevel="0" collapsed="false">
      <c r="A164" s="199"/>
      <c r="I164" s="178"/>
      <c r="J164" s="178"/>
    </row>
    <row r="165" s="179" customFormat="true" ht="18.75" hidden="false" customHeight="false" outlineLevel="0" collapsed="false">
      <c r="A165" s="199"/>
      <c r="I165" s="178"/>
      <c r="J165" s="178"/>
    </row>
    <row r="166" s="179" customFormat="true" ht="18.75" hidden="false" customHeight="false" outlineLevel="0" collapsed="false">
      <c r="A166" s="199"/>
      <c r="I166" s="178"/>
      <c r="J166" s="178"/>
    </row>
    <row r="167" s="179" customFormat="true" ht="18.75" hidden="false" customHeight="false" outlineLevel="0" collapsed="false">
      <c r="A167" s="199"/>
      <c r="I167" s="178"/>
      <c r="J167" s="178"/>
    </row>
    <row r="168" s="179" customFormat="true" ht="18.75" hidden="false" customHeight="false" outlineLevel="0" collapsed="false">
      <c r="A168" s="199"/>
      <c r="I168" s="178"/>
      <c r="J168" s="178"/>
    </row>
    <row r="169" s="179" customFormat="true" ht="18.75" hidden="false" customHeight="false" outlineLevel="0" collapsed="false">
      <c r="A169" s="199"/>
      <c r="I169" s="178"/>
      <c r="J169" s="178"/>
    </row>
    <row r="170" s="179" customFormat="true" ht="18.75" hidden="false" customHeight="false" outlineLevel="0" collapsed="false">
      <c r="A170" s="199"/>
      <c r="I170" s="178"/>
      <c r="J170" s="178"/>
    </row>
    <row r="171" s="179" customFormat="true" ht="18.75" hidden="false" customHeight="false" outlineLevel="0" collapsed="false">
      <c r="A171" s="199"/>
      <c r="I171" s="178"/>
      <c r="J171" s="178"/>
    </row>
    <row r="172" s="179" customFormat="true" ht="18.75" hidden="false" customHeight="false" outlineLevel="0" collapsed="false">
      <c r="A172" s="199"/>
      <c r="I172" s="178"/>
      <c r="J172" s="178"/>
    </row>
    <row r="173" s="179" customFormat="true" ht="18.75" hidden="false" customHeight="false" outlineLevel="0" collapsed="false">
      <c r="A173" s="199"/>
      <c r="I173" s="178"/>
      <c r="J173" s="178"/>
    </row>
    <row r="174" s="179" customFormat="true" ht="18.75" hidden="false" customHeight="false" outlineLevel="0" collapsed="false">
      <c r="A174" s="199"/>
      <c r="I174" s="178"/>
      <c r="J174" s="178"/>
    </row>
    <row r="175" s="179" customFormat="true" ht="18.75" hidden="false" customHeight="false" outlineLevel="0" collapsed="false">
      <c r="A175" s="199"/>
      <c r="I175" s="178"/>
      <c r="J175" s="178"/>
    </row>
    <row r="176" s="179" customFormat="true" ht="18.75" hidden="false" customHeight="false" outlineLevel="0" collapsed="false">
      <c r="A176" s="199"/>
      <c r="I176" s="178"/>
      <c r="J176" s="178"/>
    </row>
    <row r="177" s="179" customFormat="true" ht="18.75" hidden="false" customHeight="false" outlineLevel="0" collapsed="false">
      <c r="A177" s="199"/>
      <c r="I177" s="178"/>
      <c r="J177" s="178"/>
    </row>
    <row r="178" s="179" customFormat="true" ht="18.75" hidden="false" customHeight="false" outlineLevel="0" collapsed="false">
      <c r="A178" s="199"/>
      <c r="I178" s="178"/>
      <c r="J178" s="178"/>
    </row>
    <row r="179" s="179" customFormat="true" ht="18.75" hidden="false" customHeight="false" outlineLevel="0" collapsed="false">
      <c r="A179" s="199"/>
      <c r="I179" s="178"/>
      <c r="J179" s="178"/>
    </row>
    <row r="180" s="179" customFormat="true" ht="18.75" hidden="false" customHeight="false" outlineLevel="0" collapsed="false">
      <c r="A180" s="199"/>
      <c r="I180" s="178"/>
      <c r="J180" s="178"/>
    </row>
    <row r="181" s="179" customFormat="true" ht="18.75" hidden="false" customHeight="false" outlineLevel="0" collapsed="false">
      <c r="A181" s="199"/>
      <c r="I181" s="178"/>
      <c r="J181" s="178"/>
    </row>
    <row r="182" s="179" customFormat="true" ht="18.75" hidden="false" customHeight="false" outlineLevel="0" collapsed="false">
      <c r="A182" s="199"/>
      <c r="I182" s="178"/>
      <c r="J182" s="178"/>
    </row>
    <row r="183" s="179" customFormat="true" ht="18.75" hidden="false" customHeight="false" outlineLevel="0" collapsed="false">
      <c r="A183" s="199"/>
      <c r="I183" s="178"/>
      <c r="J183" s="178"/>
    </row>
    <row r="184" s="179" customFormat="true" ht="18.75" hidden="false" customHeight="false" outlineLevel="0" collapsed="false">
      <c r="A184" s="199"/>
      <c r="I184" s="178"/>
      <c r="J184" s="178"/>
    </row>
    <row r="185" s="179" customFormat="true" ht="18.75" hidden="false" customHeight="false" outlineLevel="0" collapsed="false">
      <c r="A185" s="199"/>
      <c r="I185" s="178"/>
      <c r="J185" s="178"/>
    </row>
    <row r="186" s="179" customFormat="true" ht="18.75" hidden="false" customHeight="false" outlineLevel="0" collapsed="false">
      <c r="A186" s="199"/>
      <c r="I186" s="178"/>
      <c r="J186" s="178"/>
    </row>
    <row r="187" s="179" customFormat="true" ht="18.75" hidden="false" customHeight="false" outlineLevel="0" collapsed="false">
      <c r="A187" s="199"/>
      <c r="I187" s="178"/>
      <c r="J187" s="178"/>
    </row>
    <row r="188" s="179" customFormat="true" ht="18.75" hidden="false" customHeight="false" outlineLevel="0" collapsed="false">
      <c r="A188" s="199"/>
      <c r="I188" s="178"/>
      <c r="J188" s="178"/>
    </row>
    <row r="189" s="179" customFormat="true" ht="18.75" hidden="false" customHeight="false" outlineLevel="0" collapsed="false">
      <c r="A189" s="199"/>
      <c r="I189" s="178"/>
      <c r="J189" s="178"/>
    </row>
    <row r="190" s="179" customFormat="true" ht="18.75" hidden="false" customHeight="false" outlineLevel="0" collapsed="false">
      <c r="A190" s="199"/>
      <c r="I190" s="178"/>
      <c r="J190" s="178"/>
    </row>
    <row r="191" s="179" customFormat="true" ht="18.75" hidden="false" customHeight="false" outlineLevel="0" collapsed="false">
      <c r="A191" s="199"/>
      <c r="I191" s="178"/>
      <c r="J191" s="178"/>
    </row>
    <row r="192" s="179" customFormat="true" ht="18.75" hidden="false" customHeight="false" outlineLevel="0" collapsed="false">
      <c r="A192" s="199"/>
      <c r="I192" s="178"/>
      <c r="J192" s="178"/>
    </row>
    <row r="193" s="179" customFormat="true" ht="18.75" hidden="false" customHeight="false" outlineLevel="0" collapsed="false">
      <c r="A193" s="199"/>
      <c r="I193" s="178"/>
      <c r="J193" s="178"/>
    </row>
    <row r="194" s="179" customFormat="true" ht="18.75" hidden="false" customHeight="false" outlineLevel="0" collapsed="false">
      <c r="A194" s="199"/>
      <c r="I194" s="178"/>
      <c r="J194" s="178"/>
    </row>
    <row r="195" s="179" customFormat="true" ht="18.75" hidden="false" customHeight="false" outlineLevel="0" collapsed="false">
      <c r="A195" s="199"/>
      <c r="I195" s="178"/>
      <c r="J195" s="178"/>
    </row>
    <row r="196" s="179" customFormat="true" ht="18.75" hidden="false" customHeight="false" outlineLevel="0" collapsed="false">
      <c r="A196" s="199"/>
      <c r="I196" s="178"/>
      <c r="J196" s="178"/>
    </row>
    <row r="197" s="179" customFormat="true" ht="18.75" hidden="false" customHeight="false" outlineLevel="0" collapsed="false">
      <c r="A197" s="199"/>
      <c r="I197" s="178"/>
      <c r="J197" s="178"/>
    </row>
    <row r="198" s="179" customFormat="true" ht="18.75" hidden="false" customHeight="false" outlineLevel="0" collapsed="false">
      <c r="A198" s="199"/>
      <c r="I198" s="178"/>
      <c r="J198" s="178"/>
    </row>
    <row r="199" s="179" customFormat="true" ht="18.75" hidden="false" customHeight="false" outlineLevel="0" collapsed="false">
      <c r="A199" s="199"/>
      <c r="I199" s="178"/>
      <c r="J199" s="178"/>
    </row>
    <row r="200" s="179" customFormat="true" ht="18.75" hidden="false" customHeight="false" outlineLevel="0" collapsed="false">
      <c r="A200" s="199"/>
      <c r="I200" s="178"/>
      <c r="J200" s="178"/>
    </row>
    <row r="201" s="179" customFormat="true" ht="18.75" hidden="false" customHeight="false" outlineLevel="0" collapsed="false">
      <c r="A201" s="199"/>
      <c r="I201" s="178"/>
      <c r="J201" s="178"/>
    </row>
    <row r="202" s="179" customFormat="true" ht="18.75" hidden="false" customHeight="false" outlineLevel="0" collapsed="false">
      <c r="A202" s="199"/>
      <c r="I202" s="178"/>
      <c r="J202" s="178"/>
    </row>
  </sheetData>
  <mergeCells count="13">
    <mergeCell ref="A1:H1"/>
    <mergeCell ref="A2:H2"/>
    <mergeCell ref="A3:A4"/>
    <mergeCell ref="B3:B4"/>
    <mergeCell ref="C3:D3"/>
    <mergeCell ref="E3:H3"/>
    <mergeCell ref="A6:H6"/>
    <mergeCell ref="A22:H22"/>
    <mergeCell ref="A51:E51"/>
    <mergeCell ref="A52:E52"/>
    <mergeCell ref="F52:H52"/>
    <mergeCell ref="A53:E53"/>
    <mergeCell ref="A54:E5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5" workbookViewId="0">
      <selection pane="topLeft" activeCell="N12" activeCellId="0" sqref="N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87.99"/>
    <col collapsed="false" customWidth="true" hidden="false" outlineLevel="0" max="2" min="2" style="148" width="14.99"/>
    <col collapsed="false" customWidth="true" hidden="false" outlineLevel="0" max="7" min="3" style="148" width="20.41"/>
    <col collapsed="false" customWidth="true" hidden="false" outlineLevel="0" max="8" min="8" style="148" width="18.41"/>
    <col collapsed="false" customWidth="false" hidden="false" outlineLevel="0" max="257" min="9" style="148" width="9.14"/>
  </cols>
  <sheetData>
    <row r="1" customFormat="false" ht="18.75" hidden="false" customHeight="false" outlineLevel="0" collapsed="false">
      <c r="A1" s="22" t="s">
        <v>30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200" t="s">
        <v>304</v>
      </c>
      <c r="C3" s="27" t="s">
        <v>305</v>
      </c>
      <c r="D3" s="27"/>
      <c r="E3" s="181" t="s">
        <v>306</v>
      </c>
      <c r="F3" s="181"/>
      <c r="G3" s="181"/>
      <c r="H3" s="181"/>
    </row>
    <row r="4" customFormat="false" ht="38.25" hidden="false" customHeight="true" outlineLevel="0" collapsed="false">
      <c r="A4" s="27"/>
      <c r="B4" s="200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201" t="n">
        <v>2</v>
      </c>
      <c r="C5" s="28" t="n">
        <v>3</v>
      </c>
      <c r="D5" s="201" t="n">
        <v>4</v>
      </c>
      <c r="E5" s="28" t="n">
        <v>5</v>
      </c>
      <c r="F5" s="201" t="n">
        <v>6</v>
      </c>
      <c r="G5" s="28" t="n">
        <v>7</v>
      </c>
      <c r="H5" s="201" t="n">
        <v>8</v>
      </c>
    </row>
    <row r="6" customFormat="false" ht="18.75" hidden="false" customHeight="false" outlineLevel="0" collapsed="false">
      <c r="A6" s="202" t="s">
        <v>307</v>
      </c>
      <c r="B6" s="203"/>
      <c r="C6" s="203"/>
      <c r="D6" s="203"/>
      <c r="E6" s="203"/>
      <c r="F6" s="203"/>
      <c r="G6" s="203"/>
      <c r="H6" s="204"/>
    </row>
    <row r="7" s="207" customFormat="true" ht="24.95" hidden="false" customHeight="true" outlineLevel="0" collapsed="false">
      <c r="A7" s="205" t="s">
        <v>308</v>
      </c>
      <c r="B7" s="206" t="n">
        <v>3000</v>
      </c>
      <c r="C7" s="43" t="n">
        <f aca="false">SUM(C8:C9,C11,C14:C15,C19)</f>
        <v>105521</v>
      </c>
      <c r="D7" s="43" t="n">
        <f aca="false">SUM(D8:D9,D11,D15,D19)</f>
        <v>116840.5</v>
      </c>
      <c r="E7" s="43" t="n">
        <f aca="false">SUM(E8:E9,E11,E15,E19)</f>
        <v>119372</v>
      </c>
      <c r="F7" s="43" t="n">
        <f aca="false">SUM(F8:F9,F11,F15,F19)</f>
        <v>116840.5</v>
      </c>
      <c r="G7" s="48" t="n">
        <f aca="false">F7-E7</f>
        <v>-2531.5</v>
      </c>
      <c r="H7" s="162" t="n">
        <f aca="false">(F7/E7)*100</f>
        <v>97.8793184331334</v>
      </c>
    </row>
    <row r="8" customFormat="false" ht="18" hidden="false" customHeight="true" outlineLevel="0" collapsed="false">
      <c r="A8" s="11" t="s">
        <v>309</v>
      </c>
      <c r="B8" s="60" t="n">
        <v>3010</v>
      </c>
      <c r="C8" s="127" t="n">
        <v>99487.3</v>
      </c>
      <c r="D8" s="127" t="n">
        <v>108216.2</v>
      </c>
      <c r="E8" s="165" t="n">
        <v>110340.6</v>
      </c>
      <c r="F8" s="127" t="n">
        <v>108216.2</v>
      </c>
      <c r="G8" s="127" t="n">
        <f aca="false">F8-E8</f>
        <v>-2124.40000000001</v>
      </c>
      <c r="H8" s="166" t="n">
        <f aca="false">(F8/E8)*100</f>
        <v>98.0746887365122</v>
      </c>
    </row>
    <row r="9" customFormat="false" ht="18" hidden="false" customHeight="true" outlineLevel="0" collapsed="false">
      <c r="A9" s="11" t="s">
        <v>310</v>
      </c>
      <c r="B9" s="60" t="n">
        <v>3020</v>
      </c>
      <c r="C9" s="127"/>
      <c r="D9" s="127"/>
      <c r="E9" s="127"/>
      <c r="F9" s="127"/>
      <c r="G9" s="127" t="n">
        <f aca="false">F9-E9</f>
        <v>0</v>
      </c>
      <c r="H9" s="166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60" t="n">
        <v>3030</v>
      </c>
      <c r="C10" s="127"/>
      <c r="D10" s="127"/>
      <c r="E10" s="127"/>
      <c r="F10" s="127"/>
      <c r="G10" s="127" t="n">
        <f aca="false">F10-E10</f>
        <v>0</v>
      </c>
      <c r="H10" s="166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60" t="n">
        <v>3040</v>
      </c>
      <c r="C11" s="127" t="n">
        <f aca="false">C12</f>
        <v>5582.3</v>
      </c>
      <c r="D11" s="127" t="n">
        <f aca="false">D12</f>
        <v>7999.9</v>
      </c>
      <c r="E11" s="127" t="n">
        <f aca="false">E12</f>
        <v>8361.4</v>
      </c>
      <c r="F11" s="127" t="n">
        <f aca="false">F12</f>
        <v>7999.9</v>
      </c>
      <c r="G11" s="127" t="n">
        <f aca="false">F11-E11</f>
        <v>-361.5</v>
      </c>
      <c r="H11" s="166" t="n">
        <f aca="false">(F11/E11)*100</f>
        <v>95.6765613414022</v>
      </c>
    </row>
    <row r="12" customFormat="false" ht="18" hidden="false" customHeight="true" outlineLevel="0" collapsed="false">
      <c r="A12" s="11" t="s">
        <v>313</v>
      </c>
      <c r="B12" s="60" t="n">
        <v>3041</v>
      </c>
      <c r="C12" s="127" t="n">
        <v>5582.3</v>
      </c>
      <c r="D12" s="127" t="n">
        <v>7999.9</v>
      </c>
      <c r="E12" s="165" t="n">
        <v>8361.4</v>
      </c>
      <c r="F12" s="127" t="n">
        <v>7999.9</v>
      </c>
      <c r="G12" s="127" t="n">
        <f aca="false">F12-E12</f>
        <v>-361.5</v>
      </c>
      <c r="H12" s="166" t="n">
        <f aca="false">(F12/E12)*100</f>
        <v>95.6765613414022</v>
      </c>
    </row>
    <row r="13" customFormat="false" ht="18" hidden="false" customHeight="true" outlineLevel="0" collapsed="false">
      <c r="A13" s="11" t="s">
        <v>314</v>
      </c>
      <c r="B13" s="60" t="n">
        <v>3042</v>
      </c>
      <c r="C13" s="127"/>
      <c r="D13" s="127"/>
      <c r="E13" s="127"/>
      <c r="F13" s="127"/>
      <c r="G13" s="127" t="n">
        <f aca="false">F13-E13</f>
        <v>0</v>
      </c>
      <c r="H13" s="166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60" t="n">
        <v>3050</v>
      </c>
      <c r="C14" s="127"/>
      <c r="D14" s="127"/>
      <c r="E14" s="127"/>
      <c r="F14" s="127"/>
      <c r="G14" s="127" t="n">
        <f aca="false">F14-E14</f>
        <v>0</v>
      </c>
      <c r="H14" s="166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60" t="n">
        <v>3060</v>
      </c>
      <c r="C15" s="156" t="n">
        <f aca="false">SUM(C16:C18)</f>
        <v>0</v>
      </c>
      <c r="D15" s="156" t="n">
        <f aca="false">SUM(D16:D18)</f>
        <v>0</v>
      </c>
      <c r="E15" s="156" t="n">
        <f aca="false">SUM(E16:E18)</f>
        <v>0</v>
      </c>
      <c r="F15" s="156" t="n">
        <f aca="false">SUM(F16:F18)</f>
        <v>0</v>
      </c>
      <c r="G15" s="127" t="n">
        <f aca="false">F15-E15</f>
        <v>0</v>
      </c>
      <c r="H15" s="166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60" t="n">
        <v>3061</v>
      </c>
      <c r="C16" s="127"/>
      <c r="D16" s="127"/>
      <c r="E16" s="127"/>
      <c r="F16" s="127"/>
      <c r="G16" s="127" t="n">
        <f aca="false">F16-E16</f>
        <v>0</v>
      </c>
      <c r="H16" s="166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60" t="n">
        <v>3062</v>
      </c>
      <c r="C17" s="127"/>
      <c r="D17" s="127"/>
      <c r="E17" s="127"/>
      <c r="F17" s="127"/>
      <c r="G17" s="127" t="n">
        <f aca="false">F17-E17</f>
        <v>0</v>
      </c>
      <c r="H17" s="166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60" t="n">
        <v>3063</v>
      </c>
      <c r="C18" s="127"/>
      <c r="D18" s="127"/>
      <c r="E18" s="127"/>
      <c r="F18" s="127"/>
      <c r="G18" s="127" t="n">
        <f aca="false">F18-E18</f>
        <v>0</v>
      </c>
      <c r="H18" s="166" t="e">
        <f aca="false">(F18/E18)*100</f>
        <v>#DIV/0!</v>
      </c>
    </row>
    <row r="19" customFormat="false" ht="56.25" hidden="false" customHeight="false" outlineLevel="0" collapsed="false">
      <c r="A19" s="11" t="s">
        <v>320</v>
      </c>
      <c r="B19" s="60" t="n">
        <v>3070</v>
      </c>
      <c r="C19" s="127" t="n">
        <v>451.4</v>
      </c>
      <c r="D19" s="127" t="n">
        <v>624.4</v>
      </c>
      <c r="E19" s="165" t="n">
        <v>670</v>
      </c>
      <c r="F19" s="127" t="n">
        <v>624.4</v>
      </c>
      <c r="G19" s="127" t="n">
        <f aca="false">F19-E19</f>
        <v>-45.6</v>
      </c>
      <c r="H19" s="166" t="n">
        <f aca="false">(F19/E19)*100</f>
        <v>93.1940298507463</v>
      </c>
    </row>
    <row r="20" customFormat="false" ht="20.1" hidden="false" customHeight="true" outlineLevel="0" collapsed="false">
      <c r="A20" s="161" t="s">
        <v>321</v>
      </c>
      <c r="B20" s="97" t="n">
        <v>3100</v>
      </c>
      <c r="C20" s="43" t="n">
        <f aca="false">SUM(C21:C24,C28,C38,C39)</f>
        <v>-91923.7</v>
      </c>
      <c r="D20" s="43" t="n">
        <f aca="false">SUM(D21:D24,D28,D38,D39)</f>
        <v>-115981.4</v>
      </c>
      <c r="E20" s="43" t="n">
        <f aca="false">SUM(E21:E24,E28,E38,E39)</f>
        <v>-117272.2</v>
      </c>
      <c r="F20" s="43" t="n">
        <f aca="false">SUM(F21:F24,F28,F38,F39)</f>
        <v>-115981.4</v>
      </c>
      <c r="G20" s="48" t="n">
        <f aca="false">F20-E20</f>
        <v>1290.8</v>
      </c>
      <c r="H20" s="162" t="n">
        <f aca="false">(F20/E20)*100</f>
        <v>98.8993128806316</v>
      </c>
    </row>
    <row r="21" customFormat="false" ht="18" hidden="false" customHeight="true" outlineLevel="0" collapsed="false">
      <c r="A21" s="19" t="s">
        <v>322</v>
      </c>
      <c r="B21" s="60" t="n">
        <v>3110</v>
      </c>
      <c r="C21" s="127" t="n">
        <v>-15783</v>
      </c>
      <c r="D21" s="127" t="n">
        <v>-20236.1</v>
      </c>
      <c r="E21" s="165" t="n">
        <v>-16238.3</v>
      </c>
      <c r="F21" s="127" t="n">
        <v>-20236.1</v>
      </c>
      <c r="G21" s="127" t="n">
        <f aca="false">F21-E21</f>
        <v>-3997.8</v>
      </c>
      <c r="H21" s="166" t="n">
        <f aca="false">(F21/E21)*100</f>
        <v>124.619572245863</v>
      </c>
    </row>
    <row r="22" customFormat="false" ht="18" hidden="false" customHeight="true" outlineLevel="0" collapsed="false">
      <c r="A22" s="19" t="s">
        <v>323</v>
      </c>
      <c r="B22" s="60" t="n">
        <v>3120</v>
      </c>
      <c r="C22" s="127" t="n">
        <v>-50304</v>
      </c>
      <c r="D22" s="127" t="n">
        <v>-63073.6</v>
      </c>
      <c r="E22" s="165" t="n">
        <v>-66665.8</v>
      </c>
      <c r="F22" s="127" t="n">
        <v>-63073.6</v>
      </c>
      <c r="G22" s="127" t="n">
        <f aca="false">F22-E22</f>
        <v>3592.2</v>
      </c>
      <c r="H22" s="166" t="n">
        <f aca="false">(F22/E22)*100</f>
        <v>94.6116299511894</v>
      </c>
    </row>
    <row r="23" customFormat="false" ht="18" hidden="false" customHeight="true" outlineLevel="0" collapsed="false">
      <c r="A23" s="19" t="s">
        <v>180</v>
      </c>
      <c r="B23" s="60" t="n">
        <v>3130</v>
      </c>
      <c r="C23" s="127" t="n">
        <v>-13464.9</v>
      </c>
      <c r="D23" s="127" t="n">
        <v>-16819.4</v>
      </c>
      <c r="E23" s="165" t="n">
        <v>-18219.2</v>
      </c>
      <c r="F23" s="127" t="n">
        <v>-16819.4</v>
      </c>
      <c r="G23" s="127" t="n">
        <f aca="false">F23-E23</f>
        <v>1399.8</v>
      </c>
      <c r="H23" s="166" t="n">
        <f aca="false">(F23/E23)*100</f>
        <v>92.3168964608764</v>
      </c>
    </row>
    <row r="24" customFormat="false" ht="18" hidden="false" customHeight="true" outlineLevel="0" collapsed="false">
      <c r="A24" s="19" t="s">
        <v>324</v>
      </c>
      <c r="B24" s="60" t="n">
        <v>3140</v>
      </c>
      <c r="C24" s="156" t="n">
        <f aca="false">SUM(C25:C27)</f>
        <v>0</v>
      </c>
      <c r="D24" s="156" t="n">
        <f aca="false">SUM(D25:D27)</f>
        <v>0</v>
      </c>
      <c r="E24" s="156" t="n">
        <f aca="false">SUM(E25:E27)</f>
        <v>0</v>
      </c>
      <c r="F24" s="156" t="n">
        <f aca="false">SUM(F25:F27)</f>
        <v>0</v>
      </c>
      <c r="G24" s="127" t="n">
        <f aca="false">F24-E24</f>
        <v>0</v>
      </c>
      <c r="H24" s="166" t="e">
        <f aca="false">(F24/E24)*100</f>
        <v>#DIV/0!</v>
      </c>
    </row>
    <row r="25" customFormat="false" ht="18" hidden="false" customHeight="true" outlineLevel="0" collapsed="false">
      <c r="A25" s="19" t="s">
        <v>317</v>
      </c>
      <c r="B25" s="60" t="n">
        <v>3141</v>
      </c>
      <c r="C25" s="127"/>
      <c r="D25" s="127"/>
      <c r="E25" s="127"/>
      <c r="F25" s="127"/>
      <c r="G25" s="127" t="n">
        <f aca="false">F25-E25</f>
        <v>0</v>
      </c>
      <c r="H25" s="166" t="e">
        <f aca="false">(F25/E25)*100</f>
        <v>#DIV/0!</v>
      </c>
    </row>
    <row r="26" customFormat="false" ht="18" hidden="false" customHeight="true" outlineLevel="0" collapsed="false">
      <c r="A26" s="19" t="s">
        <v>318</v>
      </c>
      <c r="B26" s="60" t="n">
        <v>3142</v>
      </c>
      <c r="C26" s="127"/>
      <c r="D26" s="127"/>
      <c r="E26" s="127"/>
      <c r="F26" s="127"/>
      <c r="G26" s="127" t="n">
        <f aca="false">F26-E26</f>
        <v>0</v>
      </c>
      <c r="H26" s="166" t="e">
        <f aca="false">(F26/E26)*100</f>
        <v>#DIV/0!</v>
      </c>
    </row>
    <row r="27" customFormat="false" ht="18" hidden="false" customHeight="true" outlineLevel="0" collapsed="false">
      <c r="A27" s="19" t="s">
        <v>319</v>
      </c>
      <c r="B27" s="60" t="n">
        <v>3143</v>
      </c>
      <c r="C27" s="127"/>
      <c r="D27" s="127"/>
      <c r="E27" s="127"/>
      <c r="F27" s="127"/>
      <c r="G27" s="127" t="n">
        <f aca="false">F27-E27</f>
        <v>0</v>
      </c>
      <c r="H27" s="166" t="e">
        <f aca="false">(F27/E27)*100</f>
        <v>#DIV/0!</v>
      </c>
    </row>
    <row r="28" customFormat="false" ht="21.75" hidden="false" customHeight="true" outlineLevel="0" collapsed="false">
      <c r="A28" s="19" t="s">
        <v>325</v>
      </c>
      <c r="B28" s="60" t="n">
        <v>3150</v>
      </c>
      <c r="C28" s="156" t="n">
        <f aca="false">SUM(C29:C34,C37)</f>
        <v>-12354.5</v>
      </c>
      <c r="D28" s="156" t="n">
        <f aca="false">SUM(D29:D34,D37)</f>
        <v>-15852.3</v>
      </c>
      <c r="E28" s="156" t="n">
        <f aca="false">SUM(E29:E34,E37)</f>
        <v>-16148.9</v>
      </c>
      <c r="F28" s="156" t="n">
        <f aca="false">SUM(F29:F34,F37)</f>
        <v>-15852.3</v>
      </c>
      <c r="G28" s="127" t="n">
        <f aca="false">F28-E28</f>
        <v>296.599999999999</v>
      </c>
      <c r="H28" s="166" t="n">
        <f aca="false">(F28/E28)*100</f>
        <v>98.1633423948381</v>
      </c>
    </row>
    <row r="29" customFormat="false" ht="18" hidden="false" customHeight="true" outlineLevel="0" collapsed="false">
      <c r="A29" s="19" t="s">
        <v>56</v>
      </c>
      <c r="B29" s="60" t="n">
        <v>3151</v>
      </c>
      <c r="C29" s="127" t="s">
        <v>184</v>
      </c>
      <c r="D29" s="127" t="s">
        <v>184</v>
      </c>
      <c r="E29" s="127" t="s">
        <v>184</v>
      </c>
      <c r="F29" s="127" t="s">
        <v>184</v>
      </c>
      <c r="G29" s="127" t="e">
        <f aca="false">F29-E29</f>
        <v>#VALUE!</v>
      </c>
      <c r="H29" s="166" t="e">
        <f aca="false">(F29/E29)*100</f>
        <v>#VALUE!</v>
      </c>
    </row>
    <row r="30" customFormat="false" ht="18" hidden="false" customHeight="true" outlineLevel="0" collapsed="false">
      <c r="A30" s="19" t="s">
        <v>326</v>
      </c>
      <c r="B30" s="60" t="n">
        <v>3152</v>
      </c>
      <c r="C30" s="127" t="s">
        <v>184</v>
      </c>
      <c r="D30" s="127" t="s">
        <v>184</v>
      </c>
      <c r="E30" s="127" t="s">
        <v>184</v>
      </c>
      <c r="F30" s="127" t="s">
        <v>184</v>
      </c>
      <c r="G30" s="127" t="e">
        <f aca="false">F30-E30</f>
        <v>#VALUE!</v>
      </c>
      <c r="H30" s="166" t="e">
        <f aca="false">(F30/E30)*100</f>
        <v>#VALUE!</v>
      </c>
    </row>
    <row r="31" customFormat="false" ht="18" hidden="false" customHeight="true" outlineLevel="0" collapsed="false">
      <c r="A31" s="19" t="s">
        <v>286</v>
      </c>
      <c r="B31" s="60" t="n">
        <v>3153</v>
      </c>
      <c r="C31" s="127" t="s">
        <v>184</v>
      </c>
      <c r="D31" s="127" t="s">
        <v>184</v>
      </c>
      <c r="E31" s="127" t="s">
        <v>184</v>
      </c>
      <c r="F31" s="127" t="s">
        <v>184</v>
      </c>
      <c r="G31" s="127" t="e">
        <f aca="false">F31-E31</f>
        <v>#VALUE!</v>
      </c>
      <c r="H31" s="166" t="e">
        <f aca="false">(F31/E31)*100</f>
        <v>#VALUE!</v>
      </c>
    </row>
    <row r="32" customFormat="false" ht="18" hidden="false" customHeight="true" outlineLevel="0" collapsed="false">
      <c r="A32" s="19" t="s">
        <v>327</v>
      </c>
      <c r="B32" s="60" t="n">
        <v>3154</v>
      </c>
      <c r="C32" s="127" t="s">
        <v>184</v>
      </c>
      <c r="D32" s="127" t="s">
        <v>184</v>
      </c>
      <c r="E32" s="127" t="s">
        <v>184</v>
      </c>
      <c r="F32" s="127" t="s">
        <v>184</v>
      </c>
      <c r="G32" s="127" t="e">
        <f aca="false">F32-E32</f>
        <v>#VALUE!</v>
      </c>
      <c r="H32" s="166" t="e">
        <f aca="false">(F32/E32)*100</f>
        <v>#VALUE!</v>
      </c>
    </row>
    <row r="33" customFormat="false" ht="18" hidden="false" customHeight="true" outlineLevel="0" collapsed="false">
      <c r="A33" s="19" t="s">
        <v>289</v>
      </c>
      <c r="B33" s="60" t="n">
        <v>3155</v>
      </c>
      <c r="C33" s="127" t="n">
        <v>-11373.7</v>
      </c>
      <c r="D33" s="127" t="n">
        <v>-14281.1</v>
      </c>
      <c r="E33" s="165" t="n">
        <v>-14906.6</v>
      </c>
      <c r="F33" s="127" t="n">
        <v>-14281.1</v>
      </c>
      <c r="G33" s="127" t="n">
        <f aca="false">F33-E33</f>
        <v>625.5</v>
      </c>
      <c r="H33" s="166" t="n">
        <f aca="false">(F33/E33)*100</f>
        <v>95.8038721103404</v>
      </c>
    </row>
    <row r="34" customFormat="false" ht="24.75" hidden="false" customHeight="true" outlineLevel="0" collapsed="false">
      <c r="A34" s="208" t="s">
        <v>328</v>
      </c>
      <c r="B34" s="60" t="n">
        <v>3156</v>
      </c>
      <c r="C34" s="156" t="n">
        <f aca="false">SUM(C35:C36)</f>
        <v>0</v>
      </c>
      <c r="D34" s="156" t="n">
        <f aca="false">SUM(D35:D36)</f>
        <v>0</v>
      </c>
      <c r="E34" s="156" t="n">
        <f aca="false">SUM(E35:E36)</f>
        <v>0</v>
      </c>
      <c r="F34" s="156" t="n">
        <f aca="false">SUM(F35:F36)</f>
        <v>0</v>
      </c>
      <c r="G34" s="127" t="n">
        <f aca="false">F34-E34</f>
        <v>0</v>
      </c>
      <c r="H34" s="166" t="e">
        <f aca="false">(F34/E34)*100</f>
        <v>#DIV/0!</v>
      </c>
    </row>
    <row r="35" customFormat="false" ht="38.25" hidden="false" customHeight="true" outlineLevel="0" collapsed="false">
      <c r="A35" s="19" t="s">
        <v>59</v>
      </c>
      <c r="B35" s="60" t="s">
        <v>329</v>
      </c>
      <c r="C35" s="127" t="s">
        <v>184</v>
      </c>
      <c r="D35" s="127" t="s">
        <v>184</v>
      </c>
      <c r="E35" s="127" t="s">
        <v>184</v>
      </c>
      <c r="F35" s="127" t="s">
        <v>184</v>
      </c>
      <c r="G35" s="127" t="e">
        <f aca="false">F35-E35</f>
        <v>#VALUE!</v>
      </c>
      <c r="H35" s="166" t="e">
        <f aca="false">(F35/E35)*100</f>
        <v>#VALUE!</v>
      </c>
    </row>
    <row r="36" customFormat="false" ht="55.5" hidden="false" customHeight="true" outlineLevel="0" collapsed="false">
      <c r="A36" s="19" t="s">
        <v>60</v>
      </c>
      <c r="B36" s="60" t="s">
        <v>330</v>
      </c>
      <c r="C36" s="127" t="s">
        <v>184</v>
      </c>
      <c r="D36" s="127" t="s">
        <v>184</v>
      </c>
      <c r="E36" s="127" t="s">
        <v>184</v>
      </c>
      <c r="F36" s="127" t="s">
        <v>184</v>
      </c>
      <c r="G36" s="127" t="e">
        <f aca="false">F36-E36</f>
        <v>#VALUE!</v>
      </c>
      <c r="H36" s="166" t="e">
        <f aca="false">(F36/E36)*100</f>
        <v>#VALUE!</v>
      </c>
    </row>
    <row r="37" customFormat="false" ht="18" hidden="false" customHeight="true" outlineLevel="0" collapsed="false">
      <c r="A37" s="19" t="s">
        <v>331</v>
      </c>
      <c r="B37" s="60" t="n">
        <v>3157</v>
      </c>
      <c r="C37" s="127" t="n">
        <v>-980.8</v>
      </c>
      <c r="D37" s="127" t="n">
        <v>-1571.2</v>
      </c>
      <c r="E37" s="165" t="n">
        <v>-1242.3</v>
      </c>
      <c r="F37" s="127" t="n">
        <v>-1571.2</v>
      </c>
      <c r="G37" s="127" t="n">
        <f aca="false">F37-E37</f>
        <v>-328.9</v>
      </c>
      <c r="H37" s="166" t="n">
        <f aca="false">(F37/E37)*100</f>
        <v>126.475086533044</v>
      </c>
    </row>
    <row r="38" customFormat="false" ht="18" hidden="false" customHeight="true" outlineLevel="0" collapsed="false">
      <c r="A38" s="19" t="s">
        <v>332</v>
      </c>
      <c r="B38" s="60" t="n">
        <v>3160</v>
      </c>
      <c r="C38" s="127" t="s">
        <v>184</v>
      </c>
      <c r="D38" s="127" t="s">
        <v>184</v>
      </c>
      <c r="E38" s="127" t="s">
        <v>184</v>
      </c>
      <c r="F38" s="127" t="s">
        <v>184</v>
      </c>
      <c r="G38" s="127" t="e">
        <f aca="false">F38-E38</f>
        <v>#VALUE!</v>
      </c>
      <c r="H38" s="166" t="e">
        <f aca="false">(F38/E38)*100</f>
        <v>#VALUE!</v>
      </c>
    </row>
    <row r="39" customFormat="false" ht="18" hidden="false" customHeight="true" outlineLevel="0" collapsed="false">
      <c r="A39" s="19" t="s">
        <v>333</v>
      </c>
      <c r="B39" s="60" t="n">
        <v>3170</v>
      </c>
      <c r="C39" s="127" t="n">
        <v>-17.3</v>
      </c>
      <c r="D39" s="127" t="s">
        <v>184</v>
      </c>
      <c r="E39" s="127" t="s">
        <v>184</v>
      </c>
      <c r="F39" s="127" t="s">
        <v>184</v>
      </c>
      <c r="G39" s="127" t="e">
        <f aca="false">F39-E39</f>
        <v>#VALUE!</v>
      </c>
      <c r="H39" s="166" t="e">
        <f aca="false">(F39/E39)*100</f>
        <v>#VALUE!</v>
      </c>
    </row>
    <row r="40" customFormat="false" ht="20.1" hidden="false" customHeight="true" outlineLevel="0" collapsed="false">
      <c r="A40" s="161" t="s">
        <v>334</v>
      </c>
      <c r="B40" s="97" t="n">
        <v>3195</v>
      </c>
      <c r="C40" s="43" t="n">
        <f aca="false">SUM(C7,C20)</f>
        <v>13597.3</v>
      </c>
      <c r="D40" s="43" t="n">
        <f aca="false">SUM(D7,D20)</f>
        <v>859.100000000006</v>
      </c>
      <c r="E40" s="43" t="n">
        <f aca="false">SUM(E7,E20)</f>
        <v>2099.8</v>
      </c>
      <c r="F40" s="43" t="n">
        <f aca="false">SUM(F7,F20)</f>
        <v>859.100000000006</v>
      </c>
      <c r="G40" s="48" t="n">
        <f aca="false">F40-E40</f>
        <v>-1240.7</v>
      </c>
      <c r="H40" s="162" t="n">
        <f aca="false">(F40/E40)*100</f>
        <v>40.9134203257455</v>
      </c>
    </row>
    <row r="41" customFormat="false" ht="20.1" hidden="false" customHeight="true" outlineLevel="0" collapsed="false">
      <c r="A41" s="202" t="s">
        <v>335</v>
      </c>
      <c r="B41" s="203"/>
      <c r="C41" s="209"/>
      <c r="D41" s="186"/>
      <c r="E41" s="186"/>
      <c r="F41" s="186"/>
      <c r="G41" s="186"/>
      <c r="H41" s="186"/>
    </row>
    <row r="42" customFormat="false" ht="20.1" hidden="false" customHeight="true" outlineLevel="0" collapsed="false">
      <c r="A42" s="205" t="s">
        <v>336</v>
      </c>
      <c r="B42" s="206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62" t="e">
        <f aca="false">(F42/E42)*100</f>
        <v>#DIV/0!</v>
      </c>
    </row>
    <row r="43" customFormat="false" ht="18" hidden="false" customHeight="true" outlineLevel="0" collapsed="false">
      <c r="A43" s="19" t="s">
        <v>337</v>
      </c>
      <c r="B43" s="60" t="n">
        <v>3210</v>
      </c>
      <c r="C43" s="127"/>
      <c r="D43" s="127"/>
      <c r="E43" s="127"/>
      <c r="F43" s="127"/>
      <c r="G43" s="127" t="n">
        <f aca="false">F43-E43</f>
        <v>0</v>
      </c>
      <c r="H43" s="166" t="e">
        <f aca="false">(F43/E43)*100</f>
        <v>#DIV/0!</v>
      </c>
    </row>
    <row r="44" customFormat="false" ht="18" hidden="false" customHeight="true" outlineLevel="0" collapsed="false">
      <c r="A44" s="19" t="s">
        <v>338</v>
      </c>
      <c r="B44" s="60" t="n">
        <v>3215</v>
      </c>
      <c r="C44" s="127"/>
      <c r="D44" s="127"/>
      <c r="E44" s="127"/>
      <c r="F44" s="127"/>
      <c r="G44" s="127" t="n">
        <f aca="false">F44-E44</f>
        <v>0</v>
      </c>
      <c r="H44" s="166" t="e">
        <f aca="false">(F44/E44)*100</f>
        <v>#DIV/0!</v>
      </c>
    </row>
    <row r="45" customFormat="false" ht="18" hidden="false" customHeight="true" outlineLevel="0" collapsed="false">
      <c r="A45" s="19" t="s">
        <v>339</v>
      </c>
      <c r="B45" s="60" t="n">
        <v>3220</v>
      </c>
      <c r="C45" s="127"/>
      <c r="D45" s="127"/>
      <c r="E45" s="127"/>
      <c r="F45" s="127"/>
      <c r="G45" s="127" t="n">
        <f aca="false">F45-E45</f>
        <v>0</v>
      </c>
      <c r="H45" s="166" t="e">
        <f aca="false">(F45/E45)*100</f>
        <v>#DIV/0!</v>
      </c>
    </row>
    <row r="46" customFormat="false" ht="18" hidden="false" customHeight="true" outlineLevel="0" collapsed="false">
      <c r="A46" s="19" t="s">
        <v>340</v>
      </c>
      <c r="B46" s="60" t="n">
        <v>3225</v>
      </c>
      <c r="C46" s="127"/>
      <c r="D46" s="127"/>
      <c r="E46" s="127"/>
      <c r="F46" s="127"/>
      <c r="G46" s="127" t="n">
        <f aca="false">F46-E46</f>
        <v>0</v>
      </c>
      <c r="H46" s="166" t="e">
        <f aca="false">(F46/E46)*100</f>
        <v>#DIV/0!</v>
      </c>
    </row>
    <row r="47" customFormat="false" ht="18" hidden="false" customHeight="true" outlineLevel="0" collapsed="false">
      <c r="A47" s="19" t="s">
        <v>341</v>
      </c>
      <c r="B47" s="60" t="n">
        <v>3230</v>
      </c>
      <c r="C47" s="127"/>
      <c r="D47" s="127"/>
      <c r="E47" s="127"/>
      <c r="F47" s="127"/>
      <c r="G47" s="127" t="n">
        <f aca="false">F47-E47</f>
        <v>0</v>
      </c>
      <c r="H47" s="166" t="e">
        <f aca="false">(F47/E47)*100</f>
        <v>#DIV/0!</v>
      </c>
    </row>
    <row r="48" customFormat="false" ht="18" hidden="false" customHeight="true" outlineLevel="0" collapsed="false">
      <c r="A48" s="19" t="s">
        <v>342</v>
      </c>
      <c r="B48" s="60" t="n">
        <v>3235</v>
      </c>
      <c r="C48" s="127"/>
      <c r="D48" s="127"/>
      <c r="E48" s="127"/>
      <c r="F48" s="127"/>
      <c r="G48" s="127" t="n">
        <f aca="false">F48-E48</f>
        <v>0</v>
      </c>
      <c r="H48" s="166" t="e">
        <f aca="false">(F48/E48)*100</f>
        <v>#DIV/0!</v>
      </c>
    </row>
    <row r="49" customFormat="false" ht="18" hidden="false" customHeight="true" outlineLevel="0" collapsed="false">
      <c r="A49" s="19" t="s">
        <v>343</v>
      </c>
      <c r="B49" s="60" t="n">
        <v>3240</v>
      </c>
      <c r="C49" s="127"/>
      <c r="D49" s="127"/>
      <c r="E49" s="127"/>
      <c r="F49" s="127"/>
      <c r="G49" s="127" t="n">
        <f aca="false">F49-E49</f>
        <v>0</v>
      </c>
      <c r="H49" s="166" t="e">
        <f aca="false">(F49/E49)*100</f>
        <v>#DIV/0!</v>
      </c>
    </row>
    <row r="50" customFormat="false" ht="20.1" hidden="false" customHeight="true" outlineLevel="0" collapsed="false">
      <c r="A50" s="161" t="s">
        <v>344</v>
      </c>
      <c r="B50" s="97" t="n">
        <v>3255</v>
      </c>
      <c r="C50" s="210" t="n">
        <f aca="false">SUM(C51,C53,C58,C59)</f>
        <v>-942.9</v>
      </c>
      <c r="D50" s="210" t="n">
        <f aca="false">SUM(D51,D53,D58,D59)</f>
        <v>-887.3</v>
      </c>
      <c r="E50" s="210" t="n">
        <f aca="false">SUM(E51,E53,E58,E59)</f>
        <v>-1640</v>
      </c>
      <c r="F50" s="210" t="n">
        <f aca="false">SUM(F51,F53,F58,F59)</f>
        <v>-887.3</v>
      </c>
      <c r="G50" s="48" t="n">
        <f aca="false">F50-E50</f>
        <v>752.7</v>
      </c>
      <c r="H50" s="162" t="n">
        <f aca="false">(F50/E50)*100</f>
        <v>54.1036585365854</v>
      </c>
    </row>
    <row r="51" customFormat="false" ht="18" hidden="false" customHeight="true" outlineLevel="0" collapsed="false">
      <c r="A51" s="19" t="s">
        <v>345</v>
      </c>
      <c r="B51" s="60" t="n">
        <v>3260</v>
      </c>
      <c r="C51" s="165" t="s">
        <v>184</v>
      </c>
      <c r="D51" s="165" t="s">
        <v>184</v>
      </c>
      <c r="E51" s="165" t="s">
        <v>184</v>
      </c>
      <c r="F51" s="165" t="s">
        <v>184</v>
      </c>
      <c r="G51" s="127" t="e">
        <f aca="false">F51-E51</f>
        <v>#VALUE!</v>
      </c>
      <c r="H51" s="166" t="e">
        <f aca="false">(F51/E51)*100</f>
        <v>#VALUE!</v>
      </c>
    </row>
    <row r="52" customFormat="false" ht="18" hidden="false" customHeight="true" outlineLevel="0" collapsed="false">
      <c r="A52" s="19" t="s">
        <v>346</v>
      </c>
      <c r="B52" s="60" t="n">
        <v>3265</v>
      </c>
      <c r="C52" s="165" t="s">
        <v>184</v>
      </c>
      <c r="D52" s="165" t="s">
        <v>184</v>
      </c>
      <c r="E52" s="165" t="s">
        <v>184</v>
      </c>
      <c r="F52" s="165" t="s">
        <v>184</v>
      </c>
      <c r="G52" s="127" t="e">
        <f aca="false">F52-E52</f>
        <v>#VALUE!</v>
      </c>
      <c r="H52" s="166" t="e">
        <f aca="false">(F52/E52)*100</f>
        <v>#VALUE!</v>
      </c>
    </row>
    <row r="53" customFormat="false" ht="18" hidden="false" customHeight="true" outlineLevel="0" collapsed="false">
      <c r="A53" s="19" t="s">
        <v>347</v>
      </c>
      <c r="B53" s="60" t="n">
        <v>3270</v>
      </c>
      <c r="C53" s="211" t="n">
        <f aca="false">SUM(C54:C57)</f>
        <v>-942.9</v>
      </c>
      <c r="D53" s="211" t="n">
        <f aca="false">SUM(D54:D57)</f>
        <v>-887.3</v>
      </c>
      <c r="E53" s="211" t="n">
        <f aca="false">SUM(E54:E57)</f>
        <v>-1640</v>
      </c>
      <c r="F53" s="211" t="n">
        <f aca="false">SUM(F54:F57)</f>
        <v>-887.3</v>
      </c>
      <c r="G53" s="127" t="n">
        <f aca="false">F53-E53</f>
        <v>752.7</v>
      </c>
      <c r="H53" s="166" t="n">
        <f aca="false">(F53/E53)*100</f>
        <v>54.1036585365854</v>
      </c>
    </row>
    <row r="54" customFormat="false" ht="18" hidden="false" customHeight="true" outlineLevel="0" collapsed="false">
      <c r="A54" s="19" t="s">
        <v>348</v>
      </c>
      <c r="B54" s="60" t="n">
        <v>3271</v>
      </c>
      <c r="C54" s="127" t="n">
        <v>-897.4</v>
      </c>
      <c r="D54" s="127" t="n">
        <v>-646.4</v>
      </c>
      <c r="E54" s="127" t="n">
        <v>-1511</v>
      </c>
      <c r="F54" s="127" t="n">
        <v>-646.4</v>
      </c>
      <c r="G54" s="127" t="n">
        <f aca="false">F54-E54</f>
        <v>864.6</v>
      </c>
      <c r="H54" s="166" t="n">
        <f aca="false">(F54/E54)*100</f>
        <v>42.7796161482462</v>
      </c>
    </row>
    <row r="55" customFormat="false" ht="18" hidden="false" customHeight="true" outlineLevel="0" collapsed="false">
      <c r="A55" s="19" t="s">
        <v>349</v>
      </c>
      <c r="B55" s="60" t="n">
        <v>3272</v>
      </c>
      <c r="C55" s="127" t="s">
        <v>184</v>
      </c>
      <c r="D55" s="127" t="s">
        <v>184</v>
      </c>
      <c r="E55" s="127" t="s">
        <v>184</v>
      </c>
      <c r="F55" s="127" t="s">
        <v>184</v>
      </c>
      <c r="G55" s="127" t="e">
        <f aca="false">F55-E55</f>
        <v>#VALUE!</v>
      </c>
      <c r="H55" s="166" t="e">
        <f aca="false">(F55/E55)*100</f>
        <v>#VALUE!</v>
      </c>
    </row>
    <row r="56" customFormat="false" ht="18" hidden="false" customHeight="true" outlineLevel="0" collapsed="false">
      <c r="A56" s="19" t="s">
        <v>350</v>
      </c>
      <c r="B56" s="60" t="n">
        <v>3273</v>
      </c>
      <c r="C56" s="127" t="s">
        <v>184</v>
      </c>
      <c r="D56" s="127" t="s">
        <v>184</v>
      </c>
      <c r="E56" s="127" t="s">
        <v>184</v>
      </c>
      <c r="F56" s="127" t="s">
        <v>184</v>
      </c>
      <c r="G56" s="127" t="e">
        <f aca="false">F56-E56</f>
        <v>#VALUE!</v>
      </c>
      <c r="H56" s="166" t="e">
        <f aca="false">(F56/E56)*100</f>
        <v>#VALUE!</v>
      </c>
    </row>
    <row r="57" customFormat="false" ht="18" hidden="false" customHeight="true" outlineLevel="0" collapsed="false">
      <c r="A57" s="19" t="s">
        <v>351</v>
      </c>
      <c r="B57" s="60" t="n">
        <v>3274</v>
      </c>
      <c r="C57" s="127" t="n">
        <v>-45.5</v>
      </c>
      <c r="D57" s="127" t="n">
        <v>-240.9</v>
      </c>
      <c r="E57" s="127" t="n">
        <v>-129</v>
      </c>
      <c r="F57" s="127" t="n">
        <v>-240.9</v>
      </c>
      <c r="G57" s="127" t="n">
        <f aca="false">F57-E57</f>
        <v>-111.9</v>
      </c>
      <c r="H57" s="166" t="n">
        <f aca="false">(F57/E57)*100</f>
        <v>186.744186046512</v>
      </c>
    </row>
    <row r="58" customFormat="false" ht="18" hidden="false" customHeight="true" outlineLevel="0" collapsed="false">
      <c r="A58" s="19" t="s">
        <v>352</v>
      </c>
      <c r="B58" s="60" t="n">
        <v>3280</v>
      </c>
      <c r="C58" s="127" t="s">
        <v>184</v>
      </c>
      <c r="D58" s="127" t="s">
        <v>184</v>
      </c>
      <c r="E58" s="127" t="s">
        <v>184</v>
      </c>
      <c r="F58" s="127" t="s">
        <v>184</v>
      </c>
      <c r="G58" s="127" t="e">
        <f aca="false">F58-E58</f>
        <v>#VALUE!</v>
      </c>
      <c r="H58" s="166" t="e">
        <f aca="false">(F58/E58)*100</f>
        <v>#VALUE!</v>
      </c>
    </row>
    <row r="59" customFormat="false" ht="18" hidden="false" customHeight="true" outlineLevel="0" collapsed="false">
      <c r="A59" s="19" t="s">
        <v>353</v>
      </c>
      <c r="B59" s="60" t="n">
        <v>3290</v>
      </c>
      <c r="C59" s="127" t="s">
        <v>184</v>
      </c>
      <c r="D59" s="127" t="s">
        <v>184</v>
      </c>
      <c r="E59" s="127" t="s">
        <v>184</v>
      </c>
      <c r="F59" s="127" t="s">
        <v>184</v>
      </c>
      <c r="G59" s="127" t="e">
        <f aca="false">F59-E59</f>
        <v>#VALUE!</v>
      </c>
      <c r="H59" s="166" t="e">
        <f aca="false">(F59/E59)*100</f>
        <v>#VALUE!</v>
      </c>
    </row>
    <row r="60" customFormat="false" ht="20.1" hidden="false" customHeight="true" outlineLevel="0" collapsed="false">
      <c r="A60" s="212" t="s">
        <v>354</v>
      </c>
      <c r="B60" s="213" t="n">
        <v>3295</v>
      </c>
      <c r="C60" s="214" t="n">
        <f aca="false">SUM(C42,C50)</f>
        <v>-942.9</v>
      </c>
      <c r="D60" s="214" t="n">
        <f aca="false">SUM(D42,D50)</f>
        <v>-887.3</v>
      </c>
      <c r="E60" s="214" t="n">
        <f aca="false">SUM(E42,E50)</f>
        <v>-1640</v>
      </c>
      <c r="F60" s="214" t="n">
        <f aca="false">SUM(F42,F50)</f>
        <v>-887.3</v>
      </c>
      <c r="G60" s="215" t="n">
        <f aca="false">F60-E60</f>
        <v>752.7</v>
      </c>
      <c r="H60" s="216" t="n">
        <f aca="false">(F60/E60)*100</f>
        <v>54.1036585365854</v>
      </c>
    </row>
    <row r="61" customFormat="false" ht="20.1" hidden="false" customHeight="true" outlineLevel="0" collapsed="false">
      <c r="A61" s="202" t="s">
        <v>355</v>
      </c>
      <c r="B61" s="203"/>
      <c r="C61" s="209"/>
      <c r="D61" s="209"/>
      <c r="E61" s="209"/>
      <c r="F61" s="209"/>
      <c r="G61" s="217"/>
      <c r="H61" s="218"/>
    </row>
    <row r="62" customFormat="false" ht="20.1" hidden="false" customHeight="true" outlineLevel="0" collapsed="false">
      <c r="A62" s="205" t="s">
        <v>356</v>
      </c>
      <c r="B62" s="206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8" t="n">
        <f aca="false">F62-E62</f>
        <v>0</v>
      </c>
      <c r="H62" s="219" t="e">
        <f aca="false">(F62/E62)*100</f>
        <v>#DIV/0!</v>
      </c>
    </row>
    <row r="63" customFormat="false" ht="18" hidden="false" customHeight="true" outlineLevel="0" collapsed="false">
      <c r="A63" s="19" t="s">
        <v>357</v>
      </c>
      <c r="B63" s="60" t="n">
        <v>3305</v>
      </c>
      <c r="C63" s="127"/>
      <c r="D63" s="127"/>
      <c r="E63" s="127"/>
      <c r="F63" s="127"/>
      <c r="G63" s="127" t="n">
        <f aca="false">F63-E63</f>
        <v>0</v>
      </c>
      <c r="H63" s="166" t="e">
        <f aca="false">(F63/E63)*100</f>
        <v>#DIV/0!</v>
      </c>
    </row>
    <row r="64" customFormat="false" ht="18" hidden="false" customHeight="true" outlineLevel="0" collapsed="false">
      <c r="A64" s="19" t="s">
        <v>358</v>
      </c>
      <c r="B64" s="60" t="n">
        <v>3310</v>
      </c>
      <c r="C64" s="156" t="n">
        <f aca="false">SUM(C65:C67)</f>
        <v>0</v>
      </c>
      <c r="D64" s="156" t="n">
        <f aca="false">SUM(D65:D67)</f>
        <v>0</v>
      </c>
      <c r="E64" s="156" t="n">
        <f aca="false">SUM(E65:E67)</f>
        <v>0</v>
      </c>
      <c r="F64" s="156" t="n">
        <f aca="false">SUM(F65:F67)</f>
        <v>0</v>
      </c>
      <c r="G64" s="127" t="n">
        <f aca="false">F64-E64</f>
        <v>0</v>
      </c>
      <c r="H64" s="166" t="e">
        <f aca="false">(F64/E64)*100</f>
        <v>#DIV/0!</v>
      </c>
    </row>
    <row r="65" customFormat="false" ht="18" hidden="false" customHeight="true" outlineLevel="0" collapsed="false">
      <c r="A65" s="19" t="s">
        <v>317</v>
      </c>
      <c r="B65" s="60" t="n">
        <v>3311</v>
      </c>
      <c r="C65" s="127"/>
      <c r="D65" s="127"/>
      <c r="E65" s="127"/>
      <c r="F65" s="127"/>
      <c r="G65" s="127" t="n">
        <f aca="false">F65-E65</f>
        <v>0</v>
      </c>
      <c r="H65" s="166" t="e">
        <f aca="false">(F65/E65)*100</f>
        <v>#DIV/0!</v>
      </c>
    </row>
    <row r="66" customFormat="false" ht="18" hidden="false" customHeight="true" outlineLevel="0" collapsed="false">
      <c r="A66" s="19" t="s">
        <v>318</v>
      </c>
      <c r="B66" s="60" t="n">
        <v>3312</v>
      </c>
      <c r="C66" s="127"/>
      <c r="D66" s="127"/>
      <c r="E66" s="127"/>
      <c r="F66" s="127"/>
      <c r="G66" s="127" t="n">
        <f aca="false">F66-E66</f>
        <v>0</v>
      </c>
      <c r="H66" s="166" t="e">
        <f aca="false">(F66/E66)*100</f>
        <v>#DIV/0!</v>
      </c>
    </row>
    <row r="67" customFormat="false" ht="18" hidden="false" customHeight="true" outlineLevel="0" collapsed="false">
      <c r="A67" s="19" t="s">
        <v>319</v>
      </c>
      <c r="B67" s="60" t="n">
        <v>3313</v>
      </c>
      <c r="C67" s="127"/>
      <c r="D67" s="127"/>
      <c r="E67" s="127"/>
      <c r="F67" s="127"/>
      <c r="G67" s="127" t="n">
        <f aca="false">F67-E67</f>
        <v>0</v>
      </c>
      <c r="H67" s="166" t="e">
        <f aca="false">(F67/E67)*100</f>
        <v>#DIV/0!</v>
      </c>
    </row>
    <row r="68" customFormat="false" ht="18" hidden="false" customHeight="true" outlineLevel="0" collapsed="false">
      <c r="A68" s="19" t="s">
        <v>343</v>
      </c>
      <c r="B68" s="60" t="n">
        <v>3320</v>
      </c>
      <c r="C68" s="127"/>
      <c r="D68" s="127"/>
      <c r="E68" s="127"/>
      <c r="F68" s="127"/>
      <c r="G68" s="127" t="n">
        <f aca="false">F68-E68</f>
        <v>0</v>
      </c>
      <c r="H68" s="166" t="e">
        <f aca="false">(F68/E68)*100</f>
        <v>#DIV/0!</v>
      </c>
    </row>
    <row r="69" customFormat="false" ht="20.1" hidden="false" customHeight="true" outlineLevel="0" collapsed="false">
      <c r="A69" s="161" t="s">
        <v>359</v>
      </c>
      <c r="B69" s="97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62" t="e">
        <f aca="false">(F69/E69)*100</f>
        <v>#DIV/0!</v>
      </c>
    </row>
    <row r="70" customFormat="false" ht="18" hidden="false" customHeight="true" outlineLevel="0" collapsed="false">
      <c r="A70" s="19" t="s">
        <v>360</v>
      </c>
      <c r="B70" s="60" t="n">
        <v>3335</v>
      </c>
      <c r="C70" s="127"/>
      <c r="D70" s="127"/>
      <c r="E70" s="127"/>
      <c r="F70" s="127"/>
      <c r="G70" s="127" t="n">
        <f aca="false">F70-E70</f>
        <v>0</v>
      </c>
      <c r="H70" s="166" t="e">
        <f aca="false">(F70/E70)*100</f>
        <v>#DIV/0!</v>
      </c>
    </row>
    <row r="71" customFormat="false" ht="18" hidden="false" customHeight="true" outlineLevel="0" collapsed="false">
      <c r="A71" s="19" t="s">
        <v>361</v>
      </c>
      <c r="B71" s="60" t="n">
        <v>3340</v>
      </c>
      <c r="C71" s="156" t="n">
        <f aca="false">SUM(C72:C74)</f>
        <v>0</v>
      </c>
      <c r="D71" s="156" t="n">
        <f aca="false">SUM(D72:D74)</f>
        <v>0</v>
      </c>
      <c r="E71" s="156" t="n">
        <f aca="false">SUM(E72:E74)</f>
        <v>0</v>
      </c>
      <c r="F71" s="156" t="n">
        <f aca="false">SUM(F72:F74)</f>
        <v>0</v>
      </c>
      <c r="G71" s="127" t="n">
        <f aca="false">F71-E71</f>
        <v>0</v>
      </c>
      <c r="H71" s="166" t="e">
        <f aca="false">(F71/E71)*100</f>
        <v>#DIV/0!</v>
      </c>
    </row>
    <row r="72" customFormat="false" ht="18" hidden="false" customHeight="true" outlineLevel="0" collapsed="false">
      <c r="A72" s="19" t="s">
        <v>317</v>
      </c>
      <c r="B72" s="60" t="n">
        <v>3341</v>
      </c>
      <c r="C72" s="127"/>
      <c r="D72" s="127"/>
      <c r="E72" s="127"/>
      <c r="F72" s="127"/>
      <c r="G72" s="127" t="n">
        <f aca="false">F72-E72</f>
        <v>0</v>
      </c>
      <c r="H72" s="166" t="e">
        <f aca="false">(F72/E72)*100</f>
        <v>#DIV/0!</v>
      </c>
    </row>
    <row r="73" customFormat="false" ht="18" hidden="false" customHeight="true" outlineLevel="0" collapsed="false">
      <c r="A73" s="19" t="s">
        <v>318</v>
      </c>
      <c r="B73" s="60" t="n">
        <v>3342</v>
      </c>
      <c r="C73" s="127"/>
      <c r="D73" s="127"/>
      <c r="E73" s="127"/>
      <c r="F73" s="127"/>
      <c r="G73" s="127" t="n">
        <f aca="false">F73-E73</f>
        <v>0</v>
      </c>
      <c r="H73" s="166" t="e">
        <f aca="false">(F73/E73)*100</f>
        <v>#DIV/0!</v>
      </c>
    </row>
    <row r="74" customFormat="false" ht="18" hidden="false" customHeight="true" outlineLevel="0" collapsed="false">
      <c r="A74" s="19" t="s">
        <v>319</v>
      </c>
      <c r="B74" s="60" t="n">
        <v>3343</v>
      </c>
      <c r="C74" s="127"/>
      <c r="D74" s="127"/>
      <c r="E74" s="127"/>
      <c r="F74" s="127"/>
      <c r="G74" s="127" t="n">
        <f aca="false">F74-E74</f>
        <v>0</v>
      </c>
      <c r="H74" s="166" t="e">
        <f aca="false">(F74/E74)*100</f>
        <v>#DIV/0!</v>
      </c>
    </row>
    <row r="75" customFormat="false" ht="18" hidden="false" customHeight="true" outlineLevel="0" collapsed="false">
      <c r="A75" s="19" t="s">
        <v>362</v>
      </c>
      <c r="B75" s="60" t="n">
        <v>3350</v>
      </c>
      <c r="C75" s="127"/>
      <c r="D75" s="127"/>
      <c r="E75" s="127"/>
      <c r="F75" s="127"/>
      <c r="G75" s="127" t="n">
        <f aca="false">F75-E75</f>
        <v>0</v>
      </c>
      <c r="H75" s="166" t="e">
        <f aca="false">(F75/E75)*100</f>
        <v>#DIV/0!</v>
      </c>
    </row>
    <row r="76" customFormat="false" ht="21.75" hidden="false" customHeight="true" outlineLevel="0" collapsed="false">
      <c r="A76" s="19" t="s">
        <v>363</v>
      </c>
      <c r="B76" s="60" t="n">
        <v>3360</v>
      </c>
      <c r="C76" s="127"/>
      <c r="D76" s="127"/>
      <c r="E76" s="127"/>
      <c r="F76" s="127"/>
      <c r="G76" s="127" t="n">
        <f aca="false">F76-E76</f>
        <v>0</v>
      </c>
      <c r="H76" s="166" t="e">
        <f aca="false">(F76/E76)*100</f>
        <v>#DIV/0!</v>
      </c>
    </row>
    <row r="77" customFormat="false" ht="23.25" hidden="false" customHeight="true" outlineLevel="0" collapsed="false">
      <c r="A77" s="19" t="s">
        <v>364</v>
      </c>
      <c r="B77" s="60" t="n">
        <v>3370</v>
      </c>
      <c r="C77" s="127"/>
      <c r="D77" s="127"/>
      <c r="E77" s="127"/>
      <c r="F77" s="127"/>
      <c r="G77" s="127" t="n">
        <f aca="false">F77-E77</f>
        <v>0</v>
      </c>
      <c r="H77" s="166" t="e">
        <f aca="false">(F77/E77)*100</f>
        <v>#DIV/0!</v>
      </c>
    </row>
    <row r="78" customFormat="false" ht="18" hidden="false" customHeight="true" outlineLevel="0" collapsed="false">
      <c r="A78" s="19" t="s">
        <v>353</v>
      </c>
      <c r="B78" s="60" t="n">
        <v>3380</v>
      </c>
      <c r="C78" s="127"/>
      <c r="D78" s="127"/>
      <c r="E78" s="127"/>
      <c r="F78" s="127"/>
      <c r="G78" s="127" t="n">
        <f aca="false">F78-E78</f>
        <v>0</v>
      </c>
      <c r="H78" s="166" t="e">
        <f aca="false">(F78/E78)*100</f>
        <v>#DIV/0!</v>
      </c>
    </row>
    <row r="79" customFormat="false" ht="20.1" hidden="false" customHeight="true" outlineLevel="0" collapsed="false">
      <c r="A79" s="161" t="s">
        <v>365</v>
      </c>
      <c r="B79" s="97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62" t="e">
        <f aca="false">(F79/E79)*100</f>
        <v>#DIV/0!</v>
      </c>
    </row>
    <row r="80" customFormat="false" ht="20.1" hidden="false" customHeight="true" outlineLevel="0" collapsed="false">
      <c r="A80" s="161" t="s">
        <v>366</v>
      </c>
      <c r="B80" s="97" t="n">
        <v>3400</v>
      </c>
      <c r="C80" s="43" t="n">
        <f aca="false">SUM(C40,C60,C79)</f>
        <v>12654.4</v>
      </c>
      <c r="D80" s="43" t="n">
        <f aca="false">SUM(D40,D60,D79)</f>
        <v>-28.1999999999941</v>
      </c>
      <c r="E80" s="43" t="n">
        <f aca="false">SUM(E40,E60,E79)</f>
        <v>459.800000000003</v>
      </c>
      <c r="F80" s="43" t="n">
        <f aca="false">SUM(F40,F60,F79)</f>
        <v>-28.1999999999941</v>
      </c>
      <c r="G80" s="48" t="n">
        <f aca="false">F80-E80</f>
        <v>-487.999999999997</v>
      </c>
      <c r="H80" s="162" t="n">
        <f aca="false">(F80/E80)*100</f>
        <v>-6.13310134841104</v>
      </c>
    </row>
    <row r="81" customFormat="false" ht="20.1" hidden="false" customHeight="true" outlineLevel="0" collapsed="false">
      <c r="A81" s="19" t="s">
        <v>367</v>
      </c>
      <c r="B81" s="60" t="n">
        <v>3405</v>
      </c>
      <c r="C81" s="127" t="n">
        <v>9701.8</v>
      </c>
      <c r="D81" s="127" t="n">
        <v>22356.2</v>
      </c>
      <c r="E81" s="127" t="n">
        <v>5920.5</v>
      </c>
      <c r="F81" s="127" t="n">
        <v>22356.2</v>
      </c>
      <c r="G81" s="127" t="n">
        <f aca="false">F81-E81</f>
        <v>16435.7</v>
      </c>
      <c r="H81" s="166" t="n">
        <f aca="false">(F81/E81)*100</f>
        <v>377.60662106241</v>
      </c>
    </row>
    <row r="82" customFormat="false" ht="20.1" hidden="false" customHeight="true" outlineLevel="0" collapsed="false">
      <c r="A82" s="220" t="s">
        <v>368</v>
      </c>
      <c r="B82" s="60" t="n">
        <v>3410</v>
      </c>
      <c r="C82" s="127"/>
      <c r="D82" s="127"/>
      <c r="E82" s="127"/>
      <c r="F82" s="127"/>
      <c r="G82" s="127" t="n">
        <f aca="false">F82-E82</f>
        <v>0</v>
      </c>
      <c r="H82" s="166" t="e">
        <f aca="false">(F82/E82)*100</f>
        <v>#DIV/0!</v>
      </c>
    </row>
    <row r="83" customFormat="false" ht="20.1" hidden="false" customHeight="true" outlineLevel="0" collapsed="false">
      <c r="A83" s="19" t="s">
        <v>369</v>
      </c>
      <c r="B83" s="60" t="n">
        <v>3415</v>
      </c>
      <c r="C83" s="134" t="n">
        <f aca="false">SUM(C81,C80,C82)</f>
        <v>22356.2</v>
      </c>
      <c r="D83" s="134" t="n">
        <f aca="false">SUM(D81,D80,D82)</f>
        <v>22328</v>
      </c>
      <c r="E83" s="134" t="n">
        <f aca="false">SUM(E81,E80,E82)</f>
        <v>6380.3</v>
      </c>
      <c r="F83" s="134" t="n">
        <f aca="false">SUM(F81,F80,F82)</f>
        <v>22328</v>
      </c>
      <c r="G83" s="127" t="n">
        <f aca="false">F83-E83</f>
        <v>15947.7</v>
      </c>
      <c r="H83" s="166" t="n">
        <f aca="false">(F83/E83)*100</f>
        <v>349.952196605175</v>
      </c>
    </row>
    <row r="84" customFormat="false" ht="20.1" hidden="false" customHeight="true" outlineLevel="0" collapsed="false">
      <c r="A84" s="139"/>
      <c r="B84" s="2"/>
      <c r="C84" s="221"/>
      <c r="D84" s="221"/>
      <c r="E84" s="221"/>
      <c r="F84" s="221"/>
      <c r="G84" s="221"/>
      <c r="H84" s="222"/>
    </row>
    <row r="85" customFormat="false" ht="15.75" hidden="false" customHeight="true" outlineLevel="0" collapsed="false">
      <c r="A85" s="139"/>
      <c r="B85" s="2"/>
      <c r="C85" s="141"/>
      <c r="D85" s="141"/>
      <c r="E85" s="141"/>
      <c r="F85" s="141"/>
      <c r="G85" s="141"/>
      <c r="H85" s="223"/>
    </row>
    <row r="86" s="1" customFormat="true" ht="21.75" hidden="false" customHeight="true" outlineLevel="0" collapsed="false">
      <c r="A86" s="174" t="s">
        <v>370</v>
      </c>
      <c r="B86" s="174"/>
      <c r="C86" s="174"/>
      <c r="D86" s="174"/>
      <c r="E86" s="174"/>
    </row>
    <row r="87" customFormat="false" ht="18.75" hidden="false" customHeight="true" outlineLevel="0" collapsed="false">
      <c r="A87" s="175" t="s">
        <v>263</v>
      </c>
      <c r="B87" s="175"/>
      <c r="C87" s="175"/>
      <c r="D87" s="175"/>
      <c r="E87" s="175"/>
      <c r="F87" s="2"/>
      <c r="G87" s="2"/>
      <c r="H87" s="2"/>
    </row>
    <row r="88" customFormat="false" ht="20.25" hidden="false" customHeight="true" outlineLevel="0" collapsed="false">
      <c r="A88" s="174" t="s">
        <v>264</v>
      </c>
      <c r="B88" s="174"/>
      <c r="C88" s="174"/>
      <c r="D88" s="174"/>
      <c r="E88" s="174"/>
    </row>
    <row r="89" customFormat="false" ht="18.75" hidden="false" customHeight="true" outlineLevel="0" collapsed="false">
      <c r="A89" s="176"/>
      <c r="B89" s="176"/>
      <c r="C89" s="176"/>
      <c r="D89" s="176"/>
      <c r="E89" s="176"/>
    </row>
  </sheetData>
  <mergeCells count="11">
    <mergeCell ref="A1:H1"/>
    <mergeCell ref="A3:A4"/>
    <mergeCell ref="B3:B4"/>
    <mergeCell ref="C3:D3"/>
    <mergeCell ref="E3:H3"/>
    <mergeCell ref="D41:H41"/>
    <mergeCell ref="A86:E86"/>
    <mergeCell ref="A87:E87"/>
    <mergeCell ref="F87:H87"/>
    <mergeCell ref="A88:E88"/>
    <mergeCell ref="A89:E8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L12" activeCellId="0" sqref="L12: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39</v>
      </c>
      <c r="B3" s="60"/>
      <c r="C3" s="60"/>
      <c r="D3" s="60"/>
      <c r="E3" s="60"/>
      <c r="F3" s="60"/>
      <c r="G3" s="27" t="s">
        <v>40</v>
      </c>
      <c r="H3" s="181" t="s">
        <v>41</v>
      </c>
      <c r="I3" s="181"/>
      <c r="J3" s="181"/>
      <c r="K3" s="181"/>
      <c r="L3" s="181" t="s">
        <v>306</v>
      </c>
      <c r="M3" s="181"/>
      <c r="N3" s="181"/>
      <c r="O3" s="181"/>
      <c r="P3" s="181"/>
      <c r="Q3" s="181"/>
      <c r="R3" s="181"/>
      <c r="S3" s="181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60" t="s">
        <v>47</v>
      </c>
      <c r="Q4" s="60"/>
      <c r="R4" s="60" t="s">
        <v>48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61" t="s">
        <v>63</v>
      </c>
      <c r="B6" s="161"/>
      <c r="C6" s="161"/>
      <c r="D6" s="161"/>
      <c r="E6" s="161"/>
      <c r="F6" s="161"/>
      <c r="G6" s="224" t="n">
        <v>4000</v>
      </c>
      <c r="H6" s="43" t="n">
        <f aca="false">SUM(H7:H12)</f>
        <v>942.9</v>
      </c>
      <c r="I6" s="43" t="n">
        <f aca="false">SUM(I7:I12)</f>
        <v>0</v>
      </c>
      <c r="J6" s="43" t="n">
        <f aca="false">SUM(J7:J12)</f>
        <v>887.3</v>
      </c>
      <c r="K6" s="43" t="n">
        <f aca="false">SUM(K7:K12)</f>
        <v>0</v>
      </c>
      <c r="L6" s="43" t="n">
        <f aca="false">SUM(L7:L12)</f>
        <v>1640</v>
      </c>
      <c r="M6" s="43" t="n">
        <f aca="false">SUM(M7:M12)</f>
        <v>0</v>
      </c>
      <c r="N6" s="43" t="n">
        <f aca="false">SUM(N7:N12)</f>
        <v>887.3</v>
      </c>
      <c r="O6" s="43" t="n">
        <f aca="false">SUM(O7:O12)</f>
        <v>0</v>
      </c>
      <c r="P6" s="43" t="n">
        <f aca="false">SUM(N6-L6)</f>
        <v>-752.7</v>
      </c>
      <c r="Q6" s="43" t="n">
        <f aca="false">SUM(B6,E6,G6,M6)</f>
        <v>4000</v>
      </c>
      <c r="R6" s="43" t="n">
        <f aca="false">(N6/L6)*100</f>
        <v>54.1036585365854</v>
      </c>
      <c r="S6" s="43" t="n">
        <f aca="false">SUM(D6,G6,I6,O6)</f>
        <v>4000</v>
      </c>
    </row>
    <row r="7" customFormat="false" ht="20.1" hidden="false" customHeight="true" outlineLevel="0" collapsed="false">
      <c r="A7" s="19" t="s">
        <v>372</v>
      </c>
      <c r="B7" s="19"/>
      <c r="C7" s="19"/>
      <c r="D7" s="19"/>
      <c r="E7" s="19"/>
      <c r="F7" s="19"/>
      <c r="G7" s="225" t="s">
        <v>373</v>
      </c>
      <c r="H7" s="126"/>
      <c r="I7" s="126"/>
      <c r="J7" s="166"/>
      <c r="K7" s="166"/>
      <c r="L7" s="126"/>
      <c r="M7" s="126"/>
      <c r="N7" s="166"/>
      <c r="O7" s="166"/>
      <c r="P7" s="156" t="n">
        <f aca="false">SUM(N7-L7)</f>
        <v>0</v>
      </c>
      <c r="Q7" s="156" t="n">
        <f aca="false">SUM(B7,E7,G7,M7)</f>
        <v>0</v>
      </c>
      <c r="R7" s="156" t="e">
        <f aca="false">(N7/L7)*100</f>
        <v>#DIV/0!</v>
      </c>
      <c r="S7" s="156" t="n">
        <f aca="false">SUM(D7,G7,I7,O7)</f>
        <v>0</v>
      </c>
    </row>
    <row r="8" customFormat="false" ht="20.1" hidden="false" customHeight="true" outlineLevel="0" collapsed="false">
      <c r="A8" s="19" t="s">
        <v>374</v>
      </c>
      <c r="B8" s="19"/>
      <c r="C8" s="19"/>
      <c r="D8" s="19"/>
      <c r="E8" s="19"/>
      <c r="F8" s="19"/>
      <c r="G8" s="225" t="n">
        <v>4020</v>
      </c>
      <c r="H8" s="166" t="n">
        <v>897.4</v>
      </c>
      <c r="I8" s="166"/>
      <c r="J8" s="166" t="n">
        <v>646.4</v>
      </c>
      <c r="K8" s="166"/>
      <c r="L8" s="166" t="n">
        <v>1511</v>
      </c>
      <c r="M8" s="166"/>
      <c r="N8" s="166" t="n">
        <v>646.4</v>
      </c>
      <c r="O8" s="166"/>
      <c r="P8" s="156" t="n">
        <f aca="false">SUM(N8-L8)</f>
        <v>-864.6</v>
      </c>
      <c r="Q8" s="156" t="n">
        <f aca="false">SUM(B8,E8,G8,M8)</f>
        <v>4020</v>
      </c>
      <c r="R8" s="156" t="n">
        <f aca="false">(N8/L8)*100</f>
        <v>42.7796161482462</v>
      </c>
      <c r="S8" s="156" t="n">
        <f aca="false">SUM(D8,G8,I8,O8)</f>
        <v>4020</v>
      </c>
    </row>
    <row r="9" customFormat="false" ht="19.5" hidden="false" customHeight="true" outlineLevel="0" collapsed="false">
      <c r="A9" s="19" t="s">
        <v>375</v>
      </c>
      <c r="B9" s="19"/>
      <c r="C9" s="19"/>
      <c r="D9" s="19"/>
      <c r="E9" s="19"/>
      <c r="F9" s="19"/>
      <c r="G9" s="225" t="n">
        <v>4030</v>
      </c>
      <c r="H9" s="166" t="n">
        <v>45.5</v>
      </c>
      <c r="I9" s="166"/>
      <c r="J9" s="166" t="n">
        <v>240.9</v>
      </c>
      <c r="K9" s="166"/>
      <c r="L9" s="166" t="n">
        <v>129</v>
      </c>
      <c r="M9" s="166"/>
      <c r="N9" s="166" t="n">
        <v>240.9</v>
      </c>
      <c r="O9" s="166"/>
      <c r="P9" s="156" t="n">
        <f aca="false">SUM(N9-L9)</f>
        <v>111.9</v>
      </c>
      <c r="Q9" s="156" t="n">
        <f aca="false">SUM(B9,E9,G9,M9)</f>
        <v>4030</v>
      </c>
      <c r="R9" s="156" t="n">
        <f aca="false">(N9/L9)*100</f>
        <v>186.744186046512</v>
      </c>
      <c r="S9" s="156" t="n">
        <f aca="false">SUM(D9,G9,I9,O9)</f>
        <v>4030</v>
      </c>
    </row>
    <row r="10" customFormat="false" ht="20.1" hidden="false" customHeight="true" outlineLevel="0" collapsed="false">
      <c r="A10" s="19" t="s">
        <v>376</v>
      </c>
      <c r="B10" s="19"/>
      <c r="C10" s="19"/>
      <c r="D10" s="19"/>
      <c r="E10" s="19"/>
      <c r="F10" s="19"/>
      <c r="G10" s="225" t="n">
        <v>4040</v>
      </c>
      <c r="H10" s="126"/>
      <c r="I10" s="126"/>
      <c r="J10" s="166"/>
      <c r="K10" s="166"/>
      <c r="L10" s="126"/>
      <c r="M10" s="126"/>
      <c r="N10" s="166"/>
      <c r="O10" s="166"/>
      <c r="P10" s="156" t="n">
        <f aca="false">SUM(N10-L10)</f>
        <v>0</v>
      </c>
      <c r="Q10" s="156" t="n">
        <f aca="false">SUM(B10,E10,G10,M10)</f>
        <v>4040</v>
      </c>
      <c r="R10" s="156" t="e">
        <f aca="false">(N10/L10)*100</f>
        <v>#DIV/0!</v>
      </c>
      <c r="S10" s="156" t="n">
        <f aca="false">SUM(D10,G10,I10,O10)</f>
        <v>4040</v>
      </c>
    </row>
    <row r="11" customFormat="false" ht="21" hidden="false" customHeight="true" outlineLevel="0" collapsed="false">
      <c r="A11" s="19" t="s">
        <v>377</v>
      </c>
      <c r="B11" s="19"/>
      <c r="C11" s="19"/>
      <c r="D11" s="19"/>
      <c r="E11" s="19"/>
      <c r="F11" s="19"/>
      <c r="G11" s="225" t="n">
        <v>4050</v>
      </c>
      <c r="H11" s="126"/>
      <c r="I11" s="126"/>
      <c r="J11" s="166"/>
      <c r="K11" s="166"/>
      <c r="L11" s="126"/>
      <c r="M11" s="126"/>
      <c r="N11" s="166"/>
      <c r="O11" s="166"/>
      <c r="P11" s="156" t="n">
        <f aca="false">SUM(N11-L11)</f>
        <v>0</v>
      </c>
      <c r="Q11" s="156" t="n">
        <f aca="false">SUM(B11,E11,G11,M11)</f>
        <v>4050</v>
      </c>
      <c r="R11" s="156" t="e">
        <f aca="false">(N11/L11)*100</f>
        <v>#DIV/0!</v>
      </c>
      <c r="S11" s="156" t="n">
        <f aca="false">SUM(D11,G11,I11,O11)</f>
        <v>4050</v>
      </c>
    </row>
    <row r="12" customFormat="false" ht="18.75" hidden="false" customHeight="true" outlineLevel="0" collapsed="false">
      <c r="A12" s="19" t="s">
        <v>378</v>
      </c>
      <c r="B12" s="19"/>
      <c r="C12" s="19"/>
      <c r="D12" s="19"/>
      <c r="E12" s="19"/>
      <c r="F12" s="19"/>
      <c r="G12" s="225" t="n">
        <v>4060</v>
      </c>
      <c r="H12" s="126"/>
      <c r="I12" s="126"/>
      <c r="J12" s="166"/>
      <c r="K12" s="166"/>
      <c r="L12" s="126"/>
      <c r="M12" s="126"/>
      <c r="N12" s="166"/>
      <c r="O12" s="166"/>
      <c r="P12" s="156" t="n">
        <f aca="false">SUM(N12-L12)</f>
        <v>0</v>
      </c>
      <c r="Q12" s="156" t="n">
        <f aca="false">SUM(B12,E12,G12,M12)</f>
        <v>4060</v>
      </c>
      <c r="R12" s="156" t="e">
        <f aca="false">(N12/L12)*100</f>
        <v>#DIV/0!</v>
      </c>
      <c r="S12" s="15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1" hidden="false" customHeight="true" outlineLevel="0" collapsed="false">
      <c r="A15" s="145" t="s">
        <v>143</v>
      </c>
      <c r="B15" s="4"/>
      <c r="C15" s="146" t="s">
        <v>144</v>
      </c>
      <c r="D15" s="146"/>
      <c r="E15" s="146"/>
      <c r="F15" s="146"/>
      <c r="G15" s="226" t="s">
        <v>145</v>
      </c>
      <c r="H15" s="226"/>
      <c r="I15" s="226"/>
      <c r="J15" s="227"/>
      <c r="K15" s="228"/>
      <c r="L15" s="228"/>
      <c r="M15" s="228"/>
    </row>
    <row r="16" customFormat="false" ht="18.75" hidden="false" customHeight="true" outlineLevel="0" collapsed="false">
      <c r="A16" s="4" t="s">
        <v>146</v>
      </c>
      <c r="B16" s="4"/>
      <c r="C16" s="4" t="s">
        <v>147</v>
      </c>
      <c r="D16" s="4"/>
      <c r="E16" s="4"/>
      <c r="F16" s="4"/>
      <c r="G16" s="149"/>
      <c r="H16" s="149"/>
      <c r="I16" s="149"/>
      <c r="J16" s="23"/>
      <c r="K16" s="2"/>
      <c r="L16" s="2"/>
      <c r="M16" s="2"/>
    </row>
    <row r="17" customFormat="false" ht="20.25" hidden="false" customHeight="true" outlineLevel="0" collapsed="false">
      <c r="A17" s="145" t="s">
        <v>148</v>
      </c>
      <c r="B17" s="4"/>
      <c r="C17" s="146" t="s">
        <v>144</v>
      </c>
      <c r="D17" s="146"/>
      <c r="E17" s="146"/>
      <c r="F17" s="146"/>
      <c r="G17" s="226" t="s">
        <v>149</v>
      </c>
      <c r="H17" s="226"/>
      <c r="I17" s="226"/>
    </row>
    <row r="18" customFormat="false" ht="18.75" hidden="false" customHeight="true" outlineLevel="0" collapsed="false">
      <c r="A18" s="4" t="s">
        <v>146</v>
      </c>
      <c r="B18" s="4"/>
      <c r="C18" s="4" t="s">
        <v>147</v>
      </c>
      <c r="D18" s="4"/>
      <c r="E18" s="4"/>
      <c r="F18" s="4"/>
      <c r="G18" s="4"/>
      <c r="H18" s="4"/>
      <c r="I18" s="4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8" customFormat="true" ht="19.5" hidden="false" customHeight="true" outlineLevel="0" collapsed="false">
      <c r="A22" s="229"/>
      <c r="I22" s="1"/>
    </row>
    <row r="23" customFormat="false" ht="18.75" hidden="false" customHeight="true" outlineLevel="0" collapsed="false">
      <c r="A23" s="230" t="s">
        <v>37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</row>
    <row r="24" customFormat="false" ht="18.7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</row>
    <row r="25" customFormat="false" ht="18.75" hidden="false" customHeight="false" outlineLevel="0" collapsed="false">
      <c r="A25" s="21"/>
    </row>
    <row r="26" customFormat="false" ht="56.25" hidden="false" customHeight="true" outlineLevel="0" collapsed="false">
      <c r="A26" s="182" t="s">
        <v>380</v>
      </c>
      <c r="B26" s="9" t="s">
        <v>381</v>
      </c>
      <c r="C26" s="9"/>
      <c r="D26" s="9"/>
      <c r="E26" s="27" t="s">
        <v>382</v>
      </c>
      <c r="F26" s="27"/>
      <c r="G26" s="60" t="s">
        <v>383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384</v>
      </c>
      <c r="R26" s="9"/>
      <c r="S26" s="9"/>
    </row>
    <row r="27" customFormat="false" ht="67.5" hidden="false" customHeight="true" outlineLevel="0" collapsed="false">
      <c r="A27" s="182"/>
      <c r="B27" s="27" t="s">
        <v>261</v>
      </c>
      <c r="C27" s="27" t="s">
        <v>385</v>
      </c>
      <c r="D27" s="27"/>
      <c r="E27" s="27" t="s">
        <v>386</v>
      </c>
      <c r="F27" s="27" t="s">
        <v>46</v>
      </c>
      <c r="G27" s="27" t="s">
        <v>387</v>
      </c>
      <c r="H27" s="27"/>
      <c r="I27" s="27" t="s">
        <v>388</v>
      </c>
      <c r="J27" s="27"/>
      <c r="K27" s="27" t="s">
        <v>389</v>
      </c>
      <c r="L27" s="27"/>
      <c r="M27" s="27" t="s">
        <v>390</v>
      </c>
      <c r="N27" s="27"/>
      <c r="O27" s="27" t="s">
        <v>391</v>
      </c>
      <c r="P27" s="27"/>
      <c r="Q27" s="27" t="s">
        <v>261</v>
      </c>
      <c r="R27" s="27" t="s">
        <v>385</v>
      </c>
      <c r="S27" s="27"/>
    </row>
    <row r="28" customFormat="false" ht="67.5" hidden="false" customHeight="true" outlineLevel="0" collapsed="false">
      <c r="A28" s="182"/>
      <c r="B28" s="27"/>
      <c r="C28" s="27" t="s">
        <v>387</v>
      </c>
      <c r="D28" s="27" t="s">
        <v>392</v>
      </c>
      <c r="E28" s="27"/>
      <c r="F28" s="27"/>
      <c r="G28" s="60" t="s">
        <v>386</v>
      </c>
      <c r="H28" s="60" t="s">
        <v>46</v>
      </c>
      <c r="I28" s="60" t="s">
        <v>386</v>
      </c>
      <c r="J28" s="60" t="s">
        <v>46</v>
      </c>
      <c r="K28" s="60" t="s">
        <v>386</v>
      </c>
      <c r="L28" s="60" t="s">
        <v>46</v>
      </c>
      <c r="M28" s="60" t="s">
        <v>386</v>
      </c>
      <c r="N28" s="60" t="s">
        <v>46</v>
      </c>
      <c r="O28" s="60" t="s">
        <v>386</v>
      </c>
      <c r="P28" s="60" t="s">
        <v>46</v>
      </c>
      <c r="Q28" s="27"/>
      <c r="R28" s="27" t="s">
        <v>387</v>
      </c>
      <c r="S28" s="27" t="s">
        <v>392</v>
      </c>
    </row>
    <row r="29" customFormat="false" ht="37.5" hidden="false" customHeight="false" outlineLevel="0" collapsed="false">
      <c r="A29" s="20" t="s">
        <v>393</v>
      </c>
      <c r="B29" s="62" t="n">
        <f aca="false">SUM(C29,D29)</f>
        <v>0</v>
      </c>
      <c r="C29" s="231"/>
      <c r="D29" s="231"/>
      <c r="E29" s="231"/>
      <c r="F29" s="231"/>
      <c r="G29" s="61" t="s">
        <v>184</v>
      </c>
      <c r="H29" s="61" t="s">
        <v>184</v>
      </c>
      <c r="I29" s="232"/>
      <c r="J29" s="232"/>
      <c r="K29" s="61" t="s">
        <v>184</v>
      </c>
      <c r="L29" s="61" t="s">
        <v>184</v>
      </c>
      <c r="M29" s="232"/>
      <c r="N29" s="232"/>
      <c r="O29" s="232"/>
      <c r="P29" s="232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20"/>
      <c r="B30" s="233" t="n">
        <f aca="false">SUM(C30,D30)</f>
        <v>0</v>
      </c>
      <c r="C30" s="231"/>
      <c r="D30" s="231"/>
      <c r="E30" s="231"/>
      <c r="F30" s="231"/>
      <c r="G30" s="61" t="s">
        <v>184</v>
      </c>
      <c r="H30" s="61" t="s">
        <v>184</v>
      </c>
      <c r="I30" s="232"/>
      <c r="J30" s="232"/>
      <c r="K30" s="61" t="s">
        <v>184</v>
      </c>
      <c r="L30" s="61" t="s">
        <v>184</v>
      </c>
      <c r="M30" s="232"/>
      <c r="N30" s="232"/>
      <c r="O30" s="232"/>
      <c r="P30" s="232"/>
      <c r="Q30" s="233" t="n">
        <f aca="false">SUM(R30,S30)</f>
        <v>0</v>
      </c>
      <c r="R30" s="233" t="n">
        <f aca="false">SUM(C30,F30,H30,N30)</f>
        <v>0</v>
      </c>
      <c r="S30" s="233" t="n">
        <f aca="false">SUM(D30,J30,L30,P30)</f>
        <v>0</v>
      </c>
    </row>
    <row r="31" customFormat="false" ht="18.75" hidden="false" customHeight="false" outlineLevel="0" collapsed="false">
      <c r="A31" s="20"/>
      <c r="B31" s="233" t="n">
        <f aca="false">SUM(C31,D31)</f>
        <v>0</v>
      </c>
      <c r="C31" s="231"/>
      <c r="D31" s="231"/>
      <c r="E31" s="231"/>
      <c r="F31" s="231"/>
      <c r="G31" s="61" t="s">
        <v>184</v>
      </c>
      <c r="H31" s="61" t="s">
        <v>184</v>
      </c>
      <c r="I31" s="232"/>
      <c r="J31" s="232"/>
      <c r="K31" s="61" t="s">
        <v>184</v>
      </c>
      <c r="L31" s="61" t="s">
        <v>184</v>
      </c>
      <c r="M31" s="232"/>
      <c r="N31" s="232"/>
      <c r="O31" s="232"/>
      <c r="P31" s="232"/>
      <c r="Q31" s="233" t="n">
        <f aca="false">SUM(R31,S31)</f>
        <v>0</v>
      </c>
      <c r="R31" s="233" t="n">
        <f aca="false">SUM(C31,F31,H31,N31)</f>
        <v>0</v>
      </c>
      <c r="S31" s="233" t="n">
        <f aca="false">SUM(D31,J31,L31,P31)</f>
        <v>0</v>
      </c>
    </row>
    <row r="32" customFormat="false" ht="37.5" hidden="false" customHeight="false" outlineLevel="0" collapsed="false">
      <c r="A32" s="20" t="s">
        <v>394</v>
      </c>
      <c r="B32" s="62" t="n">
        <f aca="false">SUM(C32,D32)</f>
        <v>0</v>
      </c>
      <c r="C32" s="231"/>
      <c r="D32" s="231"/>
      <c r="E32" s="231"/>
      <c r="F32" s="231"/>
      <c r="G32" s="61" t="s">
        <v>184</v>
      </c>
      <c r="H32" s="61" t="s">
        <v>184</v>
      </c>
      <c r="I32" s="232"/>
      <c r="J32" s="232"/>
      <c r="K32" s="61" t="s">
        <v>184</v>
      </c>
      <c r="L32" s="61" t="s">
        <v>184</v>
      </c>
      <c r="M32" s="232"/>
      <c r="N32" s="232"/>
      <c r="O32" s="232"/>
      <c r="P32" s="232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20"/>
      <c r="B33" s="233" t="n">
        <f aca="false">SUM(C33,D33)</f>
        <v>0</v>
      </c>
      <c r="C33" s="231"/>
      <c r="D33" s="231"/>
      <c r="E33" s="231"/>
      <c r="F33" s="231"/>
      <c r="G33" s="61" t="s">
        <v>184</v>
      </c>
      <c r="H33" s="61" t="s">
        <v>184</v>
      </c>
      <c r="I33" s="232"/>
      <c r="J33" s="232"/>
      <c r="K33" s="61" t="s">
        <v>184</v>
      </c>
      <c r="L33" s="61" t="s">
        <v>184</v>
      </c>
      <c r="M33" s="232"/>
      <c r="N33" s="232"/>
      <c r="O33" s="232"/>
      <c r="P33" s="232"/>
      <c r="Q33" s="233" t="n">
        <f aca="false">SUM(R33,S33)</f>
        <v>0</v>
      </c>
      <c r="R33" s="233" t="n">
        <f aca="false">SUM(C33,F33,H33,N33)</f>
        <v>0</v>
      </c>
      <c r="S33" s="233" t="n">
        <f aca="false">SUM(D33,J33,L33,P33)</f>
        <v>0</v>
      </c>
    </row>
    <row r="34" customFormat="false" ht="18.75" hidden="false" customHeight="false" outlineLevel="0" collapsed="false">
      <c r="A34" s="20"/>
      <c r="B34" s="233" t="n">
        <f aca="false">SUM(C34,D34)</f>
        <v>0</v>
      </c>
      <c r="C34" s="231"/>
      <c r="D34" s="231"/>
      <c r="E34" s="231"/>
      <c r="F34" s="231"/>
      <c r="G34" s="61" t="s">
        <v>184</v>
      </c>
      <c r="H34" s="61" t="s">
        <v>184</v>
      </c>
      <c r="I34" s="232"/>
      <c r="J34" s="232"/>
      <c r="K34" s="61" t="s">
        <v>184</v>
      </c>
      <c r="L34" s="61" t="s">
        <v>184</v>
      </c>
      <c r="M34" s="232"/>
      <c r="N34" s="232"/>
      <c r="O34" s="232"/>
      <c r="P34" s="232"/>
      <c r="Q34" s="233" t="n">
        <f aca="false">SUM(R34,S34)</f>
        <v>0</v>
      </c>
      <c r="R34" s="233" t="n">
        <f aca="false">SUM(C34,F34,H34,N34)</f>
        <v>0</v>
      </c>
      <c r="S34" s="233" t="n">
        <f aca="false">SUM(D34,J34,L34,P34)</f>
        <v>0</v>
      </c>
    </row>
    <row r="35" customFormat="false" ht="37.5" hidden="false" customHeight="false" outlineLevel="0" collapsed="false">
      <c r="A35" s="20" t="s">
        <v>395</v>
      </c>
      <c r="B35" s="62" t="n">
        <f aca="false">SUM(C35,D35)</f>
        <v>0</v>
      </c>
      <c r="C35" s="231"/>
      <c r="D35" s="231"/>
      <c r="E35" s="231"/>
      <c r="F35" s="231"/>
      <c r="G35" s="61" t="s">
        <v>184</v>
      </c>
      <c r="H35" s="61" t="s">
        <v>184</v>
      </c>
      <c r="I35" s="232"/>
      <c r="J35" s="232"/>
      <c r="K35" s="61" t="s">
        <v>184</v>
      </c>
      <c r="L35" s="61" t="s">
        <v>184</v>
      </c>
      <c r="M35" s="232"/>
      <c r="N35" s="232"/>
      <c r="O35" s="232"/>
      <c r="P35" s="232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20"/>
      <c r="B36" s="233" t="n">
        <f aca="false">SUM(C36,D36)</f>
        <v>0</v>
      </c>
      <c r="C36" s="231"/>
      <c r="D36" s="231"/>
      <c r="E36" s="231"/>
      <c r="F36" s="231"/>
      <c r="G36" s="61" t="s">
        <v>184</v>
      </c>
      <c r="H36" s="61" t="s">
        <v>184</v>
      </c>
      <c r="I36" s="232"/>
      <c r="J36" s="232"/>
      <c r="K36" s="61" t="s">
        <v>184</v>
      </c>
      <c r="L36" s="61" t="s">
        <v>184</v>
      </c>
      <c r="M36" s="232"/>
      <c r="N36" s="232"/>
      <c r="O36" s="232"/>
      <c r="P36" s="232"/>
      <c r="Q36" s="233" t="n">
        <f aca="false">SUM(R36,S36)</f>
        <v>0</v>
      </c>
      <c r="R36" s="233" t="n">
        <f aca="false">SUM(C36,F36,H36,N36)</f>
        <v>0</v>
      </c>
      <c r="S36" s="233" t="n">
        <f aca="false">SUM(D36,J36,L36,P36)</f>
        <v>0</v>
      </c>
    </row>
    <row r="37" customFormat="false" ht="18.75" hidden="false" customHeight="false" outlineLevel="0" collapsed="false">
      <c r="A37" s="20"/>
      <c r="B37" s="233" t="n">
        <f aca="false">SUM(C37,D37)</f>
        <v>0</v>
      </c>
      <c r="C37" s="231"/>
      <c r="D37" s="231"/>
      <c r="E37" s="231"/>
      <c r="F37" s="231"/>
      <c r="G37" s="61" t="s">
        <v>184</v>
      </c>
      <c r="H37" s="61" t="s">
        <v>184</v>
      </c>
      <c r="I37" s="232"/>
      <c r="J37" s="232"/>
      <c r="K37" s="61" t="s">
        <v>184</v>
      </c>
      <c r="L37" s="61" t="s">
        <v>184</v>
      </c>
      <c r="M37" s="232"/>
      <c r="N37" s="232"/>
      <c r="O37" s="232"/>
      <c r="P37" s="232"/>
      <c r="Q37" s="233" t="n">
        <f aca="false">SUM(R37,S37)</f>
        <v>0</v>
      </c>
      <c r="R37" s="233" t="n">
        <f aca="false">SUM(C37,F37,H37,N37)</f>
        <v>0</v>
      </c>
      <c r="S37" s="233" t="n">
        <f aca="false">SUM(D37,J37,L37,P37)</f>
        <v>0</v>
      </c>
    </row>
    <row r="38" customFormat="false" ht="18.75" hidden="false" customHeight="false" outlineLevel="0" collapsed="false">
      <c r="A38" s="20" t="s">
        <v>261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21.6" hidden="false" customHeight="true" outlineLevel="0" collapsed="false">
      <c r="A41" s="145" t="s">
        <v>143</v>
      </c>
      <c r="B41" s="4"/>
      <c r="C41" s="146" t="s">
        <v>144</v>
      </c>
      <c r="D41" s="146"/>
      <c r="E41" s="146"/>
      <c r="F41" s="146"/>
      <c r="G41" s="226" t="s">
        <v>145</v>
      </c>
      <c r="H41" s="226"/>
      <c r="I41" s="226"/>
      <c r="J41" s="227"/>
      <c r="K41" s="2"/>
      <c r="L41" s="2"/>
      <c r="M41" s="2"/>
    </row>
    <row r="42" customFormat="false" ht="18.75" hidden="false" customHeight="true" outlineLevel="0" collapsed="false">
      <c r="A42" s="4" t="s">
        <v>146</v>
      </c>
      <c r="B42" s="4"/>
      <c r="C42" s="4" t="s">
        <v>147</v>
      </c>
      <c r="D42" s="4"/>
      <c r="E42" s="4"/>
      <c r="F42" s="4"/>
      <c r="G42" s="149"/>
      <c r="H42" s="149"/>
      <c r="I42" s="149"/>
      <c r="J42" s="23"/>
      <c r="K42" s="2"/>
      <c r="L42" s="2"/>
      <c r="M42" s="2"/>
    </row>
    <row r="43" customFormat="false" ht="20.25" hidden="false" customHeight="true" outlineLevel="0" collapsed="false">
      <c r="A43" s="145" t="s">
        <v>148</v>
      </c>
      <c r="B43" s="4"/>
      <c r="C43" s="146" t="s">
        <v>144</v>
      </c>
      <c r="D43" s="146"/>
      <c r="E43" s="146"/>
      <c r="F43" s="146"/>
      <c r="G43" s="226" t="s">
        <v>149</v>
      </c>
      <c r="H43" s="226"/>
      <c r="I43" s="226"/>
    </row>
    <row r="44" customFormat="false" ht="18.75" hidden="false" customHeight="true" outlineLevel="0" collapsed="false">
      <c r="A44" s="4" t="s">
        <v>146</v>
      </c>
      <c r="B44" s="4"/>
      <c r="C44" s="4" t="s">
        <v>147</v>
      </c>
      <c r="D44" s="4"/>
      <c r="E44" s="4"/>
      <c r="F44" s="4"/>
      <c r="G44" s="4"/>
      <c r="H44" s="4"/>
      <c r="I44" s="4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  <row r="180" customFormat="false" ht="18.75" hidden="false" customHeight="false" outlineLevel="0" collapsed="false">
      <c r="A180" s="21"/>
    </row>
    <row r="181" customFormat="false" ht="18.75" hidden="false" customHeight="false" outlineLevel="0" collapsed="false">
      <c r="A181" s="21"/>
    </row>
    <row r="182" customFormat="false" ht="18.75" hidden="false" customHeight="false" outlineLevel="0" collapsed="false">
      <c r="A182" s="21"/>
    </row>
    <row r="183" customFormat="false" ht="18.75" hidden="false" customHeight="false" outlineLevel="0" collapsed="false">
      <c r="A183" s="21"/>
    </row>
  </sheetData>
  <mergeCells count="10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C15:F15"/>
    <mergeCell ref="G15:I15"/>
    <mergeCell ref="K15:M15"/>
    <mergeCell ref="C16:F16"/>
    <mergeCell ref="G16:I16"/>
    <mergeCell ref="K16:M16"/>
    <mergeCell ref="C17:F17"/>
    <mergeCell ref="G17:I17"/>
    <mergeCell ref="C18:F18"/>
    <mergeCell ref="G18:I18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F41"/>
    <mergeCell ref="G41:I41"/>
    <mergeCell ref="K41:M41"/>
    <mergeCell ref="C42:F42"/>
    <mergeCell ref="G42:I42"/>
    <mergeCell ref="K42:M42"/>
    <mergeCell ref="C43:F43"/>
    <mergeCell ref="G43:I43"/>
    <mergeCell ref="C44:F44"/>
    <mergeCell ref="G44:I44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155"/>
  <sheetViews>
    <sheetView showFormulas="false" showGridLines="true" showRowColHeaders="true" showZeros="true" rightToLeft="false" tabSelected="false" showOutlineSymbols="true" defaultGridColor="true" view="normal" topLeftCell="A62" colorId="64" zoomScale="54" zoomScaleNormal="54" zoomScalePageLayoutView="100" workbookViewId="0">
      <selection pane="topLeft" activeCell="R45" activeCellId="0" sqref="R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7.85"/>
    <col collapsed="false" customWidth="true" hidden="false" outlineLevel="0" max="2" min="2" style="148" width="4.41"/>
    <col collapsed="false" customWidth="true" hidden="false" outlineLevel="0" max="3" min="3" style="148" width="25.28"/>
    <col collapsed="false" customWidth="true" hidden="false" outlineLevel="0" max="6" min="4" style="148" width="8.41"/>
    <col collapsed="false" customWidth="true" hidden="false" outlineLevel="0" max="7" min="7" style="148" width="9.99"/>
    <col collapsed="false" customWidth="true" hidden="false" outlineLevel="0" max="8" min="8" style="148" width="11.28"/>
    <col collapsed="false" customWidth="true" hidden="false" outlineLevel="0" max="9" min="9" style="148" width="10.28"/>
    <col collapsed="false" customWidth="true" hidden="false" outlineLevel="0" max="29" min="10" style="148" width="15.13"/>
    <col collapsed="false" customWidth="false" hidden="false" outlineLevel="0" max="257" min="30" style="14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4"/>
      <c r="P1" s="234"/>
      <c r="Q1" s="234"/>
      <c r="R1" s="234"/>
      <c r="S1" s="234"/>
      <c r="AC1" s="23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4"/>
      <c r="P2" s="234"/>
      <c r="Q2" s="234"/>
      <c r="R2" s="234"/>
      <c r="S2" s="234"/>
      <c r="AC2" s="234"/>
    </row>
    <row r="3" s="149" customFormat="true" ht="18.75" hidden="false" customHeight="true" outlineLevel="0" collapsed="false">
      <c r="C3" s="149" t="s">
        <v>396</v>
      </c>
    </row>
    <row r="4" s="149" customFormat="true" ht="18.75" hidden="false" customHeight="true" outlineLevel="0" collapsed="false"/>
    <row r="5" customFormat="false" ht="18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5"/>
      <c r="W5" s="237"/>
      <c r="X5" s="237"/>
      <c r="Y5" s="237"/>
      <c r="AA5" s="238" t="s">
        <v>397</v>
      </c>
      <c r="AB5" s="238"/>
      <c r="AC5" s="238"/>
    </row>
    <row r="6" customFormat="false" ht="24.95" hidden="false" customHeight="true" outlineLevel="0" collapsed="false">
      <c r="A6" s="200" t="s">
        <v>398</v>
      </c>
      <c r="B6" s="239" t="s">
        <v>399</v>
      </c>
      <c r="C6" s="239"/>
      <c r="D6" s="239"/>
      <c r="E6" s="239"/>
      <c r="F6" s="239"/>
      <c r="G6" s="239"/>
      <c r="H6" s="239"/>
      <c r="I6" s="239"/>
      <c r="J6" s="240" t="s">
        <v>400</v>
      </c>
      <c r="K6" s="240"/>
      <c r="L6" s="240"/>
      <c r="M6" s="240"/>
      <c r="N6" s="240" t="s">
        <v>401</v>
      </c>
      <c r="O6" s="240"/>
      <c r="P6" s="240"/>
      <c r="Q6" s="240"/>
      <c r="R6" s="240" t="s">
        <v>402</v>
      </c>
      <c r="S6" s="240"/>
      <c r="T6" s="240"/>
      <c r="U6" s="240"/>
      <c r="V6" s="240" t="s">
        <v>403</v>
      </c>
      <c r="W6" s="240"/>
      <c r="X6" s="240"/>
      <c r="Y6" s="240"/>
      <c r="Z6" s="240" t="s">
        <v>261</v>
      </c>
      <c r="AA6" s="240"/>
      <c r="AB6" s="240"/>
      <c r="AC6" s="240"/>
    </row>
    <row r="7" customFormat="false" ht="24.95" hidden="false" customHeight="true" outlineLevel="0" collapsed="false">
      <c r="A7" s="200"/>
      <c r="B7" s="239"/>
      <c r="C7" s="239"/>
      <c r="D7" s="239"/>
      <c r="E7" s="239"/>
      <c r="F7" s="239"/>
      <c r="G7" s="239"/>
      <c r="H7" s="239"/>
      <c r="I7" s="239"/>
      <c r="J7" s="240" t="s">
        <v>386</v>
      </c>
      <c r="K7" s="240" t="s">
        <v>46</v>
      </c>
      <c r="L7" s="240" t="s">
        <v>47</v>
      </c>
      <c r="M7" s="240" t="s">
        <v>48</v>
      </c>
      <c r="N7" s="240" t="s">
        <v>386</v>
      </c>
      <c r="O7" s="240" t="s">
        <v>46</v>
      </c>
      <c r="P7" s="240" t="s">
        <v>47</v>
      </c>
      <c r="Q7" s="240" t="s">
        <v>48</v>
      </c>
      <c r="R7" s="240" t="s">
        <v>386</v>
      </c>
      <c r="S7" s="240" t="s">
        <v>46</v>
      </c>
      <c r="T7" s="240" t="s">
        <v>47</v>
      </c>
      <c r="U7" s="240" t="s">
        <v>48</v>
      </c>
      <c r="V7" s="240" t="s">
        <v>386</v>
      </c>
      <c r="W7" s="240" t="s">
        <v>46</v>
      </c>
      <c r="X7" s="240" t="s">
        <v>47</v>
      </c>
      <c r="Y7" s="240" t="s">
        <v>48</v>
      </c>
      <c r="Z7" s="240" t="s">
        <v>386</v>
      </c>
      <c r="AA7" s="240" t="s">
        <v>46</v>
      </c>
      <c r="AB7" s="240" t="s">
        <v>47</v>
      </c>
      <c r="AC7" s="240" t="s">
        <v>48</v>
      </c>
    </row>
    <row r="8" customFormat="false" ht="24.95" hidden="false" customHeight="true" outlineLevel="0" collapsed="false">
      <c r="A8" s="200"/>
      <c r="B8" s="239"/>
      <c r="C8" s="239"/>
      <c r="D8" s="239"/>
      <c r="E8" s="239"/>
      <c r="F8" s="239"/>
      <c r="G8" s="239"/>
      <c r="H8" s="239"/>
      <c r="I8" s="239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</row>
    <row r="9" customFormat="false" ht="18.75" hidden="false" customHeight="true" outlineLevel="0" collapsed="false">
      <c r="A9" s="241" t="n">
        <v>1</v>
      </c>
      <c r="B9" s="241" t="n">
        <v>2</v>
      </c>
      <c r="C9" s="241"/>
      <c r="D9" s="241"/>
      <c r="E9" s="241"/>
      <c r="F9" s="241"/>
      <c r="G9" s="241"/>
      <c r="H9" s="241"/>
      <c r="I9" s="241"/>
      <c r="J9" s="242" t="n">
        <v>3</v>
      </c>
      <c r="K9" s="242" t="n">
        <v>4</v>
      </c>
      <c r="L9" s="242" t="n">
        <v>5</v>
      </c>
      <c r="M9" s="242" t="n">
        <v>6</v>
      </c>
      <c r="N9" s="242" t="n">
        <v>7</v>
      </c>
      <c r="O9" s="242" t="n">
        <v>8</v>
      </c>
      <c r="P9" s="242" t="n">
        <v>9</v>
      </c>
      <c r="Q9" s="242" t="n">
        <v>10</v>
      </c>
      <c r="R9" s="242" t="n">
        <v>11</v>
      </c>
      <c r="S9" s="242" t="n">
        <v>12</v>
      </c>
      <c r="T9" s="242" t="n">
        <v>13</v>
      </c>
      <c r="U9" s="242" t="n">
        <v>14</v>
      </c>
      <c r="V9" s="242" t="n">
        <v>15</v>
      </c>
      <c r="W9" s="242" t="n">
        <v>16</v>
      </c>
      <c r="X9" s="242" t="n">
        <v>17</v>
      </c>
      <c r="Y9" s="242" t="n">
        <v>18</v>
      </c>
      <c r="Z9" s="242" t="n">
        <v>19</v>
      </c>
      <c r="AA9" s="242" t="n">
        <v>20</v>
      </c>
      <c r="AB9" s="242" t="n">
        <v>21</v>
      </c>
      <c r="AC9" s="242" t="n">
        <v>22</v>
      </c>
    </row>
    <row r="10" customFormat="false" ht="20.1" hidden="false" customHeight="true" outlineLevel="0" collapsed="false">
      <c r="A10" s="243" t="n">
        <v>1</v>
      </c>
      <c r="B10" s="244" t="s">
        <v>404</v>
      </c>
      <c r="C10" s="244"/>
      <c r="D10" s="244"/>
      <c r="E10" s="244"/>
      <c r="F10" s="244"/>
      <c r="G10" s="244"/>
      <c r="H10" s="244"/>
      <c r="I10" s="244"/>
      <c r="J10" s="124"/>
      <c r="K10" s="124"/>
      <c r="L10" s="124" t="n">
        <f aca="false">K10-J10</f>
        <v>0</v>
      </c>
      <c r="M10" s="245" t="e">
        <f aca="false">K10/J10*100</f>
        <v>#DIV/0!</v>
      </c>
      <c r="N10" s="124"/>
      <c r="O10" s="124"/>
      <c r="P10" s="124" t="n">
        <f aca="false">O10-N10</f>
        <v>0</v>
      </c>
      <c r="Q10" s="245" t="e">
        <f aca="false">O10/N10*100</f>
        <v>#DIV/0!</v>
      </c>
      <c r="R10" s="127"/>
      <c r="S10" s="127"/>
      <c r="T10" s="127" t="n">
        <f aca="false">S10-R10</f>
        <v>0</v>
      </c>
      <c r="U10" s="245" t="e">
        <f aca="false">S10/R10*100</f>
        <v>#DIV/0!</v>
      </c>
      <c r="V10" s="127"/>
      <c r="W10" s="127"/>
      <c r="X10" s="127" t="n">
        <f aca="false">W10-V10</f>
        <v>0</v>
      </c>
      <c r="Y10" s="126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27" t="n">
        <f aca="false">AA10-Z10</f>
        <v>0</v>
      </c>
      <c r="AC10" s="245" t="e">
        <f aca="false">AA10/Z10*100</f>
        <v>#DIV/0!</v>
      </c>
    </row>
    <row r="11" customFormat="false" ht="20.1" hidden="false" customHeight="true" outlineLevel="0" collapsed="false">
      <c r="A11" s="243" t="n">
        <v>2</v>
      </c>
      <c r="B11" s="246" t="s">
        <v>405</v>
      </c>
      <c r="C11" s="246"/>
      <c r="D11" s="246"/>
      <c r="E11" s="246"/>
      <c r="F11" s="246"/>
      <c r="G11" s="246"/>
      <c r="H11" s="246"/>
      <c r="I11" s="246"/>
      <c r="J11" s="124"/>
      <c r="K11" s="124"/>
      <c r="L11" s="124" t="n">
        <f aca="false">K11-J11</f>
        <v>0</v>
      </c>
      <c r="M11" s="245" t="e">
        <f aca="false">K11/J11*100</f>
        <v>#DIV/0!</v>
      </c>
      <c r="N11" s="124"/>
      <c r="O11" s="124"/>
      <c r="P11" s="124" t="n">
        <f aca="false">O11-N11</f>
        <v>0</v>
      </c>
      <c r="Q11" s="245" t="e">
        <f aca="false">O11/N11*100</f>
        <v>#DIV/0!</v>
      </c>
      <c r="R11" s="48" t="n">
        <v>1511</v>
      </c>
      <c r="S11" s="48" t="n">
        <f aca="false">SUM(S13:S41)</f>
        <v>177.2</v>
      </c>
      <c r="T11" s="48" t="n">
        <f aca="false">S11-R11</f>
        <v>-1333.8</v>
      </c>
      <c r="U11" s="245" t="n">
        <f aca="false">S11/R11*100</f>
        <v>11.7273328921244</v>
      </c>
      <c r="V11" s="127"/>
      <c r="W11" s="48" t="n">
        <f aca="false">SUM(W12:W41)</f>
        <v>469.2</v>
      </c>
      <c r="X11" s="48" t="n">
        <f aca="false">W11-V11</f>
        <v>469.2</v>
      </c>
      <c r="Y11" s="247" t="e">
        <f aca="false">W11/V11*100</f>
        <v>#DIV/0!</v>
      </c>
      <c r="Z11" s="43" t="n">
        <f aca="false">SUM(J11,N11,R11,V11)</f>
        <v>1511</v>
      </c>
      <c r="AA11" s="43" t="n">
        <f aca="false">SUM(K11,O11,S11,W11)</f>
        <v>646.4</v>
      </c>
      <c r="AB11" s="48" t="n">
        <f aca="false">AA11-Z11</f>
        <v>-864.6</v>
      </c>
      <c r="AC11" s="248" t="n">
        <f aca="false">AA11/Z11*100</f>
        <v>42.7796161482462</v>
      </c>
    </row>
    <row r="12" customFormat="false" ht="20.1" hidden="false" customHeight="true" outlineLevel="0" collapsed="false">
      <c r="A12" s="243"/>
      <c r="B12" s="244" t="s">
        <v>406</v>
      </c>
      <c r="C12" s="244"/>
      <c r="D12" s="244"/>
      <c r="E12" s="244"/>
      <c r="F12" s="244"/>
      <c r="G12" s="244"/>
      <c r="H12" s="244"/>
      <c r="I12" s="244"/>
      <c r="J12" s="124"/>
      <c r="K12" s="124"/>
      <c r="L12" s="124"/>
      <c r="M12" s="245" t="e">
        <f aca="false">K12/J12*100</f>
        <v>#DIV/0!</v>
      </c>
      <c r="N12" s="124"/>
      <c r="O12" s="124"/>
      <c r="P12" s="124"/>
      <c r="Q12" s="245" t="e">
        <f aca="false">O12/N12*100</f>
        <v>#DIV/0!</v>
      </c>
      <c r="R12" s="48"/>
      <c r="S12" s="48"/>
      <c r="T12" s="127" t="n">
        <f aca="false">S12-R12</f>
        <v>0</v>
      </c>
      <c r="U12" s="245" t="e">
        <f aca="false">S12/R12*100</f>
        <v>#DIV/0!</v>
      </c>
      <c r="V12" s="127"/>
      <c r="W12" s="127" t="n">
        <v>25.7</v>
      </c>
      <c r="X12" s="127" t="n">
        <f aca="false">W12-V12</f>
        <v>25.7</v>
      </c>
      <c r="Y12" s="247" t="e">
        <f aca="false">W12/V12*100</f>
        <v>#DIV/0!</v>
      </c>
      <c r="Z12" s="43"/>
      <c r="AA12" s="43" t="n">
        <f aca="false">SUM(K12,O12,S12,W12)</f>
        <v>25.7</v>
      </c>
      <c r="AB12" s="48" t="n">
        <f aca="false">AA12-Z12</f>
        <v>25.7</v>
      </c>
      <c r="AC12" s="248" t="e">
        <f aca="false">AA12/Z12*100</f>
        <v>#DIV/0!</v>
      </c>
    </row>
    <row r="13" customFormat="false" ht="18.75" hidden="false" customHeight="true" outlineLevel="0" collapsed="false">
      <c r="A13" s="243"/>
      <c r="B13" s="244" t="s">
        <v>407</v>
      </c>
      <c r="C13" s="244"/>
      <c r="D13" s="244"/>
      <c r="E13" s="244"/>
      <c r="F13" s="244"/>
      <c r="G13" s="244"/>
      <c r="H13" s="244"/>
      <c r="I13" s="244"/>
      <c r="J13" s="124"/>
      <c r="K13" s="124"/>
      <c r="L13" s="124"/>
      <c r="M13" s="245" t="e">
        <f aca="false">K13/J13*100</f>
        <v>#DIV/0!</v>
      </c>
      <c r="N13" s="124"/>
      <c r="O13" s="124"/>
      <c r="P13" s="124"/>
      <c r="Q13" s="245" t="e">
        <f aca="false">O13/N13*100</f>
        <v>#DIV/0!</v>
      </c>
      <c r="R13" s="127"/>
      <c r="S13" s="127"/>
      <c r="T13" s="127" t="n">
        <f aca="false">S13-R13</f>
        <v>0</v>
      </c>
      <c r="U13" s="245" t="e">
        <f aca="false">S13/R13*100</f>
        <v>#DIV/0!</v>
      </c>
      <c r="V13" s="127"/>
      <c r="W13" s="128" t="n">
        <v>21.7</v>
      </c>
      <c r="X13" s="127" t="n">
        <f aca="false">W13-V13</f>
        <v>21.7</v>
      </c>
      <c r="Y13" s="126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21.7</v>
      </c>
      <c r="AB13" s="127" t="n">
        <f aca="false">AA13-Z13</f>
        <v>21.7</v>
      </c>
      <c r="AC13" s="245" t="e">
        <f aca="false">AA13/Z13*100</f>
        <v>#DIV/0!</v>
      </c>
    </row>
    <row r="14" customFormat="false" ht="18.75" hidden="false" customHeight="true" outlineLevel="0" collapsed="false">
      <c r="A14" s="243"/>
      <c r="B14" s="244" t="s">
        <v>408</v>
      </c>
      <c r="C14" s="244"/>
      <c r="D14" s="244"/>
      <c r="E14" s="244"/>
      <c r="F14" s="244"/>
      <c r="G14" s="244"/>
      <c r="H14" s="244"/>
      <c r="I14" s="244"/>
      <c r="J14" s="124"/>
      <c r="K14" s="124"/>
      <c r="L14" s="124"/>
      <c r="M14" s="245" t="e">
        <f aca="false">K14/J14*100</f>
        <v>#DIV/0!</v>
      </c>
      <c r="N14" s="124"/>
      <c r="O14" s="124"/>
      <c r="P14" s="124"/>
      <c r="Q14" s="245" t="e">
        <f aca="false">O14/N14*100</f>
        <v>#DIV/0!</v>
      </c>
      <c r="R14" s="127"/>
      <c r="S14" s="127"/>
      <c r="T14" s="127" t="n">
        <f aca="false">S14-R14</f>
        <v>0</v>
      </c>
      <c r="U14" s="245" t="e">
        <f aca="false">S14/R14*100</f>
        <v>#DIV/0!</v>
      </c>
      <c r="V14" s="127"/>
      <c r="W14" s="128" t="n">
        <v>43.2</v>
      </c>
      <c r="X14" s="127" t="n">
        <f aca="false">W14-V14</f>
        <v>43.2</v>
      </c>
      <c r="Y14" s="126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43.2</v>
      </c>
      <c r="AB14" s="127" t="n">
        <f aca="false">AA14-Z14</f>
        <v>43.2</v>
      </c>
      <c r="AC14" s="245" t="e">
        <f aca="false">AA14/Z14*100</f>
        <v>#DIV/0!</v>
      </c>
    </row>
    <row r="15" customFormat="false" ht="18.75" hidden="false" customHeight="true" outlineLevel="0" collapsed="false">
      <c r="A15" s="243"/>
      <c r="B15" s="244" t="s">
        <v>409</v>
      </c>
      <c r="C15" s="244"/>
      <c r="D15" s="244"/>
      <c r="E15" s="244"/>
      <c r="F15" s="244"/>
      <c r="G15" s="244"/>
      <c r="H15" s="244"/>
      <c r="I15" s="244"/>
      <c r="J15" s="124"/>
      <c r="K15" s="124"/>
      <c r="L15" s="124"/>
      <c r="M15" s="245" t="e">
        <f aca="false">K15/J15*100</f>
        <v>#DIV/0!</v>
      </c>
      <c r="N15" s="124"/>
      <c r="O15" s="124"/>
      <c r="P15" s="124"/>
      <c r="Q15" s="245" t="e">
        <f aca="false">O15/N15*100</f>
        <v>#DIV/0!</v>
      </c>
      <c r="R15" s="127"/>
      <c r="S15" s="127"/>
      <c r="T15" s="127" t="n">
        <f aca="false">S15-R15</f>
        <v>0</v>
      </c>
      <c r="U15" s="245" t="e">
        <f aca="false">S15/R15*100</f>
        <v>#DIV/0!</v>
      </c>
      <c r="V15" s="127"/>
      <c r="W15" s="128" t="n">
        <v>44.6</v>
      </c>
      <c r="X15" s="127" t="n">
        <f aca="false">W15-V15</f>
        <v>44.6</v>
      </c>
      <c r="Y15" s="126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44.6</v>
      </c>
      <c r="AB15" s="127" t="n">
        <f aca="false">AA15-Z15</f>
        <v>44.6</v>
      </c>
      <c r="AC15" s="245" t="e">
        <f aca="false">AA15/Z15*100</f>
        <v>#DIV/0!</v>
      </c>
    </row>
    <row r="16" customFormat="false" ht="36" hidden="false" customHeight="true" outlineLevel="0" collapsed="false">
      <c r="A16" s="243"/>
      <c r="B16" s="244" t="s">
        <v>410</v>
      </c>
      <c r="C16" s="244"/>
      <c r="D16" s="244"/>
      <c r="E16" s="244"/>
      <c r="F16" s="244"/>
      <c r="G16" s="244"/>
      <c r="H16" s="244"/>
      <c r="I16" s="244"/>
      <c r="J16" s="124"/>
      <c r="K16" s="124"/>
      <c r="L16" s="124"/>
      <c r="M16" s="245" t="e">
        <f aca="false">K16/J16*100</f>
        <v>#DIV/0!</v>
      </c>
      <c r="N16" s="124"/>
      <c r="O16" s="124"/>
      <c r="P16" s="124"/>
      <c r="Q16" s="245" t="e">
        <f aca="false">O16/N16*100</f>
        <v>#DIV/0!</v>
      </c>
      <c r="R16" s="127"/>
      <c r="S16" s="127"/>
      <c r="T16" s="127" t="n">
        <f aca="false">S16-R16</f>
        <v>0</v>
      </c>
      <c r="U16" s="245" t="e">
        <f aca="false">S16/R16*100</f>
        <v>#DIV/0!</v>
      </c>
      <c r="V16" s="127"/>
      <c r="W16" s="128" t="n">
        <v>24.6</v>
      </c>
      <c r="X16" s="127" t="n">
        <f aca="false">W16-V16</f>
        <v>24.6</v>
      </c>
      <c r="Y16" s="126" t="e">
        <f aca="false">W16/V16*100</f>
        <v>#DIV/0!</v>
      </c>
      <c r="Z16" s="43" t="n">
        <f aca="false">SUM(J16,N16,R16,V16)</f>
        <v>0</v>
      </c>
      <c r="AA16" s="43" t="n">
        <f aca="false">SUM(K16,O16,S16,W16)</f>
        <v>24.6</v>
      </c>
      <c r="AB16" s="127" t="n">
        <f aca="false">AA16-Z16</f>
        <v>24.6</v>
      </c>
      <c r="AC16" s="245" t="e">
        <f aca="false">AA16/Z16*100</f>
        <v>#DIV/0!</v>
      </c>
    </row>
    <row r="17" customFormat="false" ht="18.75" hidden="false" customHeight="true" outlineLevel="0" collapsed="false">
      <c r="A17" s="243"/>
      <c r="B17" s="244" t="s">
        <v>411</v>
      </c>
      <c r="C17" s="244"/>
      <c r="D17" s="244"/>
      <c r="E17" s="244"/>
      <c r="F17" s="244"/>
      <c r="G17" s="244"/>
      <c r="H17" s="244"/>
      <c r="I17" s="244"/>
      <c r="J17" s="124"/>
      <c r="K17" s="124"/>
      <c r="L17" s="124"/>
      <c r="M17" s="245" t="e">
        <f aca="false">K17/J17*100</f>
        <v>#DIV/0!</v>
      </c>
      <c r="N17" s="124"/>
      <c r="O17" s="124"/>
      <c r="P17" s="124"/>
      <c r="Q17" s="245" t="e">
        <f aca="false">O17/N17*100</f>
        <v>#DIV/0!</v>
      </c>
      <c r="R17" s="127"/>
      <c r="S17" s="127"/>
      <c r="T17" s="127" t="n">
        <f aca="false">S17-R17</f>
        <v>0</v>
      </c>
      <c r="U17" s="245" t="e">
        <f aca="false">S17/R17*100</f>
        <v>#DIV/0!</v>
      </c>
      <c r="V17" s="127"/>
      <c r="W17" s="128" t="n">
        <v>246.7</v>
      </c>
      <c r="X17" s="127" t="n">
        <f aca="false">W17-V17</f>
        <v>246.7</v>
      </c>
      <c r="Y17" s="126" t="e">
        <f aca="false">W17/V17*100</f>
        <v>#DIV/0!</v>
      </c>
      <c r="Z17" s="43" t="n">
        <f aca="false">SUM(J17,N17,R17,V17)</f>
        <v>0</v>
      </c>
      <c r="AA17" s="43" t="n">
        <f aca="false">SUM(K17,O17,S17,W17)</f>
        <v>246.7</v>
      </c>
      <c r="AB17" s="127" t="n">
        <f aca="false">AA17-Z17</f>
        <v>246.7</v>
      </c>
      <c r="AC17" s="245" t="e">
        <f aca="false">AA17/Z17*100</f>
        <v>#DIV/0!</v>
      </c>
    </row>
    <row r="18" customFormat="false" ht="20.1" hidden="false" customHeight="true" outlineLevel="0" collapsed="false">
      <c r="A18" s="243"/>
      <c r="B18" s="244" t="s">
        <v>412</v>
      </c>
      <c r="C18" s="244"/>
      <c r="D18" s="244"/>
      <c r="E18" s="244"/>
      <c r="F18" s="244"/>
      <c r="G18" s="244"/>
      <c r="H18" s="244"/>
      <c r="I18" s="244"/>
      <c r="J18" s="124"/>
      <c r="K18" s="124"/>
      <c r="L18" s="124"/>
      <c r="M18" s="245" t="e">
        <f aca="false">K18/J18*100</f>
        <v>#DIV/0!</v>
      </c>
      <c r="N18" s="124"/>
      <c r="O18" s="124"/>
      <c r="P18" s="124"/>
      <c r="Q18" s="245" t="e">
        <f aca="false">O18/N18*100</f>
        <v>#DIV/0!</v>
      </c>
      <c r="R18" s="127"/>
      <c r="S18" s="128" t="n">
        <v>10.5</v>
      </c>
      <c r="T18" s="127" t="n">
        <f aca="false">S18-R18</f>
        <v>10.5</v>
      </c>
      <c r="U18" s="245" t="e">
        <f aca="false">S18/R18*100</f>
        <v>#DIV/0!</v>
      </c>
      <c r="V18" s="127"/>
      <c r="W18" s="128" t="n">
        <v>0</v>
      </c>
      <c r="X18" s="127" t="n">
        <f aca="false">W18-V18</f>
        <v>0</v>
      </c>
      <c r="Y18" s="126" t="e">
        <f aca="false">W18/V18*100</f>
        <v>#DIV/0!</v>
      </c>
      <c r="Z18" s="43" t="n">
        <f aca="false">SUM(J18,N18,R18,V18)</f>
        <v>0</v>
      </c>
      <c r="AA18" s="43" t="n">
        <f aca="false">SUM(K18,O18,S18,W18)</f>
        <v>10.5</v>
      </c>
      <c r="AB18" s="127" t="n">
        <f aca="false">AA18-Z18</f>
        <v>10.5</v>
      </c>
      <c r="AC18" s="245" t="e">
        <f aca="false">AA18/Z18*100</f>
        <v>#DIV/0!</v>
      </c>
    </row>
    <row r="19" customFormat="false" ht="20.1" hidden="false" customHeight="true" outlineLevel="0" collapsed="false">
      <c r="A19" s="243"/>
      <c r="B19" s="244" t="s">
        <v>413</v>
      </c>
      <c r="C19" s="244"/>
      <c r="D19" s="244"/>
      <c r="E19" s="244"/>
      <c r="F19" s="244"/>
      <c r="G19" s="244"/>
      <c r="H19" s="244"/>
      <c r="I19" s="244"/>
      <c r="J19" s="124"/>
      <c r="K19" s="124"/>
      <c r="L19" s="124"/>
      <c r="M19" s="245" t="e">
        <f aca="false">K19/J19*100</f>
        <v>#DIV/0!</v>
      </c>
      <c r="N19" s="124"/>
      <c r="O19" s="124"/>
      <c r="P19" s="124"/>
      <c r="Q19" s="245" t="e">
        <f aca="false">O19/N19*100</f>
        <v>#DIV/0!</v>
      </c>
      <c r="R19" s="127"/>
      <c r="S19" s="128" t="n">
        <v>33.1</v>
      </c>
      <c r="T19" s="127" t="n">
        <f aca="false">S19-R19</f>
        <v>33.1</v>
      </c>
      <c r="U19" s="245" t="e">
        <f aca="false">S19/R19*100</f>
        <v>#DIV/0!</v>
      </c>
      <c r="V19" s="127"/>
      <c r="W19" s="128" t="n">
        <v>0</v>
      </c>
      <c r="X19" s="127" t="n">
        <f aca="false">W19-V19</f>
        <v>0</v>
      </c>
      <c r="Y19" s="126" t="e">
        <f aca="false">W19/V19*100</f>
        <v>#DIV/0!</v>
      </c>
      <c r="Z19" s="43" t="n">
        <f aca="false">SUM(J19,N19,R19,V19)</f>
        <v>0</v>
      </c>
      <c r="AA19" s="43" t="n">
        <f aca="false">SUM(K19,O19,S19,W19)</f>
        <v>33.1</v>
      </c>
      <c r="AB19" s="127" t="n">
        <f aca="false">AA19-Z19</f>
        <v>33.1</v>
      </c>
      <c r="AC19" s="245" t="e">
        <f aca="false">AA19/Z19*100</f>
        <v>#DIV/0!</v>
      </c>
    </row>
    <row r="20" customFormat="false" ht="20.1" hidden="false" customHeight="true" outlineLevel="0" collapsed="false">
      <c r="A20" s="243"/>
      <c r="B20" s="244" t="s">
        <v>414</v>
      </c>
      <c r="C20" s="244"/>
      <c r="D20" s="244"/>
      <c r="E20" s="244"/>
      <c r="F20" s="244"/>
      <c r="G20" s="244"/>
      <c r="H20" s="244"/>
      <c r="I20" s="244"/>
      <c r="J20" s="124"/>
      <c r="K20" s="124"/>
      <c r="L20" s="124"/>
      <c r="M20" s="245" t="e">
        <f aca="false">K20/J20*100</f>
        <v>#DIV/0!</v>
      </c>
      <c r="N20" s="124"/>
      <c r="O20" s="124"/>
      <c r="P20" s="124"/>
      <c r="Q20" s="245" t="e">
        <f aca="false">O20/N20*100</f>
        <v>#DIV/0!</v>
      </c>
      <c r="R20" s="127"/>
      <c r="S20" s="128" t="n">
        <v>54.8</v>
      </c>
      <c r="T20" s="127" t="n">
        <f aca="false">S20-R20</f>
        <v>54.8</v>
      </c>
      <c r="U20" s="245" t="e">
        <f aca="false">S20/R20*100</f>
        <v>#DIV/0!</v>
      </c>
      <c r="V20" s="127"/>
      <c r="W20" s="128" t="n">
        <v>0</v>
      </c>
      <c r="X20" s="127" t="n">
        <f aca="false">W20-V20</f>
        <v>0</v>
      </c>
      <c r="Y20" s="126" t="e">
        <f aca="false">W20/V20*100</f>
        <v>#DIV/0!</v>
      </c>
      <c r="Z20" s="43" t="n">
        <f aca="false">SUM(J20,N20,R20,V20)</f>
        <v>0</v>
      </c>
      <c r="AA20" s="43" t="n">
        <f aca="false">SUM(K20,O20,S20,W20)</f>
        <v>54.8</v>
      </c>
      <c r="AB20" s="127" t="n">
        <f aca="false">AA20-Z20</f>
        <v>54.8</v>
      </c>
      <c r="AC20" s="245" t="e">
        <f aca="false">AA20/Z20*100</f>
        <v>#DIV/0!</v>
      </c>
    </row>
    <row r="21" customFormat="false" ht="20.1" hidden="false" customHeight="true" outlineLevel="0" collapsed="false">
      <c r="A21" s="243"/>
      <c r="B21" s="244" t="s">
        <v>415</v>
      </c>
      <c r="C21" s="244"/>
      <c r="D21" s="244"/>
      <c r="E21" s="244"/>
      <c r="F21" s="244"/>
      <c r="G21" s="244"/>
      <c r="H21" s="244"/>
      <c r="I21" s="244"/>
      <c r="J21" s="124"/>
      <c r="K21" s="124"/>
      <c r="L21" s="124"/>
      <c r="M21" s="245" t="e">
        <f aca="false">K21/J21*100</f>
        <v>#DIV/0!</v>
      </c>
      <c r="N21" s="124"/>
      <c r="O21" s="124"/>
      <c r="P21" s="124"/>
      <c r="Q21" s="245" t="e">
        <f aca="false">O21/N21*100</f>
        <v>#DIV/0!</v>
      </c>
      <c r="R21" s="127"/>
      <c r="S21" s="127" t="n">
        <v>29</v>
      </c>
      <c r="T21" s="127" t="n">
        <f aca="false">S21-R21</f>
        <v>29</v>
      </c>
      <c r="U21" s="245" t="e">
        <f aca="false">S21/R21*100</f>
        <v>#DIV/0!</v>
      </c>
      <c r="V21" s="127"/>
      <c r="W21" s="127" t="n">
        <v>0</v>
      </c>
      <c r="X21" s="127" t="n">
        <f aca="false">W21-V21</f>
        <v>0</v>
      </c>
      <c r="Y21" s="126" t="e">
        <f aca="false">W21/V21*100</f>
        <v>#DIV/0!</v>
      </c>
      <c r="Z21" s="43"/>
      <c r="AA21" s="43" t="n">
        <f aca="false">SUM(K21,O21,S21,W21)</f>
        <v>29</v>
      </c>
      <c r="AB21" s="127" t="n">
        <f aca="false">AA21-Z21</f>
        <v>29</v>
      </c>
      <c r="AC21" s="245" t="e">
        <f aca="false">AA21/Z21*100</f>
        <v>#DIV/0!</v>
      </c>
    </row>
    <row r="22" customFormat="false" ht="39.6" hidden="false" customHeight="true" outlineLevel="0" collapsed="false">
      <c r="A22" s="243"/>
      <c r="B22" s="244" t="s">
        <v>416</v>
      </c>
      <c r="C22" s="244"/>
      <c r="D22" s="244"/>
      <c r="E22" s="244"/>
      <c r="F22" s="244"/>
      <c r="G22" s="244"/>
      <c r="H22" s="244"/>
      <c r="I22" s="244"/>
      <c r="J22" s="124"/>
      <c r="K22" s="124"/>
      <c r="L22" s="124"/>
      <c r="M22" s="245" t="e">
        <f aca="false">K22/J22*100</f>
        <v>#DIV/0!</v>
      </c>
      <c r="N22" s="124"/>
      <c r="O22" s="124"/>
      <c r="P22" s="124"/>
      <c r="Q22" s="245" t="e">
        <f aca="false">O22/N22*100</f>
        <v>#DIV/0!</v>
      </c>
      <c r="R22" s="127"/>
      <c r="S22" s="127" t="n">
        <v>36.6</v>
      </c>
      <c r="T22" s="127" t="n">
        <f aca="false">S22-R22</f>
        <v>36.6</v>
      </c>
      <c r="U22" s="245" t="e">
        <f aca="false">S22/R22*100</f>
        <v>#DIV/0!</v>
      </c>
      <c r="V22" s="127"/>
      <c r="W22" s="127" t="n">
        <v>0</v>
      </c>
      <c r="X22" s="127" t="n">
        <f aca="false">W22-V22</f>
        <v>0</v>
      </c>
      <c r="Y22" s="126" t="e">
        <f aca="false">W22/V22*100</f>
        <v>#DIV/0!</v>
      </c>
      <c r="Z22" s="43"/>
      <c r="AA22" s="43" t="n">
        <f aca="false">SUM(K22,O22,S22,W22)</f>
        <v>36.6</v>
      </c>
      <c r="AB22" s="127" t="n">
        <f aca="false">AA22-Z22</f>
        <v>36.6</v>
      </c>
      <c r="AC22" s="245" t="e">
        <f aca="false">AA22/Z22*100</f>
        <v>#DIV/0!</v>
      </c>
    </row>
    <row r="23" customFormat="false" ht="20.1" hidden="false" customHeight="true" outlineLevel="0" collapsed="false">
      <c r="A23" s="243"/>
      <c r="B23" s="244" t="s">
        <v>417</v>
      </c>
      <c r="C23" s="244"/>
      <c r="D23" s="244"/>
      <c r="E23" s="244"/>
      <c r="F23" s="244"/>
      <c r="G23" s="244"/>
      <c r="H23" s="244"/>
      <c r="I23" s="244"/>
      <c r="J23" s="124"/>
      <c r="K23" s="124"/>
      <c r="L23" s="124"/>
      <c r="M23" s="245" t="e">
        <f aca="false">K23/J23*100</f>
        <v>#DIV/0!</v>
      </c>
      <c r="N23" s="124"/>
      <c r="O23" s="124"/>
      <c r="P23" s="124"/>
      <c r="Q23" s="245" t="e">
        <f aca="false">O23/N23*100</f>
        <v>#DIV/0!</v>
      </c>
      <c r="R23" s="127"/>
      <c r="S23" s="127" t="n">
        <v>13.2</v>
      </c>
      <c r="T23" s="127" t="n">
        <f aca="false">S23-R23</f>
        <v>13.2</v>
      </c>
      <c r="U23" s="245" t="e">
        <f aca="false">S23/R23*100</f>
        <v>#DIV/0!</v>
      </c>
      <c r="V23" s="127"/>
      <c r="W23" s="127" t="n">
        <v>0</v>
      </c>
      <c r="X23" s="127" t="n">
        <f aca="false">W23-V23</f>
        <v>0</v>
      </c>
      <c r="Y23" s="126" t="e">
        <f aca="false">W23/V23*100</f>
        <v>#DIV/0!</v>
      </c>
      <c r="Z23" s="43"/>
      <c r="AA23" s="43" t="n">
        <f aca="false">SUM(K23,O23,S23,W23)</f>
        <v>13.2</v>
      </c>
      <c r="AB23" s="127" t="n">
        <f aca="false">AA23-Z23</f>
        <v>13.2</v>
      </c>
      <c r="AC23" s="245" t="e">
        <f aca="false">AA23/Z23*100</f>
        <v>#DIV/0!</v>
      </c>
    </row>
    <row r="24" customFormat="false" ht="20.1" hidden="false" customHeight="true" outlineLevel="0" collapsed="false">
      <c r="A24" s="243"/>
      <c r="B24" s="244" t="s">
        <v>418</v>
      </c>
      <c r="C24" s="244"/>
      <c r="D24" s="244"/>
      <c r="E24" s="244"/>
      <c r="F24" s="244"/>
      <c r="G24" s="244"/>
      <c r="H24" s="244"/>
      <c r="I24" s="244"/>
      <c r="J24" s="124"/>
      <c r="K24" s="124"/>
      <c r="L24" s="124"/>
      <c r="M24" s="245" t="e">
        <f aca="false">K24/J24*100</f>
        <v>#DIV/0!</v>
      </c>
      <c r="N24" s="124"/>
      <c r="O24" s="124"/>
      <c r="P24" s="124"/>
      <c r="Q24" s="245" t="e">
        <f aca="false">O24/N24*100</f>
        <v>#DIV/0!</v>
      </c>
      <c r="R24" s="127"/>
      <c r="S24" s="127"/>
      <c r="T24" s="127" t="n">
        <f aca="false">S24-R24</f>
        <v>0</v>
      </c>
      <c r="U24" s="245" t="e">
        <f aca="false">S24/R24*100</f>
        <v>#DIV/0!</v>
      </c>
      <c r="V24" s="127"/>
      <c r="W24" s="128" t="n">
        <v>38.1</v>
      </c>
      <c r="X24" s="127" t="n">
        <f aca="false">W24-V24</f>
        <v>38.1</v>
      </c>
      <c r="Y24" s="126" t="e">
        <f aca="false">W24/V24*100</f>
        <v>#DIV/0!</v>
      </c>
      <c r="Z24" s="43"/>
      <c r="AA24" s="43" t="n">
        <f aca="false">SUM(K24,O24,S24,W24)</f>
        <v>38.1</v>
      </c>
      <c r="AB24" s="127" t="n">
        <f aca="false">AA24-Z24</f>
        <v>38.1</v>
      </c>
      <c r="AC24" s="245" t="e">
        <f aca="false">AA24/Z24*100</f>
        <v>#DIV/0!</v>
      </c>
    </row>
    <row r="25" customFormat="false" ht="20.1" hidden="false" customHeight="true" outlineLevel="0" collapsed="false">
      <c r="A25" s="243"/>
      <c r="B25" s="244" t="s">
        <v>419</v>
      </c>
      <c r="C25" s="244"/>
      <c r="D25" s="244"/>
      <c r="E25" s="244"/>
      <c r="F25" s="244"/>
      <c r="G25" s="244"/>
      <c r="H25" s="244"/>
      <c r="I25" s="244"/>
      <c r="J25" s="124"/>
      <c r="K25" s="124"/>
      <c r="L25" s="124"/>
      <c r="M25" s="245" t="e">
        <f aca="false">K25/J25*100</f>
        <v>#DIV/0!</v>
      </c>
      <c r="N25" s="124"/>
      <c r="O25" s="124"/>
      <c r="P25" s="124"/>
      <c r="Q25" s="245" t="e">
        <f aca="false">O25/N25*100</f>
        <v>#DIV/0!</v>
      </c>
      <c r="R25" s="127"/>
      <c r="S25" s="127"/>
      <c r="T25" s="127" t="n">
        <f aca="false">S25-R25</f>
        <v>0</v>
      </c>
      <c r="U25" s="245" t="e">
        <f aca="false">S25/R25*100</f>
        <v>#DIV/0!</v>
      </c>
      <c r="V25" s="127"/>
      <c r="W25" s="128" t="n">
        <v>24.6</v>
      </c>
      <c r="X25" s="127" t="n">
        <f aca="false">W25-V25</f>
        <v>24.6</v>
      </c>
      <c r="Y25" s="126" t="e">
        <f aca="false">W25/V25*100</f>
        <v>#DIV/0!</v>
      </c>
      <c r="Z25" s="43"/>
      <c r="AA25" s="43" t="n">
        <f aca="false">SUM(K25,O25,S25,W25)</f>
        <v>24.6</v>
      </c>
      <c r="AB25" s="127" t="n">
        <f aca="false">AA25-Z25</f>
        <v>24.6</v>
      </c>
      <c r="AC25" s="245" t="e">
        <f aca="false">AA25/Z25*100</f>
        <v>#DIV/0!</v>
      </c>
    </row>
    <row r="26" customFormat="false" ht="20.1" hidden="true" customHeight="true" outlineLevel="0" collapsed="false">
      <c r="A26" s="243"/>
      <c r="B26" s="249"/>
      <c r="C26" s="250"/>
      <c r="D26" s="250"/>
      <c r="E26" s="250"/>
      <c r="F26" s="250"/>
      <c r="G26" s="250"/>
      <c r="H26" s="250"/>
      <c r="I26" s="251"/>
      <c r="J26" s="124"/>
      <c r="K26" s="124"/>
      <c r="L26" s="124"/>
      <c r="M26" s="245" t="e">
        <f aca="false">K26/J26*100</f>
        <v>#DIV/0!</v>
      </c>
      <c r="N26" s="124"/>
      <c r="O26" s="124"/>
      <c r="P26" s="124"/>
      <c r="Q26" s="245"/>
      <c r="R26" s="127"/>
      <c r="S26" s="127"/>
      <c r="T26" s="127" t="n">
        <f aca="false">S26-R26</f>
        <v>0</v>
      </c>
      <c r="U26" s="245" t="e">
        <f aca="false">S26/R26*100</f>
        <v>#DIV/0!</v>
      </c>
      <c r="V26" s="127"/>
      <c r="W26" s="128"/>
      <c r="X26" s="127"/>
      <c r="Y26" s="126" t="e">
        <f aca="false">W26/V26*100</f>
        <v>#DIV/0!</v>
      </c>
      <c r="Z26" s="43"/>
      <c r="AA26" s="43"/>
      <c r="AB26" s="127"/>
      <c r="AC26" s="245"/>
    </row>
    <row r="27" customFormat="false" ht="20.1" hidden="true" customHeight="true" outlineLevel="0" collapsed="false">
      <c r="A27" s="243"/>
      <c r="B27" s="249"/>
      <c r="C27" s="250"/>
      <c r="D27" s="250"/>
      <c r="E27" s="250"/>
      <c r="F27" s="250"/>
      <c r="G27" s="250"/>
      <c r="H27" s="250"/>
      <c r="I27" s="251"/>
      <c r="J27" s="124"/>
      <c r="K27" s="124"/>
      <c r="L27" s="124"/>
      <c r="M27" s="245" t="e">
        <f aca="false">K27/J27*100</f>
        <v>#DIV/0!</v>
      </c>
      <c r="N27" s="124"/>
      <c r="O27" s="124"/>
      <c r="P27" s="124"/>
      <c r="Q27" s="245"/>
      <c r="R27" s="127"/>
      <c r="S27" s="127"/>
      <c r="T27" s="127" t="n">
        <f aca="false">S27-R27</f>
        <v>0</v>
      </c>
      <c r="U27" s="245" t="e">
        <f aca="false">S27/R27*100</f>
        <v>#DIV/0!</v>
      </c>
      <c r="V27" s="127"/>
      <c r="W27" s="128"/>
      <c r="X27" s="127"/>
      <c r="Y27" s="126" t="e">
        <f aca="false">W27/V27*100</f>
        <v>#DIV/0!</v>
      </c>
      <c r="Z27" s="43"/>
      <c r="AA27" s="43"/>
      <c r="AB27" s="127"/>
      <c r="AC27" s="245"/>
    </row>
    <row r="28" customFormat="false" ht="20.1" hidden="true" customHeight="true" outlineLevel="0" collapsed="false">
      <c r="A28" s="243"/>
      <c r="B28" s="249"/>
      <c r="C28" s="250"/>
      <c r="D28" s="250"/>
      <c r="E28" s="250"/>
      <c r="F28" s="250"/>
      <c r="G28" s="250"/>
      <c r="H28" s="250"/>
      <c r="I28" s="251"/>
      <c r="J28" s="124"/>
      <c r="K28" s="124"/>
      <c r="L28" s="124"/>
      <c r="M28" s="245" t="e">
        <f aca="false">K28/J28*100</f>
        <v>#DIV/0!</v>
      </c>
      <c r="N28" s="124"/>
      <c r="O28" s="124"/>
      <c r="P28" s="124"/>
      <c r="Q28" s="245"/>
      <c r="R28" s="127"/>
      <c r="S28" s="127"/>
      <c r="T28" s="127" t="n">
        <f aca="false">S28-R28</f>
        <v>0</v>
      </c>
      <c r="U28" s="245" t="e">
        <f aca="false">S28/R28*100</f>
        <v>#DIV/0!</v>
      </c>
      <c r="V28" s="127"/>
      <c r="W28" s="128"/>
      <c r="X28" s="127"/>
      <c r="Y28" s="126" t="e">
        <f aca="false">W28/V28*100</f>
        <v>#DIV/0!</v>
      </c>
      <c r="Z28" s="43"/>
      <c r="AA28" s="43"/>
      <c r="AB28" s="127"/>
      <c r="AC28" s="245"/>
    </row>
    <row r="29" customFormat="false" ht="20.1" hidden="true" customHeight="true" outlineLevel="0" collapsed="false">
      <c r="A29" s="243"/>
      <c r="B29" s="249"/>
      <c r="C29" s="250"/>
      <c r="D29" s="250"/>
      <c r="E29" s="250"/>
      <c r="F29" s="250"/>
      <c r="G29" s="250"/>
      <c r="H29" s="250"/>
      <c r="I29" s="251"/>
      <c r="J29" s="124"/>
      <c r="K29" s="124"/>
      <c r="L29" s="124"/>
      <c r="M29" s="245" t="e">
        <f aca="false">K29/J29*100</f>
        <v>#DIV/0!</v>
      </c>
      <c r="N29" s="124"/>
      <c r="O29" s="124"/>
      <c r="P29" s="124"/>
      <c r="Q29" s="245"/>
      <c r="R29" s="127"/>
      <c r="S29" s="127"/>
      <c r="T29" s="127" t="n">
        <f aca="false">S29-R29</f>
        <v>0</v>
      </c>
      <c r="U29" s="245" t="e">
        <f aca="false">S29/R29*100</f>
        <v>#DIV/0!</v>
      </c>
      <c r="V29" s="127"/>
      <c r="W29" s="128"/>
      <c r="X29" s="127"/>
      <c r="Y29" s="126" t="e">
        <f aca="false">W29/V29*100</f>
        <v>#DIV/0!</v>
      </c>
      <c r="Z29" s="43"/>
      <c r="AA29" s="43"/>
      <c r="AB29" s="127"/>
      <c r="AC29" s="245"/>
    </row>
    <row r="30" customFormat="false" ht="20.1" hidden="true" customHeight="true" outlineLevel="0" collapsed="false">
      <c r="A30" s="243"/>
      <c r="B30" s="249"/>
      <c r="C30" s="250"/>
      <c r="D30" s="250"/>
      <c r="E30" s="250"/>
      <c r="F30" s="250"/>
      <c r="G30" s="250"/>
      <c r="H30" s="250"/>
      <c r="I30" s="251"/>
      <c r="J30" s="124"/>
      <c r="K30" s="124"/>
      <c r="L30" s="124"/>
      <c r="M30" s="245" t="e">
        <f aca="false">K30/J30*100</f>
        <v>#DIV/0!</v>
      </c>
      <c r="N30" s="124"/>
      <c r="O30" s="124"/>
      <c r="P30" s="124"/>
      <c r="Q30" s="245"/>
      <c r="R30" s="127"/>
      <c r="S30" s="127"/>
      <c r="T30" s="127" t="n">
        <f aca="false">S30-R30</f>
        <v>0</v>
      </c>
      <c r="U30" s="245" t="e">
        <f aca="false">S30/R30*100</f>
        <v>#DIV/0!</v>
      </c>
      <c r="V30" s="127"/>
      <c r="W30" s="128"/>
      <c r="X30" s="127"/>
      <c r="Y30" s="126" t="e">
        <f aca="false">W30/V30*100</f>
        <v>#DIV/0!</v>
      </c>
      <c r="Z30" s="43"/>
      <c r="AA30" s="43"/>
      <c r="AB30" s="127"/>
      <c r="AC30" s="245"/>
    </row>
    <row r="31" customFormat="false" ht="20.1" hidden="true" customHeight="true" outlineLevel="0" collapsed="false">
      <c r="A31" s="243"/>
      <c r="B31" s="249"/>
      <c r="C31" s="250"/>
      <c r="D31" s="250"/>
      <c r="E31" s="250"/>
      <c r="F31" s="250"/>
      <c r="G31" s="250"/>
      <c r="H31" s="250"/>
      <c r="I31" s="251"/>
      <c r="J31" s="124"/>
      <c r="K31" s="124"/>
      <c r="L31" s="124"/>
      <c r="M31" s="245" t="e">
        <f aca="false">K31/J31*100</f>
        <v>#DIV/0!</v>
      </c>
      <c r="N31" s="124"/>
      <c r="O31" s="124"/>
      <c r="P31" s="124"/>
      <c r="Q31" s="245"/>
      <c r="R31" s="127"/>
      <c r="S31" s="127"/>
      <c r="T31" s="127" t="n">
        <f aca="false">S31-R31</f>
        <v>0</v>
      </c>
      <c r="U31" s="245" t="e">
        <f aca="false">S31/R31*100</f>
        <v>#DIV/0!</v>
      </c>
      <c r="V31" s="127"/>
      <c r="W31" s="128"/>
      <c r="X31" s="127"/>
      <c r="Y31" s="126" t="e">
        <f aca="false">W31/V31*100</f>
        <v>#DIV/0!</v>
      </c>
      <c r="Z31" s="43"/>
      <c r="AA31" s="43"/>
      <c r="AB31" s="127"/>
      <c r="AC31" s="245"/>
    </row>
    <row r="32" customFormat="false" ht="20.1" hidden="true" customHeight="true" outlineLevel="0" collapsed="false">
      <c r="A32" s="243"/>
      <c r="B32" s="249"/>
      <c r="C32" s="250"/>
      <c r="D32" s="250"/>
      <c r="E32" s="250"/>
      <c r="F32" s="250"/>
      <c r="G32" s="250"/>
      <c r="H32" s="250"/>
      <c r="I32" s="251"/>
      <c r="J32" s="124"/>
      <c r="K32" s="124"/>
      <c r="L32" s="124"/>
      <c r="M32" s="245" t="e">
        <f aca="false">K32/J32*100</f>
        <v>#DIV/0!</v>
      </c>
      <c r="N32" s="124"/>
      <c r="O32" s="124"/>
      <c r="P32" s="124"/>
      <c r="Q32" s="245"/>
      <c r="R32" s="127"/>
      <c r="S32" s="127"/>
      <c r="T32" s="127" t="n">
        <f aca="false">S32-R32</f>
        <v>0</v>
      </c>
      <c r="U32" s="245" t="e">
        <f aca="false">S32/R32*100</f>
        <v>#DIV/0!</v>
      </c>
      <c r="V32" s="127"/>
      <c r="W32" s="128"/>
      <c r="X32" s="127"/>
      <c r="Y32" s="126" t="e">
        <f aca="false">W32/V32*100</f>
        <v>#DIV/0!</v>
      </c>
      <c r="Z32" s="43"/>
      <c r="AA32" s="43"/>
      <c r="AB32" s="127"/>
      <c r="AC32" s="245"/>
    </row>
    <row r="33" customFormat="false" ht="20.1" hidden="true" customHeight="true" outlineLevel="0" collapsed="false">
      <c r="A33" s="243"/>
      <c r="B33" s="249"/>
      <c r="C33" s="250"/>
      <c r="D33" s="250"/>
      <c r="E33" s="250"/>
      <c r="F33" s="250"/>
      <c r="G33" s="250"/>
      <c r="H33" s="250"/>
      <c r="I33" s="251"/>
      <c r="J33" s="124"/>
      <c r="K33" s="124"/>
      <c r="L33" s="124"/>
      <c r="M33" s="245" t="e">
        <f aca="false">K33/J33*100</f>
        <v>#DIV/0!</v>
      </c>
      <c r="N33" s="124"/>
      <c r="O33" s="124"/>
      <c r="P33" s="124"/>
      <c r="Q33" s="245"/>
      <c r="R33" s="127"/>
      <c r="S33" s="127"/>
      <c r="T33" s="127" t="n">
        <f aca="false">S33-R33</f>
        <v>0</v>
      </c>
      <c r="U33" s="245" t="e">
        <f aca="false">S33/R33*100</f>
        <v>#DIV/0!</v>
      </c>
      <c r="V33" s="127"/>
      <c r="W33" s="128"/>
      <c r="X33" s="127"/>
      <c r="Y33" s="126" t="e">
        <f aca="false">W33/V33*100</f>
        <v>#DIV/0!</v>
      </c>
      <c r="Z33" s="43"/>
      <c r="AA33" s="43"/>
      <c r="AB33" s="127"/>
      <c r="AC33" s="245"/>
    </row>
    <row r="34" customFormat="false" ht="20.1" hidden="true" customHeight="true" outlineLevel="0" collapsed="false">
      <c r="A34" s="243"/>
      <c r="B34" s="249"/>
      <c r="C34" s="250"/>
      <c r="D34" s="250"/>
      <c r="E34" s="250"/>
      <c r="F34" s="250"/>
      <c r="G34" s="250"/>
      <c r="H34" s="250"/>
      <c r="I34" s="251"/>
      <c r="J34" s="124"/>
      <c r="K34" s="124"/>
      <c r="L34" s="124"/>
      <c r="M34" s="245" t="e">
        <f aca="false">K34/J34*100</f>
        <v>#DIV/0!</v>
      </c>
      <c r="N34" s="124"/>
      <c r="O34" s="124"/>
      <c r="P34" s="124"/>
      <c r="Q34" s="245"/>
      <c r="R34" s="127"/>
      <c r="S34" s="127"/>
      <c r="T34" s="127" t="n">
        <f aca="false">S34-R34</f>
        <v>0</v>
      </c>
      <c r="U34" s="245" t="e">
        <f aca="false">S34/R34*100</f>
        <v>#DIV/0!</v>
      </c>
      <c r="V34" s="127"/>
      <c r="W34" s="128"/>
      <c r="X34" s="127"/>
      <c r="Y34" s="126" t="e">
        <f aca="false">W34/V34*100</f>
        <v>#DIV/0!</v>
      </c>
      <c r="Z34" s="43"/>
      <c r="AA34" s="43"/>
      <c r="AB34" s="127"/>
      <c r="AC34" s="245"/>
    </row>
    <row r="35" customFormat="false" ht="20.1" hidden="true" customHeight="true" outlineLevel="0" collapsed="false">
      <c r="A35" s="243"/>
      <c r="B35" s="249"/>
      <c r="C35" s="250"/>
      <c r="D35" s="250"/>
      <c r="E35" s="250"/>
      <c r="F35" s="250"/>
      <c r="G35" s="250"/>
      <c r="H35" s="250"/>
      <c r="I35" s="251"/>
      <c r="J35" s="124"/>
      <c r="K35" s="124"/>
      <c r="L35" s="124"/>
      <c r="M35" s="245" t="e">
        <f aca="false">K35/J35*100</f>
        <v>#DIV/0!</v>
      </c>
      <c r="N35" s="124"/>
      <c r="O35" s="124"/>
      <c r="P35" s="124"/>
      <c r="Q35" s="245"/>
      <c r="R35" s="127"/>
      <c r="S35" s="127"/>
      <c r="T35" s="127" t="n">
        <f aca="false">S35-R35</f>
        <v>0</v>
      </c>
      <c r="U35" s="245" t="e">
        <f aca="false">S35/R35*100</f>
        <v>#DIV/0!</v>
      </c>
      <c r="V35" s="127"/>
      <c r="W35" s="128"/>
      <c r="X35" s="127"/>
      <c r="Y35" s="126" t="e">
        <f aca="false">W35/V35*100</f>
        <v>#DIV/0!</v>
      </c>
      <c r="Z35" s="43"/>
      <c r="AA35" s="43"/>
      <c r="AB35" s="127"/>
      <c r="AC35" s="245"/>
    </row>
    <row r="36" customFormat="false" ht="20.1" hidden="true" customHeight="true" outlineLevel="0" collapsed="false">
      <c r="A36" s="243"/>
      <c r="B36" s="249"/>
      <c r="C36" s="250"/>
      <c r="D36" s="250"/>
      <c r="E36" s="250"/>
      <c r="F36" s="250"/>
      <c r="G36" s="250"/>
      <c r="H36" s="250"/>
      <c r="I36" s="251"/>
      <c r="J36" s="124"/>
      <c r="K36" s="124"/>
      <c r="L36" s="124"/>
      <c r="M36" s="245" t="e">
        <f aca="false">K36/J36*100</f>
        <v>#DIV/0!</v>
      </c>
      <c r="N36" s="124"/>
      <c r="O36" s="124"/>
      <c r="P36" s="124"/>
      <c r="Q36" s="245"/>
      <c r="R36" s="127"/>
      <c r="S36" s="127"/>
      <c r="T36" s="127" t="n">
        <f aca="false">S36-R36</f>
        <v>0</v>
      </c>
      <c r="U36" s="245" t="e">
        <f aca="false">S36/R36*100</f>
        <v>#DIV/0!</v>
      </c>
      <c r="V36" s="127"/>
      <c r="W36" s="128"/>
      <c r="X36" s="127"/>
      <c r="Y36" s="126" t="e">
        <f aca="false">W36/V36*100</f>
        <v>#DIV/0!</v>
      </c>
      <c r="Z36" s="43"/>
      <c r="AA36" s="43"/>
      <c r="AB36" s="127"/>
      <c r="AC36" s="245"/>
    </row>
    <row r="37" customFormat="false" ht="20.1" hidden="true" customHeight="true" outlineLevel="0" collapsed="false">
      <c r="A37" s="243"/>
      <c r="B37" s="249"/>
      <c r="C37" s="250"/>
      <c r="D37" s="250"/>
      <c r="E37" s="250"/>
      <c r="F37" s="250"/>
      <c r="G37" s="250"/>
      <c r="H37" s="250"/>
      <c r="I37" s="251"/>
      <c r="J37" s="124"/>
      <c r="K37" s="124"/>
      <c r="L37" s="124"/>
      <c r="M37" s="245" t="e">
        <f aca="false">K37/J37*100</f>
        <v>#DIV/0!</v>
      </c>
      <c r="N37" s="124"/>
      <c r="O37" s="124"/>
      <c r="P37" s="124"/>
      <c r="Q37" s="245"/>
      <c r="R37" s="127"/>
      <c r="S37" s="127"/>
      <c r="T37" s="127" t="n">
        <f aca="false">S37-R37</f>
        <v>0</v>
      </c>
      <c r="U37" s="245" t="e">
        <f aca="false">S37/R37*100</f>
        <v>#DIV/0!</v>
      </c>
      <c r="V37" s="127"/>
      <c r="W37" s="128"/>
      <c r="X37" s="127"/>
      <c r="Y37" s="126" t="e">
        <f aca="false">W37/V37*100</f>
        <v>#DIV/0!</v>
      </c>
      <c r="Z37" s="43"/>
      <c r="AA37" s="43"/>
      <c r="AB37" s="127"/>
      <c r="AC37" s="245"/>
    </row>
    <row r="38" customFormat="false" ht="20.1" hidden="true" customHeight="true" outlineLevel="0" collapsed="false">
      <c r="A38" s="243"/>
      <c r="B38" s="249"/>
      <c r="C38" s="250"/>
      <c r="D38" s="250"/>
      <c r="E38" s="250"/>
      <c r="F38" s="250"/>
      <c r="G38" s="250"/>
      <c r="H38" s="250"/>
      <c r="I38" s="251"/>
      <c r="J38" s="124"/>
      <c r="K38" s="124"/>
      <c r="L38" s="124"/>
      <c r="M38" s="245" t="e">
        <f aca="false">K38/J38*100</f>
        <v>#DIV/0!</v>
      </c>
      <c r="N38" s="124"/>
      <c r="O38" s="124"/>
      <c r="P38" s="124"/>
      <c r="Q38" s="245"/>
      <c r="R38" s="127"/>
      <c r="S38" s="127"/>
      <c r="T38" s="127" t="n">
        <f aca="false">S38-R38</f>
        <v>0</v>
      </c>
      <c r="U38" s="245" t="e">
        <f aca="false">S38/R38*100</f>
        <v>#DIV/0!</v>
      </c>
      <c r="V38" s="127"/>
      <c r="W38" s="128"/>
      <c r="X38" s="127"/>
      <c r="Y38" s="126" t="e">
        <f aca="false">W38/V38*100</f>
        <v>#DIV/0!</v>
      </c>
      <c r="Z38" s="43"/>
      <c r="AA38" s="43"/>
      <c r="AB38" s="127"/>
      <c r="AC38" s="245"/>
    </row>
    <row r="39" customFormat="false" ht="20.1" hidden="true" customHeight="true" outlineLevel="0" collapsed="false">
      <c r="A39" s="243"/>
      <c r="B39" s="249"/>
      <c r="C39" s="250"/>
      <c r="D39" s="250"/>
      <c r="E39" s="250"/>
      <c r="F39" s="250"/>
      <c r="G39" s="250"/>
      <c r="H39" s="250"/>
      <c r="I39" s="251"/>
      <c r="J39" s="124"/>
      <c r="K39" s="124"/>
      <c r="L39" s="124"/>
      <c r="M39" s="245" t="e">
        <f aca="false">K39/J39*100</f>
        <v>#DIV/0!</v>
      </c>
      <c r="N39" s="124"/>
      <c r="O39" s="124"/>
      <c r="P39" s="124"/>
      <c r="Q39" s="245"/>
      <c r="R39" s="127"/>
      <c r="S39" s="127"/>
      <c r="T39" s="127" t="n">
        <f aca="false">S39-R39</f>
        <v>0</v>
      </c>
      <c r="U39" s="245" t="e">
        <f aca="false">S39/R39*100</f>
        <v>#DIV/0!</v>
      </c>
      <c r="V39" s="127"/>
      <c r="W39" s="128"/>
      <c r="X39" s="127"/>
      <c r="Y39" s="126" t="e">
        <f aca="false">W39/V39*100</f>
        <v>#DIV/0!</v>
      </c>
      <c r="Z39" s="43"/>
      <c r="AA39" s="43"/>
      <c r="AB39" s="127"/>
      <c r="AC39" s="245"/>
    </row>
    <row r="40" customFormat="false" ht="20.1" hidden="true" customHeight="true" outlineLevel="0" collapsed="false">
      <c r="A40" s="243"/>
      <c r="B40" s="249"/>
      <c r="C40" s="250"/>
      <c r="D40" s="250"/>
      <c r="E40" s="250"/>
      <c r="F40" s="250"/>
      <c r="G40" s="250"/>
      <c r="H40" s="250"/>
      <c r="I40" s="251"/>
      <c r="J40" s="124"/>
      <c r="K40" s="124"/>
      <c r="L40" s="124"/>
      <c r="M40" s="245" t="e">
        <f aca="false">K40/J40*100</f>
        <v>#DIV/0!</v>
      </c>
      <c r="N40" s="124"/>
      <c r="O40" s="124"/>
      <c r="P40" s="124"/>
      <c r="Q40" s="245"/>
      <c r="R40" s="127"/>
      <c r="S40" s="127"/>
      <c r="T40" s="127" t="n">
        <f aca="false">S40-R40</f>
        <v>0</v>
      </c>
      <c r="U40" s="245" t="e">
        <f aca="false">S40/R40*100</f>
        <v>#DIV/0!</v>
      </c>
      <c r="V40" s="127"/>
      <c r="W40" s="128"/>
      <c r="X40" s="127"/>
      <c r="Y40" s="126" t="e">
        <f aca="false">W40/V40*100</f>
        <v>#DIV/0!</v>
      </c>
      <c r="Z40" s="43"/>
      <c r="AA40" s="43"/>
      <c r="AB40" s="127"/>
      <c r="AC40" s="245"/>
    </row>
    <row r="41" customFormat="false" ht="20.1" hidden="true" customHeight="true" outlineLevel="0" collapsed="false">
      <c r="A41" s="243"/>
      <c r="B41" s="244"/>
      <c r="C41" s="244"/>
      <c r="D41" s="244"/>
      <c r="E41" s="244"/>
      <c r="F41" s="244"/>
      <c r="G41" s="244"/>
      <c r="H41" s="244"/>
      <c r="I41" s="244"/>
      <c r="J41" s="124"/>
      <c r="K41" s="124"/>
      <c r="L41" s="124"/>
      <c r="M41" s="245" t="e">
        <f aca="false">K41/J41*100</f>
        <v>#DIV/0!</v>
      </c>
      <c r="N41" s="124"/>
      <c r="O41" s="124"/>
      <c r="P41" s="124"/>
      <c r="Q41" s="245"/>
      <c r="R41" s="127"/>
      <c r="S41" s="127"/>
      <c r="T41" s="127" t="n">
        <f aca="false">S41-R41</f>
        <v>0</v>
      </c>
      <c r="U41" s="245" t="e">
        <f aca="false">S41/R41*100</f>
        <v>#DIV/0!</v>
      </c>
      <c r="V41" s="127"/>
      <c r="W41" s="128"/>
      <c r="X41" s="127" t="n">
        <f aca="false">W41-V41</f>
        <v>0</v>
      </c>
      <c r="Y41" s="126" t="e">
        <f aca="false">W41/V41*100</f>
        <v>#DIV/0!</v>
      </c>
      <c r="Z41" s="43" t="n">
        <f aca="false">SUM(J41,N41,R41,V41)</f>
        <v>0</v>
      </c>
      <c r="AA41" s="43" t="n">
        <f aca="false">SUM(K41,O41,S41,W41)</f>
        <v>0</v>
      </c>
      <c r="AB41" s="127" t="n">
        <f aca="false">AA41-Z41</f>
        <v>0</v>
      </c>
      <c r="AC41" s="245" t="e">
        <f aca="false">AA41/Z41*100</f>
        <v>#DIV/0!</v>
      </c>
    </row>
    <row r="42" customFormat="false" ht="20.1" hidden="true" customHeight="true" outlineLevel="0" collapsed="false">
      <c r="A42" s="243"/>
      <c r="B42" s="244"/>
      <c r="C42" s="244"/>
      <c r="D42" s="244"/>
      <c r="E42" s="244"/>
      <c r="F42" s="244"/>
      <c r="G42" s="244"/>
      <c r="H42" s="244"/>
      <c r="I42" s="244"/>
      <c r="J42" s="124"/>
      <c r="K42" s="124"/>
      <c r="L42" s="124"/>
      <c r="M42" s="245" t="e">
        <f aca="false">K42/J42*100</f>
        <v>#DIV/0!</v>
      </c>
      <c r="N42" s="124"/>
      <c r="O42" s="124"/>
      <c r="P42" s="124"/>
      <c r="Q42" s="245"/>
      <c r="R42" s="127"/>
      <c r="S42" s="127"/>
      <c r="T42" s="127" t="n">
        <f aca="false">S42-R42</f>
        <v>0</v>
      </c>
      <c r="U42" s="245" t="e">
        <f aca="false">S42/R42*100</f>
        <v>#DIV/0!</v>
      </c>
      <c r="V42" s="127"/>
      <c r="W42" s="128"/>
      <c r="X42" s="127" t="n">
        <f aca="false">W42-V42</f>
        <v>0</v>
      </c>
      <c r="Y42" s="126" t="e">
        <f aca="false">W42/V42*100</f>
        <v>#DIV/0!</v>
      </c>
      <c r="Z42" s="43"/>
      <c r="AA42" s="43"/>
      <c r="AB42" s="127" t="n">
        <f aca="false">AA42-Z42</f>
        <v>0</v>
      </c>
      <c r="AC42" s="245" t="e">
        <f aca="false">AA42/Z42*100</f>
        <v>#DIV/0!</v>
      </c>
    </row>
    <row r="43" customFormat="false" ht="20.1" hidden="true" customHeight="true" outlineLevel="0" collapsed="false">
      <c r="A43" s="243"/>
      <c r="B43" s="243"/>
      <c r="C43" s="243"/>
      <c r="D43" s="243"/>
      <c r="E43" s="243"/>
      <c r="F43" s="243"/>
      <c r="G43" s="243"/>
      <c r="H43" s="243"/>
      <c r="I43" s="243"/>
      <c r="J43" s="124"/>
      <c r="K43" s="124"/>
      <c r="L43" s="124"/>
      <c r="M43" s="245" t="e">
        <f aca="false">K43/J43*100</f>
        <v>#DIV/0!</v>
      </c>
      <c r="N43" s="124"/>
      <c r="O43" s="124"/>
      <c r="P43" s="124"/>
      <c r="Q43" s="245"/>
      <c r="R43" s="127"/>
      <c r="S43" s="127"/>
      <c r="T43" s="127" t="n">
        <f aca="false">S43-R43</f>
        <v>0</v>
      </c>
      <c r="U43" s="245" t="e">
        <f aca="false">S43/R43*100</f>
        <v>#DIV/0!</v>
      </c>
      <c r="V43" s="127"/>
      <c r="W43" s="128"/>
      <c r="X43" s="127"/>
      <c r="Y43" s="126" t="e">
        <f aca="false">W43/V43*100</f>
        <v>#DIV/0!</v>
      </c>
      <c r="Z43" s="43"/>
      <c r="AA43" s="43"/>
      <c r="AB43" s="127"/>
      <c r="AC43" s="245"/>
    </row>
    <row r="44" customFormat="false" ht="29.25" hidden="false" customHeight="true" outlineLevel="0" collapsed="false">
      <c r="A44" s="243" t="n">
        <v>3</v>
      </c>
      <c r="B44" s="246" t="s">
        <v>420</v>
      </c>
      <c r="C44" s="246"/>
      <c r="D44" s="246"/>
      <c r="E44" s="246"/>
      <c r="F44" s="246"/>
      <c r="G44" s="246"/>
      <c r="H44" s="246"/>
      <c r="I44" s="246"/>
      <c r="J44" s="124"/>
      <c r="K44" s="124"/>
      <c r="L44" s="124" t="n">
        <f aca="false">K44-J44</f>
        <v>0</v>
      </c>
      <c r="M44" s="245" t="e">
        <f aca="false">K44/J44*100</f>
        <v>#DIV/0!</v>
      </c>
      <c r="N44" s="124"/>
      <c r="O44" s="124"/>
      <c r="P44" s="124" t="n">
        <f aca="false">O44-N44</f>
        <v>0</v>
      </c>
      <c r="Q44" s="245" t="e">
        <f aca="false">O44/N44*100</f>
        <v>#DIV/0!</v>
      </c>
      <c r="R44" s="48" t="n">
        <v>129</v>
      </c>
      <c r="S44" s="252" t="n">
        <f aca="false">SUM(S45:S112)</f>
        <v>32.4</v>
      </c>
      <c r="T44" s="252" t="n">
        <f aca="false">SUM(T45:T112)</f>
        <v>32.4</v>
      </c>
      <c r="U44" s="245" t="n">
        <f aca="false">S44/R44*100</f>
        <v>25.1162790697674</v>
      </c>
      <c r="V44" s="252"/>
      <c r="W44" s="252" t="n">
        <f aca="false">SUM(W45:W112)</f>
        <v>208.5</v>
      </c>
      <c r="X44" s="48" t="n">
        <f aca="false">W44-V44</f>
        <v>208.5</v>
      </c>
      <c r="Y44" s="247" t="e">
        <f aca="false">W44/V44*100</f>
        <v>#DIV/0!</v>
      </c>
      <c r="Z44" s="43" t="n">
        <f aca="false">SUM(J44,N44,R44,V44)</f>
        <v>129</v>
      </c>
      <c r="AA44" s="43" t="n">
        <f aca="false">SUM(K44,O44,S44,W44)</f>
        <v>240.9</v>
      </c>
      <c r="AB44" s="48" t="n">
        <f aca="false">AA44-Z44</f>
        <v>111.9</v>
      </c>
      <c r="AC44" s="248" t="n">
        <f aca="false">AA44/Z44*100</f>
        <v>186.744186046512</v>
      </c>
    </row>
    <row r="45" customFormat="false" ht="18.75" hidden="false" customHeight="true" outlineLevel="0" collapsed="false">
      <c r="A45" s="243"/>
      <c r="B45" s="244" t="s">
        <v>421</v>
      </c>
      <c r="C45" s="244"/>
      <c r="D45" s="244"/>
      <c r="E45" s="244"/>
      <c r="F45" s="244"/>
      <c r="G45" s="244"/>
      <c r="H45" s="244"/>
      <c r="I45" s="244"/>
      <c r="J45" s="124"/>
      <c r="K45" s="124"/>
      <c r="L45" s="124"/>
      <c r="M45" s="245" t="e">
        <f aca="false">K45/J45*100</f>
        <v>#DIV/0!</v>
      </c>
      <c r="N45" s="124"/>
      <c r="O45" s="124"/>
      <c r="P45" s="124"/>
      <c r="Q45" s="245" t="e">
        <f aca="false">O45/N45*100</f>
        <v>#DIV/0!</v>
      </c>
      <c r="R45" s="127"/>
      <c r="S45" s="128" t="n">
        <v>9</v>
      </c>
      <c r="T45" s="127" t="n">
        <f aca="false">S45-R45</f>
        <v>9</v>
      </c>
      <c r="U45" s="245" t="e">
        <f aca="false">S45/R45*100</f>
        <v>#DIV/0!</v>
      </c>
      <c r="V45" s="48"/>
      <c r="W45" s="128" t="n">
        <v>0</v>
      </c>
      <c r="X45" s="127" t="n">
        <f aca="false">W45-V45</f>
        <v>0</v>
      </c>
      <c r="Y45" s="126" t="e">
        <f aca="false">W45/V45*100</f>
        <v>#DIV/0!</v>
      </c>
      <c r="Z45" s="43" t="n">
        <f aca="false">SUM(J45,N45,R45,V45)</f>
        <v>0</v>
      </c>
      <c r="AA45" s="43" t="n">
        <f aca="false">SUM(K45,O45,S45,W45)</f>
        <v>9</v>
      </c>
      <c r="AB45" s="127" t="n">
        <f aca="false">AA45-Z45</f>
        <v>9</v>
      </c>
      <c r="AC45" s="245" t="e">
        <f aca="false">AA45/Z45*100</f>
        <v>#DIV/0!</v>
      </c>
    </row>
    <row r="46" customFormat="false" ht="18.75" hidden="false" customHeight="true" outlineLevel="0" collapsed="false">
      <c r="A46" s="243"/>
      <c r="B46" s="244" t="s">
        <v>422</v>
      </c>
      <c r="C46" s="244"/>
      <c r="D46" s="244"/>
      <c r="E46" s="244"/>
      <c r="F46" s="244"/>
      <c r="G46" s="244"/>
      <c r="H46" s="244"/>
      <c r="I46" s="244"/>
      <c r="J46" s="124"/>
      <c r="K46" s="124"/>
      <c r="L46" s="124"/>
      <c r="M46" s="245" t="e">
        <f aca="false">K46/J46*100</f>
        <v>#DIV/0!</v>
      </c>
      <c r="N46" s="124"/>
      <c r="O46" s="124"/>
      <c r="P46" s="124"/>
      <c r="Q46" s="245" t="e">
        <f aca="false">O46/N46*100</f>
        <v>#DIV/0!</v>
      </c>
      <c r="R46" s="127"/>
      <c r="S46" s="128" t="n">
        <v>4.2</v>
      </c>
      <c r="T46" s="127" t="n">
        <f aca="false">S46-R46</f>
        <v>4.2</v>
      </c>
      <c r="U46" s="245" t="e">
        <f aca="false">S46/R46*100</f>
        <v>#DIV/0!</v>
      </c>
      <c r="V46" s="48"/>
      <c r="W46" s="128" t="n">
        <v>0</v>
      </c>
      <c r="X46" s="127" t="n">
        <f aca="false">W46-V46</f>
        <v>0</v>
      </c>
      <c r="Y46" s="126" t="e">
        <f aca="false">W46/V46*100</f>
        <v>#DIV/0!</v>
      </c>
      <c r="Z46" s="43"/>
      <c r="AA46" s="43" t="n">
        <f aca="false">SUM(K46,O46,S46,W46)</f>
        <v>4.2</v>
      </c>
      <c r="AB46" s="127" t="n">
        <f aca="false">AA46-Z46</f>
        <v>4.2</v>
      </c>
      <c r="AC46" s="245" t="e">
        <f aca="false">AA46/Z46*100</f>
        <v>#DIV/0!</v>
      </c>
    </row>
    <row r="47" customFormat="false" ht="18.75" hidden="false" customHeight="true" outlineLevel="0" collapsed="false">
      <c r="A47" s="243"/>
      <c r="B47" s="244" t="s">
        <v>423</v>
      </c>
      <c r="C47" s="244"/>
      <c r="D47" s="244"/>
      <c r="E47" s="244"/>
      <c r="F47" s="244"/>
      <c r="G47" s="244"/>
      <c r="H47" s="244"/>
      <c r="I47" s="244"/>
      <c r="J47" s="124"/>
      <c r="K47" s="124"/>
      <c r="L47" s="124"/>
      <c r="M47" s="245" t="e">
        <f aca="false">K47/J47*100</f>
        <v>#DIV/0!</v>
      </c>
      <c r="N47" s="124"/>
      <c r="O47" s="124"/>
      <c r="P47" s="124"/>
      <c r="Q47" s="245" t="e">
        <f aca="false">O47/N47*100</f>
        <v>#DIV/0!</v>
      </c>
      <c r="R47" s="127"/>
      <c r="S47" s="127"/>
      <c r="T47" s="127" t="n">
        <f aca="false">S47-R47</f>
        <v>0</v>
      </c>
      <c r="U47" s="245" t="e">
        <f aca="false">S47/R47*100</f>
        <v>#DIV/0!</v>
      </c>
      <c r="V47" s="48"/>
      <c r="W47" s="128" t="n">
        <v>1.3</v>
      </c>
      <c r="X47" s="127" t="n">
        <f aca="false">W47-V47</f>
        <v>1.3</v>
      </c>
      <c r="Y47" s="126" t="e">
        <f aca="false">W47/V47*100</f>
        <v>#DIV/0!</v>
      </c>
      <c r="Z47" s="43" t="n">
        <f aca="false">SUM(J47,N47,R47,V47)</f>
        <v>0</v>
      </c>
      <c r="AA47" s="43" t="n">
        <f aca="false">SUM(K47,O47,S47,W47)</f>
        <v>1.3</v>
      </c>
      <c r="AB47" s="127" t="n">
        <f aca="false">AA47-Z47</f>
        <v>1.3</v>
      </c>
      <c r="AC47" s="245" t="e">
        <f aca="false">AA47/Z47*100</f>
        <v>#DIV/0!</v>
      </c>
    </row>
    <row r="48" customFormat="false" ht="18.75" hidden="false" customHeight="true" outlineLevel="0" collapsed="false">
      <c r="A48" s="243"/>
      <c r="B48" s="244" t="s">
        <v>424</v>
      </c>
      <c r="C48" s="244"/>
      <c r="D48" s="244"/>
      <c r="E48" s="244"/>
      <c r="F48" s="244"/>
      <c r="G48" s="244"/>
      <c r="H48" s="244"/>
      <c r="I48" s="244"/>
      <c r="J48" s="124"/>
      <c r="K48" s="124"/>
      <c r="L48" s="124"/>
      <c r="M48" s="245" t="e">
        <f aca="false">K48/J48*100</f>
        <v>#DIV/0!</v>
      </c>
      <c r="N48" s="124"/>
      <c r="O48" s="124"/>
      <c r="P48" s="124"/>
      <c r="Q48" s="245" t="e">
        <f aca="false">O48/N48*100</f>
        <v>#DIV/0!</v>
      </c>
      <c r="R48" s="127"/>
      <c r="S48" s="127"/>
      <c r="T48" s="127" t="n">
        <f aca="false">S48-R48</f>
        <v>0</v>
      </c>
      <c r="U48" s="245" t="e">
        <f aca="false">S48/R48*100</f>
        <v>#DIV/0!</v>
      </c>
      <c r="V48" s="48"/>
      <c r="W48" s="128" t="n">
        <v>0.2</v>
      </c>
      <c r="X48" s="127" t="n">
        <f aca="false">W48-V48</f>
        <v>0.2</v>
      </c>
      <c r="Y48" s="126" t="e">
        <f aca="false">W48/V48*100</f>
        <v>#DIV/0!</v>
      </c>
      <c r="Z48" s="43" t="n">
        <f aca="false">SUM(J48,N48,R48,V48)</f>
        <v>0</v>
      </c>
      <c r="AA48" s="43" t="n">
        <f aca="false">SUM(K48,O48,S48,W48)</f>
        <v>0.2</v>
      </c>
      <c r="AB48" s="127" t="n">
        <f aca="false">AA48-Z48</f>
        <v>0.2</v>
      </c>
      <c r="AC48" s="245" t="e">
        <f aca="false">AA48/Z48*100</f>
        <v>#DIV/0!</v>
      </c>
    </row>
    <row r="49" customFormat="false" ht="20.1" hidden="false" customHeight="true" outlineLevel="0" collapsed="false">
      <c r="A49" s="243"/>
      <c r="B49" s="244" t="s">
        <v>425</v>
      </c>
      <c r="C49" s="244"/>
      <c r="D49" s="244"/>
      <c r="E49" s="244"/>
      <c r="F49" s="244"/>
      <c r="G49" s="244"/>
      <c r="H49" s="244"/>
      <c r="I49" s="244"/>
      <c r="J49" s="124"/>
      <c r="K49" s="124"/>
      <c r="L49" s="124"/>
      <c r="M49" s="245" t="e">
        <f aca="false">K49/J49*100</f>
        <v>#DIV/0!</v>
      </c>
      <c r="N49" s="124"/>
      <c r="O49" s="124"/>
      <c r="P49" s="124"/>
      <c r="Q49" s="245" t="e">
        <f aca="false">O49/N49*100</f>
        <v>#DIV/0!</v>
      </c>
      <c r="R49" s="127"/>
      <c r="S49" s="127"/>
      <c r="T49" s="127" t="n">
        <f aca="false">S49-R49</f>
        <v>0</v>
      </c>
      <c r="U49" s="245" t="e">
        <f aca="false">S49/R49*100</f>
        <v>#DIV/0!</v>
      </c>
      <c r="V49" s="48"/>
      <c r="W49" s="128" t="n">
        <v>5.2</v>
      </c>
      <c r="X49" s="127" t="n">
        <f aca="false">W49-V49</f>
        <v>5.2</v>
      </c>
      <c r="Y49" s="126" t="e">
        <f aca="false">W49/V49*100</f>
        <v>#DIV/0!</v>
      </c>
      <c r="Z49" s="43" t="n">
        <f aca="false">SUM(J49,N49,R49,V49)</f>
        <v>0</v>
      </c>
      <c r="AA49" s="43" t="n">
        <f aca="false">SUM(K49,O49,S49,W49)</f>
        <v>5.2</v>
      </c>
      <c r="AB49" s="127" t="n">
        <f aca="false">AA49-Z49</f>
        <v>5.2</v>
      </c>
      <c r="AC49" s="245" t="e">
        <f aca="false">AA49/Z49*100</f>
        <v>#DIV/0!</v>
      </c>
    </row>
    <row r="50" customFormat="false" ht="18.75" hidden="false" customHeight="true" outlineLevel="0" collapsed="false">
      <c r="A50" s="243"/>
      <c r="B50" s="244" t="s">
        <v>426</v>
      </c>
      <c r="C50" s="244"/>
      <c r="D50" s="244"/>
      <c r="E50" s="244"/>
      <c r="F50" s="244"/>
      <c r="G50" s="244"/>
      <c r="H50" s="244"/>
      <c r="I50" s="244"/>
      <c r="J50" s="124"/>
      <c r="K50" s="124"/>
      <c r="L50" s="124"/>
      <c r="M50" s="245" t="e">
        <f aca="false">K50/J50*100</f>
        <v>#DIV/0!</v>
      </c>
      <c r="N50" s="124"/>
      <c r="O50" s="124"/>
      <c r="P50" s="124"/>
      <c r="Q50" s="245" t="e">
        <f aca="false">O50/N50*100</f>
        <v>#DIV/0!</v>
      </c>
      <c r="R50" s="127"/>
      <c r="S50" s="127"/>
      <c r="T50" s="127" t="n">
        <f aca="false">S50-R50</f>
        <v>0</v>
      </c>
      <c r="U50" s="245" t="e">
        <f aca="false">S50/R50*100</f>
        <v>#DIV/0!</v>
      </c>
      <c r="V50" s="48"/>
      <c r="W50" s="128" t="n">
        <v>0.7</v>
      </c>
      <c r="X50" s="127" t="n">
        <f aca="false">W50-V50</f>
        <v>0.7</v>
      </c>
      <c r="Y50" s="126" t="e">
        <f aca="false">W50/V50*100</f>
        <v>#DIV/0!</v>
      </c>
      <c r="Z50" s="43" t="n">
        <f aca="false">SUM(J50,N50,R50,V50)</f>
        <v>0</v>
      </c>
      <c r="AA50" s="43" t="n">
        <f aca="false">SUM(K50,O50,S50,W50)</f>
        <v>0.7</v>
      </c>
      <c r="AB50" s="127" t="n">
        <f aca="false">AA50-Z50</f>
        <v>0.7</v>
      </c>
      <c r="AC50" s="245" t="e">
        <f aca="false">AA50/Z50*100</f>
        <v>#DIV/0!</v>
      </c>
    </row>
    <row r="51" customFormat="false" ht="20.1" hidden="false" customHeight="true" outlineLevel="0" collapsed="false">
      <c r="A51" s="243"/>
      <c r="B51" s="244" t="s">
        <v>427</v>
      </c>
      <c r="C51" s="244"/>
      <c r="D51" s="244"/>
      <c r="E51" s="244"/>
      <c r="F51" s="244"/>
      <c r="G51" s="244"/>
      <c r="H51" s="244"/>
      <c r="I51" s="244"/>
      <c r="J51" s="124"/>
      <c r="K51" s="124"/>
      <c r="L51" s="124"/>
      <c r="M51" s="245" t="e">
        <f aca="false">K51/J51*100</f>
        <v>#DIV/0!</v>
      </c>
      <c r="N51" s="124"/>
      <c r="O51" s="124"/>
      <c r="P51" s="124"/>
      <c r="Q51" s="245" t="e">
        <f aca="false">O51/N51*100</f>
        <v>#DIV/0!</v>
      </c>
      <c r="R51" s="127"/>
      <c r="S51" s="127"/>
      <c r="T51" s="127" t="n">
        <f aca="false">S51-R51</f>
        <v>0</v>
      </c>
      <c r="U51" s="245" t="e">
        <f aca="false">S51/R51*100</f>
        <v>#DIV/0!</v>
      </c>
      <c r="V51" s="48"/>
      <c r="W51" s="128" t="n">
        <v>40.8</v>
      </c>
      <c r="X51" s="127" t="n">
        <f aca="false">W51-V51</f>
        <v>40.8</v>
      </c>
      <c r="Y51" s="126" t="e">
        <f aca="false">W51/V51*100</f>
        <v>#DIV/0!</v>
      </c>
      <c r="Z51" s="43" t="n">
        <f aca="false">SUM(J51,N51,R51,V51)</f>
        <v>0</v>
      </c>
      <c r="AA51" s="43" t="n">
        <f aca="false">SUM(K51,O51,S51,W51)</f>
        <v>40.8</v>
      </c>
      <c r="AB51" s="127" t="n">
        <f aca="false">AA51-Z51</f>
        <v>40.8</v>
      </c>
      <c r="AC51" s="245" t="e">
        <f aca="false">AA51/Z51*100</f>
        <v>#DIV/0!</v>
      </c>
    </row>
    <row r="52" customFormat="false" ht="18.75" hidden="false" customHeight="true" outlineLevel="0" collapsed="false">
      <c r="A52" s="243"/>
      <c r="B52" s="244" t="s">
        <v>428</v>
      </c>
      <c r="C52" s="244"/>
      <c r="D52" s="244"/>
      <c r="E52" s="244"/>
      <c r="F52" s="244"/>
      <c r="G52" s="244"/>
      <c r="H52" s="244"/>
      <c r="I52" s="244"/>
      <c r="J52" s="124"/>
      <c r="K52" s="124"/>
      <c r="L52" s="124"/>
      <c r="M52" s="245" t="e">
        <f aca="false">K52/J52*100</f>
        <v>#DIV/0!</v>
      </c>
      <c r="N52" s="124"/>
      <c r="O52" s="124"/>
      <c r="P52" s="124"/>
      <c r="Q52" s="245" t="e">
        <f aca="false">O52/N52*100</f>
        <v>#DIV/0!</v>
      </c>
      <c r="R52" s="127"/>
      <c r="S52" s="127"/>
      <c r="T52" s="127" t="n">
        <f aca="false">S52-R52</f>
        <v>0</v>
      </c>
      <c r="U52" s="245" t="e">
        <f aca="false">S52/R52*100</f>
        <v>#DIV/0!</v>
      </c>
      <c r="V52" s="48"/>
      <c r="W52" s="128" t="n">
        <v>9.9</v>
      </c>
      <c r="X52" s="127" t="n">
        <f aca="false">W52-V52</f>
        <v>9.9</v>
      </c>
      <c r="Y52" s="126" t="e">
        <f aca="false">W52/V52*100</f>
        <v>#DIV/0!</v>
      </c>
      <c r="Z52" s="43" t="n">
        <f aca="false">SUM(J52,N52,R52,V52)</f>
        <v>0</v>
      </c>
      <c r="AA52" s="43" t="n">
        <f aca="false">SUM(K52,O52,S52,W52)</f>
        <v>9.9</v>
      </c>
      <c r="AB52" s="127" t="n">
        <f aca="false">AA52-Z52</f>
        <v>9.9</v>
      </c>
      <c r="AC52" s="245" t="e">
        <f aca="false">AA52/Z52*100</f>
        <v>#DIV/0!</v>
      </c>
    </row>
    <row r="53" customFormat="false" ht="36.6" hidden="false" customHeight="true" outlineLevel="0" collapsed="false">
      <c r="A53" s="243"/>
      <c r="B53" s="244" t="s">
        <v>429</v>
      </c>
      <c r="C53" s="244"/>
      <c r="D53" s="244"/>
      <c r="E53" s="244"/>
      <c r="F53" s="244"/>
      <c r="G53" s="244"/>
      <c r="H53" s="244"/>
      <c r="I53" s="244"/>
      <c r="J53" s="124"/>
      <c r="K53" s="124"/>
      <c r="L53" s="124"/>
      <c r="M53" s="245" t="e">
        <f aca="false">K53/J53*100</f>
        <v>#DIV/0!</v>
      </c>
      <c r="N53" s="124"/>
      <c r="O53" s="124"/>
      <c r="P53" s="124"/>
      <c r="Q53" s="245" t="e">
        <f aca="false">O53/N53*100</f>
        <v>#DIV/0!</v>
      </c>
      <c r="R53" s="127"/>
      <c r="S53" s="127"/>
      <c r="T53" s="127" t="n">
        <f aca="false">S53-R53</f>
        <v>0</v>
      </c>
      <c r="U53" s="245" t="e">
        <f aca="false">S53/R53*100</f>
        <v>#DIV/0!</v>
      </c>
      <c r="V53" s="48"/>
      <c r="W53" s="128" t="n">
        <v>55.7</v>
      </c>
      <c r="X53" s="127" t="n">
        <f aca="false">W53-V53</f>
        <v>55.7</v>
      </c>
      <c r="Y53" s="126" t="e">
        <f aca="false">W53/V53*100</f>
        <v>#DIV/0!</v>
      </c>
      <c r="Z53" s="43" t="n">
        <f aca="false">SUM(J53,N53,R53,V53)</f>
        <v>0</v>
      </c>
      <c r="AA53" s="43" t="n">
        <f aca="false">SUM(K53,O53,S53,W53)</f>
        <v>55.7</v>
      </c>
      <c r="AB53" s="127" t="n">
        <f aca="false">AA53-Z53</f>
        <v>55.7</v>
      </c>
      <c r="AC53" s="245" t="e">
        <f aca="false">AA53/Z53*100</f>
        <v>#DIV/0!</v>
      </c>
    </row>
    <row r="54" customFormat="false" ht="18.75" hidden="false" customHeight="true" outlineLevel="0" collapsed="false">
      <c r="A54" s="243"/>
      <c r="B54" s="244" t="s">
        <v>430</v>
      </c>
      <c r="C54" s="244"/>
      <c r="D54" s="244"/>
      <c r="E54" s="244"/>
      <c r="F54" s="244"/>
      <c r="G54" s="244"/>
      <c r="H54" s="244"/>
      <c r="I54" s="244"/>
      <c r="J54" s="124"/>
      <c r="K54" s="124"/>
      <c r="L54" s="124"/>
      <c r="M54" s="245" t="e">
        <f aca="false">K54/J54*100</f>
        <v>#DIV/0!</v>
      </c>
      <c r="N54" s="124"/>
      <c r="O54" s="124"/>
      <c r="P54" s="124"/>
      <c r="Q54" s="245" t="e">
        <f aca="false">O54/N54*100</f>
        <v>#DIV/0!</v>
      </c>
      <c r="R54" s="127"/>
      <c r="S54" s="127"/>
      <c r="T54" s="127" t="n">
        <f aca="false">S54-R54</f>
        <v>0</v>
      </c>
      <c r="U54" s="245" t="e">
        <f aca="false">S54/R54*100</f>
        <v>#DIV/0!</v>
      </c>
      <c r="V54" s="48"/>
      <c r="W54" s="128" t="n">
        <v>6.2</v>
      </c>
      <c r="X54" s="127" t="n">
        <f aca="false">W54-V54</f>
        <v>6.2</v>
      </c>
      <c r="Y54" s="126" t="e">
        <f aca="false">W54/V54*100</f>
        <v>#DIV/0!</v>
      </c>
      <c r="Z54" s="43" t="n">
        <f aca="false">SUM(J54,N54,R54,V54)</f>
        <v>0</v>
      </c>
      <c r="AA54" s="43" t="n">
        <f aca="false">SUM(K54,O54,S54,W54)</f>
        <v>6.2</v>
      </c>
      <c r="AB54" s="127" t="n">
        <f aca="false">AA54-Z54</f>
        <v>6.2</v>
      </c>
      <c r="AC54" s="245" t="e">
        <f aca="false">AA54/Z54*100</f>
        <v>#DIV/0!</v>
      </c>
    </row>
    <row r="55" customFormat="false" ht="20.1" hidden="false" customHeight="true" outlineLevel="0" collapsed="false">
      <c r="A55" s="243"/>
      <c r="B55" s="244" t="s">
        <v>431</v>
      </c>
      <c r="C55" s="244"/>
      <c r="D55" s="244"/>
      <c r="E55" s="244"/>
      <c r="F55" s="244"/>
      <c r="G55" s="244"/>
      <c r="H55" s="244"/>
      <c r="I55" s="244"/>
      <c r="J55" s="124"/>
      <c r="K55" s="124"/>
      <c r="L55" s="124"/>
      <c r="M55" s="245" t="e">
        <f aca="false">K55/J55*100</f>
        <v>#DIV/0!</v>
      </c>
      <c r="N55" s="124"/>
      <c r="O55" s="124"/>
      <c r="P55" s="124"/>
      <c r="Q55" s="245" t="e">
        <f aca="false">O55/N55*100</f>
        <v>#DIV/0!</v>
      </c>
      <c r="R55" s="127"/>
      <c r="S55" s="127"/>
      <c r="T55" s="127" t="n">
        <f aca="false">S55-R55</f>
        <v>0</v>
      </c>
      <c r="U55" s="245" t="e">
        <f aca="false">S55/R55*100</f>
        <v>#DIV/0!</v>
      </c>
      <c r="V55" s="48"/>
      <c r="W55" s="128" t="n">
        <v>0.9</v>
      </c>
      <c r="X55" s="127" t="n">
        <f aca="false">W55-V55</f>
        <v>0.9</v>
      </c>
      <c r="Y55" s="126" t="e">
        <f aca="false">W55/V55*100</f>
        <v>#DIV/0!</v>
      </c>
      <c r="Z55" s="43" t="n">
        <f aca="false">SUM(J55,N55,R55,V55)</f>
        <v>0</v>
      </c>
      <c r="AA55" s="43" t="n">
        <f aca="false">SUM(K55,O55,S55,W55)</f>
        <v>0.9</v>
      </c>
      <c r="AB55" s="127" t="n">
        <f aca="false">AA55-Z55</f>
        <v>0.9</v>
      </c>
      <c r="AC55" s="245" t="e">
        <f aca="false">AA55/Z55*100</f>
        <v>#DIV/0!</v>
      </c>
    </row>
    <row r="56" customFormat="false" ht="20.1" hidden="false" customHeight="true" outlineLevel="0" collapsed="false">
      <c r="A56" s="243"/>
      <c r="B56" s="244" t="s">
        <v>432</v>
      </c>
      <c r="C56" s="244"/>
      <c r="D56" s="244"/>
      <c r="E56" s="244"/>
      <c r="F56" s="244"/>
      <c r="G56" s="244"/>
      <c r="H56" s="244"/>
      <c r="I56" s="244"/>
      <c r="J56" s="124"/>
      <c r="K56" s="124"/>
      <c r="L56" s="124"/>
      <c r="M56" s="245" t="e">
        <f aca="false">K56/J56*100</f>
        <v>#DIV/0!</v>
      </c>
      <c r="N56" s="124"/>
      <c r="O56" s="124"/>
      <c r="P56" s="124"/>
      <c r="Q56" s="245" t="e">
        <f aca="false">O56/N56*100</f>
        <v>#DIV/0!</v>
      </c>
      <c r="R56" s="127"/>
      <c r="S56" s="127"/>
      <c r="T56" s="127" t="n">
        <f aca="false">S56-R56</f>
        <v>0</v>
      </c>
      <c r="U56" s="245" t="e">
        <f aca="false">S56/R56*100</f>
        <v>#DIV/0!</v>
      </c>
      <c r="V56" s="48"/>
      <c r="W56" s="128" t="n">
        <v>6.6</v>
      </c>
      <c r="X56" s="127" t="n">
        <f aca="false">W56-V56</f>
        <v>6.6</v>
      </c>
      <c r="Y56" s="126" t="e">
        <f aca="false">W56/V56*100</f>
        <v>#DIV/0!</v>
      </c>
      <c r="Z56" s="43" t="n">
        <f aca="false">SUM(J56,N56,R56,V56)</f>
        <v>0</v>
      </c>
      <c r="AA56" s="43" t="n">
        <f aca="false">SUM(K56,O56,S56,W56)</f>
        <v>6.6</v>
      </c>
      <c r="AB56" s="127" t="n">
        <f aca="false">AA56-Z56</f>
        <v>6.6</v>
      </c>
      <c r="AC56" s="245" t="e">
        <f aca="false">AA56/Z56*100</f>
        <v>#DIV/0!</v>
      </c>
    </row>
    <row r="57" customFormat="false" ht="20.1" hidden="false" customHeight="true" outlineLevel="0" collapsed="false">
      <c r="A57" s="243"/>
      <c r="B57" s="244" t="s">
        <v>433</v>
      </c>
      <c r="C57" s="244"/>
      <c r="D57" s="244"/>
      <c r="E57" s="244"/>
      <c r="F57" s="244"/>
      <c r="G57" s="244"/>
      <c r="H57" s="244"/>
      <c r="I57" s="244"/>
      <c r="J57" s="124"/>
      <c r="K57" s="124"/>
      <c r="L57" s="124"/>
      <c r="M57" s="245" t="e">
        <f aca="false">K57/J57*100</f>
        <v>#DIV/0!</v>
      </c>
      <c r="N57" s="124"/>
      <c r="O57" s="124"/>
      <c r="P57" s="124"/>
      <c r="Q57" s="245" t="e">
        <f aca="false">O57/N57*100</f>
        <v>#DIV/0!</v>
      </c>
      <c r="R57" s="127"/>
      <c r="S57" s="127"/>
      <c r="T57" s="127" t="n">
        <f aca="false">S57-R57</f>
        <v>0</v>
      </c>
      <c r="U57" s="245" t="e">
        <f aca="false">S57/R57*100</f>
        <v>#DIV/0!</v>
      </c>
      <c r="V57" s="48"/>
      <c r="W57" s="128" t="n">
        <v>2.3</v>
      </c>
      <c r="X57" s="127" t="n">
        <f aca="false">W57-V57</f>
        <v>2.3</v>
      </c>
      <c r="Y57" s="126" t="e">
        <f aca="false">W57/V57*100</f>
        <v>#DIV/0!</v>
      </c>
      <c r="Z57" s="43" t="n">
        <f aca="false">SUM(J57,N57,R57,V57)</f>
        <v>0</v>
      </c>
      <c r="AA57" s="43" t="n">
        <f aca="false">SUM(K57,O57,S57,W57)</f>
        <v>2.3</v>
      </c>
      <c r="AB57" s="127" t="n">
        <f aca="false">AA57-Z57</f>
        <v>2.3</v>
      </c>
      <c r="AC57" s="245" t="e">
        <f aca="false">AA57/Z57*100</f>
        <v>#DIV/0!</v>
      </c>
    </row>
    <row r="58" customFormat="false" ht="20.1" hidden="false" customHeight="true" outlineLevel="0" collapsed="false">
      <c r="A58" s="243"/>
      <c r="B58" s="244" t="s">
        <v>434</v>
      </c>
      <c r="C58" s="244"/>
      <c r="D58" s="244"/>
      <c r="E58" s="244"/>
      <c r="F58" s="244"/>
      <c r="G58" s="244"/>
      <c r="H58" s="244"/>
      <c r="I58" s="244"/>
      <c r="J58" s="124"/>
      <c r="K58" s="124"/>
      <c r="L58" s="124"/>
      <c r="M58" s="245" t="e">
        <f aca="false">K58/J58*100</f>
        <v>#DIV/0!</v>
      </c>
      <c r="N58" s="124"/>
      <c r="O58" s="124"/>
      <c r="P58" s="124"/>
      <c r="Q58" s="245" t="e">
        <f aca="false">O58/N58*100</f>
        <v>#DIV/0!</v>
      </c>
      <c r="R58" s="127"/>
      <c r="S58" s="127"/>
      <c r="T58" s="127" t="n">
        <f aca="false">S58-R58</f>
        <v>0</v>
      </c>
      <c r="U58" s="245" t="e">
        <f aca="false">S58/R58*100</f>
        <v>#DIV/0!</v>
      </c>
      <c r="V58" s="48"/>
      <c r="W58" s="128" t="n">
        <v>2.1</v>
      </c>
      <c r="X58" s="127" t="n">
        <f aca="false">W58-V58</f>
        <v>2.1</v>
      </c>
      <c r="Y58" s="126" t="e">
        <f aca="false">W58/V58*100</f>
        <v>#DIV/0!</v>
      </c>
      <c r="Z58" s="43" t="n">
        <f aca="false">SUM(J58,N58,R58,V58)</f>
        <v>0</v>
      </c>
      <c r="AA58" s="43" t="n">
        <f aca="false">SUM(K58,O58,S58,W58)</f>
        <v>2.1</v>
      </c>
      <c r="AB58" s="127" t="n">
        <f aca="false">AA58-Z58</f>
        <v>2.1</v>
      </c>
      <c r="AC58" s="245" t="e">
        <f aca="false">AA58/Z58*100</f>
        <v>#DIV/0!</v>
      </c>
    </row>
    <row r="59" customFormat="false" ht="20.1" hidden="false" customHeight="true" outlineLevel="0" collapsed="false">
      <c r="A59" s="243"/>
      <c r="B59" s="244" t="s">
        <v>435</v>
      </c>
      <c r="C59" s="244"/>
      <c r="D59" s="244"/>
      <c r="E59" s="244"/>
      <c r="F59" s="244"/>
      <c r="G59" s="244"/>
      <c r="H59" s="244"/>
      <c r="I59" s="244"/>
      <c r="J59" s="124"/>
      <c r="K59" s="124"/>
      <c r="L59" s="124"/>
      <c r="M59" s="245" t="e">
        <f aca="false">K59/J59*100</f>
        <v>#DIV/0!</v>
      </c>
      <c r="N59" s="124"/>
      <c r="O59" s="124"/>
      <c r="P59" s="124"/>
      <c r="Q59" s="245" t="e">
        <f aca="false">O59/N59*100</f>
        <v>#DIV/0!</v>
      </c>
      <c r="R59" s="127"/>
      <c r="S59" s="127"/>
      <c r="T59" s="127" t="n">
        <f aca="false">S59-R59</f>
        <v>0</v>
      </c>
      <c r="U59" s="245" t="e">
        <f aca="false">S59/R59*100</f>
        <v>#DIV/0!</v>
      </c>
      <c r="V59" s="48"/>
      <c r="W59" s="128" t="n">
        <v>4.1</v>
      </c>
      <c r="X59" s="127" t="n">
        <f aca="false">W59-V59</f>
        <v>4.1</v>
      </c>
      <c r="Y59" s="126" t="e">
        <f aca="false">W59/V59*100</f>
        <v>#DIV/0!</v>
      </c>
      <c r="Z59" s="43" t="n">
        <f aca="false">SUM(J59,N59,R59,V59)</f>
        <v>0</v>
      </c>
      <c r="AA59" s="43" t="n">
        <f aca="false">SUM(K59,O59,S59,W59)</f>
        <v>4.1</v>
      </c>
      <c r="AB59" s="127" t="n">
        <f aca="false">AA59-Z59</f>
        <v>4.1</v>
      </c>
      <c r="AC59" s="245" t="e">
        <f aca="false">AA59/Z59*100</f>
        <v>#DIV/0!</v>
      </c>
    </row>
    <row r="60" customFormat="false" ht="20.1" hidden="false" customHeight="true" outlineLevel="0" collapsed="false">
      <c r="A60" s="243"/>
      <c r="B60" s="244" t="s">
        <v>436</v>
      </c>
      <c r="C60" s="244"/>
      <c r="D60" s="244"/>
      <c r="E60" s="244"/>
      <c r="F60" s="244"/>
      <c r="G60" s="244"/>
      <c r="H60" s="244"/>
      <c r="I60" s="244"/>
      <c r="J60" s="124"/>
      <c r="K60" s="124"/>
      <c r="L60" s="124"/>
      <c r="M60" s="245" t="e">
        <f aca="false">K60/J60*100</f>
        <v>#DIV/0!</v>
      </c>
      <c r="N60" s="124"/>
      <c r="O60" s="124"/>
      <c r="P60" s="124"/>
      <c r="Q60" s="245" t="e">
        <f aca="false">O60/N60*100</f>
        <v>#DIV/0!</v>
      </c>
      <c r="R60" s="127"/>
      <c r="S60" s="127"/>
      <c r="T60" s="127" t="n">
        <f aca="false">S60-R60</f>
        <v>0</v>
      </c>
      <c r="U60" s="245" t="e">
        <f aca="false">S60/R60*100</f>
        <v>#DIV/0!</v>
      </c>
      <c r="V60" s="48"/>
      <c r="W60" s="128" t="n">
        <v>0.7</v>
      </c>
      <c r="X60" s="127" t="n">
        <f aca="false">W60-V60</f>
        <v>0.7</v>
      </c>
      <c r="Y60" s="126" t="e">
        <f aca="false">W60/V60*100</f>
        <v>#DIV/0!</v>
      </c>
      <c r="Z60" s="43" t="n">
        <f aca="false">SUM(J60,N60,R60,V60)</f>
        <v>0</v>
      </c>
      <c r="AA60" s="43" t="n">
        <f aca="false">SUM(K60,O60,S60,W60)</f>
        <v>0.7</v>
      </c>
      <c r="AB60" s="127" t="n">
        <f aca="false">AA60-Z60</f>
        <v>0.7</v>
      </c>
      <c r="AC60" s="245" t="e">
        <f aca="false">AA60/Z60*100</f>
        <v>#DIV/0!</v>
      </c>
    </row>
    <row r="61" customFormat="false" ht="20.1" hidden="false" customHeight="true" outlineLevel="0" collapsed="false">
      <c r="A61" s="243"/>
      <c r="B61" s="244" t="s">
        <v>437</v>
      </c>
      <c r="C61" s="244"/>
      <c r="D61" s="244"/>
      <c r="E61" s="244"/>
      <c r="F61" s="244"/>
      <c r="G61" s="244"/>
      <c r="H61" s="244"/>
      <c r="I61" s="244"/>
      <c r="J61" s="124"/>
      <c r="K61" s="124"/>
      <c r="L61" s="124"/>
      <c r="M61" s="245" t="e">
        <f aca="false">K61/J61*100</f>
        <v>#DIV/0!</v>
      </c>
      <c r="N61" s="124"/>
      <c r="O61" s="124"/>
      <c r="P61" s="124"/>
      <c r="Q61" s="245" t="e">
        <f aca="false">O61/N61*100</f>
        <v>#DIV/0!</v>
      </c>
      <c r="R61" s="127"/>
      <c r="S61" s="127"/>
      <c r="T61" s="127" t="n">
        <f aca="false">S61-R61</f>
        <v>0</v>
      </c>
      <c r="U61" s="245" t="e">
        <f aca="false">S61/R61*100</f>
        <v>#DIV/0!</v>
      </c>
      <c r="V61" s="48"/>
      <c r="W61" s="128" t="n">
        <v>0.7</v>
      </c>
      <c r="X61" s="127" t="n">
        <f aca="false">W61-V61</f>
        <v>0.7</v>
      </c>
      <c r="Y61" s="126" t="e">
        <f aca="false">W61/V61*100</f>
        <v>#DIV/0!</v>
      </c>
      <c r="Z61" s="43" t="n">
        <f aca="false">SUM(J61,N61,R61,V61)</f>
        <v>0</v>
      </c>
      <c r="AA61" s="43" t="n">
        <f aca="false">SUM(K61,O61,S61,W61)</f>
        <v>0.7</v>
      </c>
      <c r="AB61" s="127" t="n">
        <f aca="false">AA61-Z61</f>
        <v>0.7</v>
      </c>
      <c r="AC61" s="245" t="e">
        <f aca="false">AA61/Z61*100</f>
        <v>#DIV/0!</v>
      </c>
    </row>
    <row r="62" customFormat="false" ht="20.1" hidden="false" customHeight="true" outlineLevel="0" collapsed="false">
      <c r="A62" s="243"/>
      <c r="B62" s="244" t="s">
        <v>438</v>
      </c>
      <c r="C62" s="244"/>
      <c r="D62" s="244"/>
      <c r="E62" s="244"/>
      <c r="F62" s="244"/>
      <c r="G62" s="244"/>
      <c r="H62" s="244"/>
      <c r="I62" s="244"/>
      <c r="J62" s="124"/>
      <c r="K62" s="124"/>
      <c r="L62" s="124"/>
      <c r="M62" s="245" t="e">
        <f aca="false">K62/J62*100</f>
        <v>#DIV/0!</v>
      </c>
      <c r="N62" s="124"/>
      <c r="O62" s="124"/>
      <c r="P62" s="124"/>
      <c r="Q62" s="245" t="e">
        <f aca="false">O62/N62*100</f>
        <v>#DIV/0!</v>
      </c>
      <c r="R62" s="127"/>
      <c r="S62" s="127"/>
      <c r="T62" s="127" t="n">
        <f aca="false">S62-R62</f>
        <v>0</v>
      </c>
      <c r="U62" s="245" t="e">
        <f aca="false">S62/R62*100</f>
        <v>#DIV/0!</v>
      </c>
      <c r="V62" s="48"/>
      <c r="W62" s="128" t="n">
        <v>0.6</v>
      </c>
      <c r="X62" s="127" t="n">
        <f aca="false">W62-V62</f>
        <v>0.6</v>
      </c>
      <c r="Y62" s="126" t="e">
        <f aca="false">W62/V62*100</f>
        <v>#DIV/0!</v>
      </c>
      <c r="Z62" s="43" t="n">
        <f aca="false">SUM(J62,N62,R62,V62)</f>
        <v>0</v>
      </c>
      <c r="AA62" s="43" t="n">
        <f aca="false">SUM(K62,O62,S62,W62)</f>
        <v>0.6</v>
      </c>
      <c r="AB62" s="127" t="n">
        <f aca="false">AA62-Z62</f>
        <v>0.6</v>
      </c>
      <c r="AC62" s="245" t="e">
        <f aca="false">AA62/Z62*100</f>
        <v>#DIV/0!</v>
      </c>
    </row>
    <row r="63" customFormat="false" ht="39" hidden="false" customHeight="true" outlineLevel="0" collapsed="false">
      <c r="A63" s="243"/>
      <c r="B63" s="244" t="s">
        <v>439</v>
      </c>
      <c r="C63" s="244"/>
      <c r="D63" s="244"/>
      <c r="E63" s="244"/>
      <c r="F63" s="244"/>
      <c r="G63" s="244"/>
      <c r="H63" s="244"/>
      <c r="I63" s="244"/>
      <c r="J63" s="124"/>
      <c r="K63" s="124"/>
      <c r="L63" s="124"/>
      <c r="M63" s="245" t="e">
        <f aca="false">K63/J63*100</f>
        <v>#DIV/0!</v>
      </c>
      <c r="N63" s="124"/>
      <c r="O63" s="124"/>
      <c r="P63" s="124"/>
      <c r="Q63" s="245" t="e">
        <f aca="false">O63/N63*100</f>
        <v>#DIV/0!</v>
      </c>
      <c r="R63" s="127"/>
      <c r="S63" s="127"/>
      <c r="T63" s="127" t="n">
        <f aca="false">S63-R63</f>
        <v>0</v>
      </c>
      <c r="U63" s="245" t="e">
        <f aca="false">S63/R63*100</f>
        <v>#DIV/0!</v>
      </c>
      <c r="V63" s="48"/>
      <c r="W63" s="128" t="n">
        <v>43.5</v>
      </c>
      <c r="X63" s="127" t="n">
        <f aca="false">W63-V63</f>
        <v>43.5</v>
      </c>
      <c r="Y63" s="126" t="e">
        <f aca="false">W63/V63*100</f>
        <v>#DIV/0!</v>
      </c>
      <c r="Z63" s="43" t="n">
        <f aca="false">SUM(J63,N63,R63,V63)</f>
        <v>0</v>
      </c>
      <c r="AA63" s="43" t="n">
        <f aca="false">SUM(K63,O63,S63,W63)</f>
        <v>43.5</v>
      </c>
      <c r="AB63" s="127" t="n">
        <f aca="false">AA63-Z63</f>
        <v>43.5</v>
      </c>
      <c r="AC63" s="245" t="e">
        <f aca="false">AA63/Z63*100</f>
        <v>#DIV/0!</v>
      </c>
    </row>
    <row r="64" customFormat="false" ht="20.1" hidden="false" customHeight="true" outlineLevel="0" collapsed="false">
      <c r="A64" s="243"/>
      <c r="B64" s="244" t="s">
        <v>440</v>
      </c>
      <c r="C64" s="244"/>
      <c r="D64" s="244"/>
      <c r="E64" s="244"/>
      <c r="F64" s="244"/>
      <c r="G64" s="244"/>
      <c r="H64" s="244"/>
      <c r="I64" s="244"/>
      <c r="J64" s="124"/>
      <c r="K64" s="124"/>
      <c r="L64" s="124"/>
      <c r="M64" s="245" t="e">
        <f aca="false">K64/J64*100</f>
        <v>#DIV/0!</v>
      </c>
      <c r="N64" s="124"/>
      <c r="O64" s="124"/>
      <c r="P64" s="124"/>
      <c r="Q64" s="245" t="e">
        <f aca="false">O64/N64*100</f>
        <v>#DIV/0!</v>
      </c>
      <c r="R64" s="127"/>
      <c r="S64" s="127" t="n">
        <v>3.4</v>
      </c>
      <c r="T64" s="127" t="n">
        <f aca="false">S64-R64</f>
        <v>3.4</v>
      </c>
      <c r="U64" s="245" t="e">
        <f aca="false">S64/R64*100</f>
        <v>#DIV/0!</v>
      </c>
      <c r="V64" s="48"/>
      <c r="W64" s="127" t="n">
        <v>0</v>
      </c>
      <c r="X64" s="127" t="n">
        <f aca="false">W64-V64</f>
        <v>0</v>
      </c>
      <c r="Y64" s="126" t="e">
        <f aca="false">W64/V64*100</f>
        <v>#DIV/0!</v>
      </c>
      <c r="Z64" s="43" t="n">
        <f aca="false">SUM(J64,N64,R64,V64)</f>
        <v>0</v>
      </c>
      <c r="AA64" s="43" t="n">
        <f aca="false">SUM(K64,O64,S64,W64)</f>
        <v>3.4</v>
      </c>
      <c r="AB64" s="127" t="n">
        <f aca="false">AA64-Z64</f>
        <v>3.4</v>
      </c>
      <c r="AC64" s="245" t="e">
        <f aca="false">AA64/Z64*100</f>
        <v>#DIV/0!</v>
      </c>
    </row>
    <row r="65" customFormat="false" ht="20.1" hidden="false" customHeight="true" outlineLevel="0" collapsed="false">
      <c r="A65" s="243"/>
      <c r="B65" s="244" t="s">
        <v>441</v>
      </c>
      <c r="C65" s="244"/>
      <c r="D65" s="244"/>
      <c r="E65" s="244"/>
      <c r="F65" s="244"/>
      <c r="G65" s="244"/>
      <c r="H65" s="244"/>
      <c r="I65" s="244"/>
      <c r="J65" s="124"/>
      <c r="K65" s="124"/>
      <c r="L65" s="124"/>
      <c r="M65" s="245" t="e">
        <f aca="false">K65/J65*100</f>
        <v>#DIV/0!</v>
      </c>
      <c r="N65" s="124"/>
      <c r="O65" s="124"/>
      <c r="P65" s="124"/>
      <c r="Q65" s="245" t="e">
        <f aca="false">O65/N65*100</f>
        <v>#DIV/0!</v>
      </c>
      <c r="R65" s="127"/>
      <c r="S65" s="127" t="n">
        <v>4.6</v>
      </c>
      <c r="T65" s="127" t="n">
        <f aca="false">S65-R65</f>
        <v>4.6</v>
      </c>
      <c r="U65" s="245" t="e">
        <f aca="false">S65/R65*100</f>
        <v>#DIV/0!</v>
      </c>
      <c r="V65" s="48"/>
      <c r="W65" s="127" t="n">
        <v>0</v>
      </c>
      <c r="X65" s="127" t="n">
        <f aca="false">W65-V65</f>
        <v>0</v>
      </c>
      <c r="Y65" s="126" t="e">
        <f aca="false">W65/V65*100</f>
        <v>#DIV/0!</v>
      </c>
      <c r="Z65" s="43" t="n">
        <f aca="false">SUM(J65,N65,R65,V65)</f>
        <v>0</v>
      </c>
      <c r="AA65" s="43" t="n">
        <f aca="false">SUM(K65,O65,S65,W65)</f>
        <v>4.6</v>
      </c>
      <c r="AB65" s="127" t="n">
        <f aca="false">AA65-Z65</f>
        <v>4.6</v>
      </c>
      <c r="AC65" s="245" t="e">
        <f aca="false">AA65/Z65*100</f>
        <v>#DIV/0!</v>
      </c>
    </row>
    <row r="66" customFormat="false" ht="20.1" hidden="false" customHeight="true" outlineLevel="0" collapsed="false">
      <c r="A66" s="243"/>
      <c r="B66" s="244" t="s">
        <v>442</v>
      </c>
      <c r="C66" s="244"/>
      <c r="D66" s="244"/>
      <c r="E66" s="244"/>
      <c r="F66" s="244"/>
      <c r="G66" s="244"/>
      <c r="H66" s="244"/>
      <c r="I66" s="244"/>
      <c r="J66" s="124"/>
      <c r="K66" s="124"/>
      <c r="L66" s="124"/>
      <c r="M66" s="245" t="e">
        <f aca="false">K66/J66*100</f>
        <v>#DIV/0!</v>
      </c>
      <c r="N66" s="124"/>
      <c r="O66" s="124"/>
      <c r="P66" s="124"/>
      <c r="Q66" s="245" t="e">
        <f aca="false">O66/N66*100</f>
        <v>#DIV/0!</v>
      </c>
      <c r="R66" s="127"/>
      <c r="S66" s="127" t="n">
        <v>3.5</v>
      </c>
      <c r="T66" s="127" t="n">
        <f aca="false">S66-R66</f>
        <v>3.5</v>
      </c>
      <c r="U66" s="245" t="e">
        <f aca="false">S66/R66*100</f>
        <v>#DIV/0!</v>
      </c>
      <c r="V66" s="48"/>
      <c r="W66" s="127" t="n">
        <v>0</v>
      </c>
      <c r="X66" s="127" t="n">
        <f aca="false">W66-V66</f>
        <v>0</v>
      </c>
      <c r="Y66" s="126" t="e">
        <f aca="false">W66/V66*100</f>
        <v>#DIV/0!</v>
      </c>
      <c r="Z66" s="43" t="n">
        <f aca="false">SUM(J66,N66,R66,V66)</f>
        <v>0</v>
      </c>
      <c r="AA66" s="43" t="n">
        <f aca="false">SUM(K66,O66,S66,W66)</f>
        <v>3.5</v>
      </c>
      <c r="AB66" s="127" t="n">
        <f aca="false">AA66-Z66</f>
        <v>3.5</v>
      </c>
      <c r="AC66" s="245" t="e">
        <f aca="false">AA66/Z66*100</f>
        <v>#DIV/0!</v>
      </c>
    </row>
    <row r="67" customFormat="false" ht="20.1" hidden="false" customHeight="true" outlineLevel="0" collapsed="false">
      <c r="A67" s="243"/>
      <c r="B67" s="244" t="s">
        <v>443</v>
      </c>
      <c r="C67" s="244"/>
      <c r="D67" s="244"/>
      <c r="E67" s="244"/>
      <c r="F67" s="244"/>
      <c r="G67" s="244"/>
      <c r="H67" s="244"/>
      <c r="I67" s="244"/>
      <c r="J67" s="124"/>
      <c r="K67" s="124"/>
      <c r="L67" s="124"/>
      <c r="M67" s="245" t="e">
        <f aca="false">K67/J67*100</f>
        <v>#DIV/0!</v>
      </c>
      <c r="N67" s="124"/>
      <c r="O67" s="124"/>
      <c r="P67" s="124"/>
      <c r="Q67" s="245" t="e">
        <f aca="false">O67/N67*100</f>
        <v>#DIV/0!</v>
      </c>
      <c r="R67" s="127"/>
      <c r="S67" s="127" t="n">
        <v>7.7</v>
      </c>
      <c r="T67" s="127" t="n">
        <f aca="false">S67-R67</f>
        <v>7.7</v>
      </c>
      <c r="U67" s="245" t="e">
        <f aca="false">S67/R67*100</f>
        <v>#DIV/0!</v>
      </c>
      <c r="V67" s="48"/>
      <c r="W67" s="127" t="n">
        <v>0</v>
      </c>
      <c r="X67" s="127" t="n">
        <f aca="false">W67-V67</f>
        <v>0</v>
      </c>
      <c r="Y67" s="126" t="e">
        <f aca="false">W67/V67*100</f>
        <v>#DIV/0!</v>
      </c>
      <c r="Z67" s="43" t="n">
        <f aca="false">SUM(J67,N67,R67,V67)</f>
        <v>0</v>
      </c>
      <c r="AA67" s="43" t="n">
        <f aca="false">SUM(K67,O67,S67,W67)</f>
        <v>7.7</v>
      </c>
      <c r="AB67" s="127" t="n">
        <f aca="false">AA67-Z67</f>
        <v>7.7</v>
      </c>
      <c r="AC67" s="245" t="e">
        <f aca="false">AA67/Z67*100</f>
        <v>#DIV/0!</v>
      </c>
    </row>
    <row r="68" customFormat="false" ht="20.1" hidden="false" customHeight="true" outlineLevel="0" collapsed="false">
      <c r="A68" s="243"/>
      <c r="B68" s="244" t="s">
        <v>444</v>
      </c>
      <c r="C68" s="244"/>
      <c r="D68" s="244"/>
      <c r="E68" s="244"/>
      <c r="F68" s="244"/>
      <c r="G68" s="244"/>
      <c r="H68" s="244"/>
      <c r="I68" s="244"/>
      <c r="J68" s="124"/>
      <c r="K68" s="124"/>
      <c r="L68" s="124"/>
      <c r="M68" s="245" t="e">
        <f aca="false">K68/J68*100</f>
        <v>#DIV/0!</v>
      </c>
      <c r="N68" s="124"/>
      <c r="O68" s="124"/>
      <c r="P68" s="124"/>
      <c r="Q68" s="245" t="e">
        <f aca="false">O68/N68*100</f>
        <v>#DIV/0!</v>
      </c>
      <c r="R68" s="127"/>
      <c r="S68" s="127"/>
      <c r="T68" s="127" t="n">
        <f aca="false">S68-R68</f>
        <v>0</v>
      </c>
      <c r="U68" s="245" t="e">
        <f aca="false">S68/R68*100</f>
        <v>#DIV/0!</v>
      </c>
      <c r="V68" s="48"/>
      <c r="W68" s="128" t="n">
        <v>4.6</v>
      </c>
      <c r="X68" s="127" t="n">
        <f aca="false">W68-V68</f>
        <v>4.6</v>
      </c>
      <c r="Y68" s="126" t="e">
        <f aca="false">W68/V68*100</f>
        <v>#DIV/0!</v>
      </c>
      <c r="Z68" s="43" t="n">
        <f aca="false">SUM(J68,N68,R68,V68)</f>
        <v>0</v>
      </c>
      <c r="AA68" s="43" t="n">
        <f aca="false">SUM(K68,O68,S68,W68)</f>
        <v>4.6</v>
      </c>
      <c r="AB68" s="127" t="n">
        <f aca="false">AA68-Z68</f>
        <v>4.6</v>
      </c>
      <c r="AC68" s="245" t="e">
        <f aca="false">AA68/Z68*100</f>
        <v>#DIV/0!</v>
      </c>
    </row>
    <row r="69" customFormat="false" ht="20.1" hidden="false" customHeight="true" outlineLevel="0" collapsed="false">
      <c r="A69" s="243"/>
      <c r="B69" s="244" t="s">
        <v>445</v>
      </c>
      <c r="C69" s="244"/>
      <c r="D69" s="244"/>
      <c r="E69" s="244"/>
      <c r="F69" s="244"/>
      <c r="G69" s="244"/>
      <c r="H69" s="244"/>
      <c r="I69" s="244"/>
      <c r="J69" s="124"/>
      <c r="K69" s="124"/>
      <c r="L69" s="124"/>
      <c r="M69" s="245" t="e">
        <f aca="false">K69/J69*100</f>
        <v>#DIV/0!</v>
      </c>
      <c r="N69" s="124"/>
      <c r="O69" s="124"/>
      <c r="P69" s="124"/>
      <c r="Q69" s="245" t="e">
        <f aca="false">O69/N69*100</f>
        <v>#DIV/0!</v>
      </c>
      <c r="R69" s="127"/>
      <c r="S69" s="127"/>
      <c r="T69" s="127" t="n">
        <f aca="false">S69-R69</f>
        <v>0</v>
      </c>
      <c r="U69" s="245" t="e">
        <f aca="false">S69/R69*100</f>
        <v>#DIV/0!</v>
      </c>
      <c r="V69" s="48"/>
      <c r="W69" s="128" t="n">
        <v>1.2</v>
      </c>
      <c r="X69" s="127" t="n">
        <f aca="false">W69-V69</f>
        <v>1.2</v>
      </c>
      <c r="Y69" s="126" t="e">
        <f aca="false">W69/V69*100</f>
        <v>#DIV/0!</v>
      </c>
      <c r="Z69" s="43" t="n">
        <f aca="false">SUM(J69,N69,R69,V69)</f>
        <v>0</v>
      </c>
      <c r="AA69" s="43" t="n">
        <f aca="false">SUM(K69,O69,S69,W69)</f>
        <v>1.2</v>
      </c>
      <c r="AB69" s="127" t="n">
        <f aca="false">AA69-Z69</f>
        <v>1.2</v>
      </c>
      <c r="AC69" s="245" t="e">
        <f aca="false">AA69/Z69*100</f>
        <v>#DIV/0!</v>
      </c>
    </row>
    <row r="70" customFormat="false" ht="20.1" hidden="false" customHeight="true" outlineLevel="0" collapsed="false">
      <c r="A70" s="243"/>
      <c r="B70" s="244" t="s">
        <v>446</v>
      </c>
      <c r="C70" s="244"/>
      <c r="D70" s="244"/>
      <c r="E70" s="244"/>
      <c r="F70" s="244"/>
      <c r="G70" s="244"/>
      <c r="H70" s="244"/>
      <c r="I70" s="244"/>
      <c r="J70" s="124"/>
      <c r="K70" s="124"/>
      <c r="L70" s="124"/>
      <c r="M70" s="245" t="e">
        <f aca="false">K70/J70*100</f>
        <v>#DIV/0!</v>
      </c>
      <c r="N70" s="124"/>
      <c r="O70" s="124"/>
      <c r="P70" s="124"/>
      <c r="Q70" s="245" t="e">
        <f aca="false">O70/N70*100</f>
        <v>#DIV/0!</v>
      </c>
      <c r="R70" s="127"/>
      <c r="S70" s="127"/>
      <c r="T70" s="127" t="n">
        <f aca="false">S70-R70</f>
        <v>0</v>
      </c>
      <c r="U70" s="245" t="e">
        <f aca="false">S70/R70*100</f>
        <v>#DIV/0!</v>
      </c>
      <c r="V70" s="48"/>
      <c r="W70" s="128" t="n">
        <v>1.6</v>
      </c>
      <c r="X70" s="127" t="n">
        <f aca="false">W70-V70</f>
        <v>1.6</v>
      </c>
      <c r="Y70" s="126" t="e">
        <f aca="false">W70/V70*100</f>
        <v>#DIV/0!</v>
      </c>
      <c r="Z70" s="43" t="n">
        <f aca="false">SUM(J70,N70,R70,V70)</f>
        <v>0</v>
      </c>
      <c r="AA70" s="43" t="n">
        <f aca="false">SUM(K70,O70,S70,W70)</f>
        <v>1.6</v>
      </c>
      <c r="AB70" s="127" t="n">
        <f aca="false">AA70-Z70</f>
        <v>1.6</v>
      </c>
      <c r="AC70" s="245" t="e">
        <f aca="false">AA70/Z70*100</f>
        <v>#DIV/0!</v>
      </c>
    </row>
    <row r="71" customFormat="false" ht="20.1" hidden="false" customHeight="true" outlineLevel="0" collapsed="false">
      <c r="A71" s="243"/>
      <c r="B71" s="244" t="s">
        <v>447</v>
      </c>
      <c r="C71" s="244"/>
      <c r="D71" s="244"/>
      <c r="E71" s="244"/>
      <c r="F71" s="244"/>
      <c r="G71" s="244"/>
      <c r="H71" s="244"/>
      <c r="I71" s="244"/>
      <c r="J71" s="124"/>
      <c r="K71" s="124"/>
      <c r="L71" s="124"/>
      <c r="M71" s="245" t="e">
        <f aca="false">K71/J71*100</f>
        <v>#DIV/0!</v>
      </c>
      <c r="N71" s="124"/>
      <c r="O71" s="124"/>
      <c r="P71" s="124"/>
      <c r="Q71" s="245" t="e">
        <f aca="false">O71/N71*100</f>
        <v>#DIV/0!</v>
      </c>
      <c r="R71" s="127"/>
      <c r="S71" s="127"/>
      <c r="T71" s="127" t="n">
        <f aca="false">S71-R71</f>
        <v>0</v>
      </c>
      <c r="U71" s="245" t="e">
        <f aca="false">S71/R71*100</f>
        <v>#DIV/0!</v>
      </c>
      <c r="V71" s="48"/>
      <c r="W71" s="128" t="n">
        <v>1.5</v>
      </c>
      <c r="X71" s="127" t="n">
        <f aca="false">W71-V71</f>
        <v>1.5</v>
      </c>
      <c r="Y71" s="126" t="e">
        <f aca="false">W71/V71*100</f>
        <v>#DIV/0!</v>
      </c>
      <c r="Z71" s="43" t="n">
        <f aca="false">SUM(J71,N71,R71,V71)</f>
        <v>0</v>
      </c>
      <c r="AA71" s="43" t="n">
        <f aca="false">SUM(K71,O71,S71,W71)</f>
        <v>1.5</v>
      </c>
      <c r="AB71" s="127" t="n">
        <f aca="false">AA71-Z71</f>
        <v>1.5</v>
      </c>
      <c r="AC71" s="245" t="e">
        <f aca="false">AA71/Z71*100</f>
        <v>#DIV/0!</v>
      </c>
    </row>
    <row r="72" customFormat="false" ht="20.1" hidden="false" customHeight="true" outlineLevel="0" collapsed="false">
      <c r="A72" s="243"/>
      <c r="B72" s="244" t="s">
        <v>426</v>
      </c>
      <c r="C72" s="244"/>
      <c r="D72" s="244"/>
      <c r="E72" s="244"/>
      <c r="F72" s="244"/>
      <c r="G72" s="244"/>
      <c r="H72" s="244"/>
      <c r="I72" s="244"/>
      <c r="J72" s="124"/>
      <c r="K72" s="124"/>
      <c r="L72" s="124"/>
      <c r="M72" s="245" t="e">
        <f aca="false">K72/J72*100</f>
        <v>#DIV/0!</v>
      </c>
      <c r="N72" s="124"/>
      <c r="O72" s="124"/>
      <c r="P72" s="124"/>
      <c r="Q72" s="245" t="e">
        <f aca="false">O72/N72*100</f>
        <v>#DIV/0!</v>
      </c>
      <c r="R72" s="127"/>
      <c r="S72" s="127"/>
      <c r="T72" s="127" t="n">
        <f aca="false">S72-R72</f>
        <v>0</v>
      </c>
      <c r="U72" s="245" t="e">
        <f aca="false">S72/R72*100</f>
        <v>#DIV/0!</v>
      </c>
      <c r="V72" s="48"/>
      <c r="W72" s="128" t="n">
        <v>0.7</v>
      </c>
      <c r="X72" s="127" t="n">
        <f aca="false">W72-V72</f>
        <v>0.7</v>
      </c>
      <c r="Y72" s="126" t="e">
        <f aca="false">W72/V72*100</f>
        <v>#DIV/0!</v>
      </c>
      <c r="Z72" s="43" t="n">
        <f aca="false">SUM(J72,N72,R72,V72)</f>
        <v>0</v>
      </c>
      <c r="AA72" s="43" t="n">
        <f aca="false">SUM(K72,O72,S72,W72)</f>
        <v>0.7</v>
      </c>
      <c r="AB72" s="127" t="n">
        <f aca="false">AA72-Z72</f>
        <v>0.7</v>
      </c>
      <c r="AC72" s="245" t="e">
        <f aca="false">AA72/Z72*100</f>
        <v>#DIV/0!</v>
      </c>
    </row>
    <row r="73" customFormat="false" ht="20.1" hidden="false" customHeight="true" outlineLevel="0" collapsed="false">
      <c r="A73" s="243"/>
      <c r="B73" s="244" t="s">
        <v>448</v>
      </c>
      <c r="C73" s="244"/>
      <c r="D73" s="244"/>
      <c r="E73" s="244"/>
      <c r="F73" s="244"/>
      <c r="G73" s="244"/>
      <c r="H73" s="244"/>
      <c r="I73" s="244"/>
      <c r="J73" s="124"/>
      <c r="K73" s="124"/>
      <c r="L73" s="124"/>
      <c r="M73" s="245" t="e">
        <f aca="false">K73/J73*100</f>
        <v>#DIV/0!</v>
      </c>
      <c r="N73" s="124"/>
      <c r="O73" s="124"/>
      <c r="P73" s="124"/>
      <c r="Q73" s="245" t="e">
        <f aca="false">O73/N73*100</f>
        <v>#DIV/0!</v>
      </c>
      <c r="R73" s="127"/>
      <c r="S73" s="127"/>
      <c r="T73" s="127" t="n">
        <f aca="false">S73-R73</f>
        <v>0</v>
      </c>
      <c r="U73" s="245" t="e">
        <f aca="false">S73/R73*100</f>
        <v>#DIV/0!</v>
      </c>
      <c r="V73" s="48"/>
      <c r="W73" s="128" t="n">
        <v>0.9</v>
      </c>
      <c r="X73" s="127" t="n">
        <f aca="false">W73-V73</f>
        <v>0.9</v>
      </c>
      <c r="Y73" s="126" t="e">
        <f aca="false">W73/V73*100</f>
        <v>#DIV/0!</v>
      </c>
      <c r="Z73" s="43" t="n">
        <f aca="false">SUM(J73,N73,R73,V73)</f>
        <v>0</v>
      </c>
      <c r="AA73" s="43" t="n">
        <f aca="false">SUM(K73,O73,S73,W73)</f>
        <v>0.9</v>
      </c>
      <c r="AB73" s="127" t="n">
        <f aca="false">AA73-Z73</f>
        <v>0.9</v>
      </c>
      <c r="AC73" s="245"/>
    </row>
    <row r="74" customFormat="false" ht="20.1" hidden="false" customHeight="true" outlineLevel="0" collapsed="false">
      <c r="A74" s="243"/>
      <c r="B74" s="244" t="s">
        <v>449</v>
      </c>
      <c r="C74" s="244"/>
      <c r="D74" s="244"/>
      <c r="E74" s="244"/>
      <c r="F74" s="244"/>
      <c r="G74" s="244"/>
      <c r="H74" s="244"/>
      <c r="I74" s="244"/>
      <c r="J74" s="124"/>
      <c r="K74" s="124"/>
      <c r="L74" s="124"/>
      <c r="M74" s="245" t="e">
        <f aca="false">K74/J74*100</f>
        <v>#DIV/0!</v>
      </c>
      <c r="N74" s="124"/>
      <c r="O74" s="124"/>
      <c r="P74" s="124"/>
      <c r="Q74" s="245" t="e">
        <f aca="false">O74/N74*100</f>
        <v>#DIV/0!</v>
      </c>
      <c r="R74" s="127"/>
      <c r="S74" s="127"/>
      <c r="T74" s="127" t="n">
        <f aca="false">S74-R74</f>
        <v>0</v>
      </c>
      <c r="U74" s="245" t="e">
        <f aca="false">S74/R74*100</f>
        <v>#DIV/0!</v>
      </c>
      <c r="V74" s="48"/>
      <c r="W74" s="128" t="n">
        <v>0.3</v>
      </c>
      <c r="X74" s="127" t="n">
        <f aca="false">W74-V74</f>
        <v>0.3</v>
      </c>
      <c r="Y74" s="126" t="e">
        <f aca="false">W74/V74*100</f>
        <v>#DIV/0!</v>
      </c>
      <c r="Z74" s="43" t="n">
        <f aca="false">SUM(J74,N74,R74,V74)</f>
        <v>0</v>
      </c>
      <c r="AA74" s="43" t="n">
        <f aca="false">SUM(K74,O74,S74,W74)</f>
        <v>0.3</v>
      </c>
      <c r="AB74" s="127" t="n">
        <f aca="false">AA74-Z74</f>
        <v>0.3</v>
      </c>
      <c r="AC74" s="245"/>
    </row>
    <row r="75" customFormat="false" ht="20.1" hidden="false" customHeight="true" outlineLevel="0" collapsed="false">
      <c r="A75" s="243"/>
      <c r="B75" s="244" t="s">
        <v>450</v>
      </c>
      <c r="C75" s="244"/>
      <c r="D75" s="244"/>
      <c r="E75" s="244"/>
      <c r="F75" s="244"/>
      <c r="G75" s="244"/>
      <c r="H75" s="244"/>
      <c r="I75" s="244"/>
      <c r="J75" s="124"/>
      <c r="K75" s="124"/>
      <c r="L75" s="124"/>
      <c r="M75" s="245" t="e">
        <f aca="false">K75/J75*100</f>
        <v>#DIV/0!</v>
      </c>
      <c r="N75" s="124"/>
      <c r="O75" s="124"/>
      <c r="P75" s="124"/>
      <c r="Q75" s="245" t="e">
        <f aca="false">O75/N75*100</f>
        <v>#DIV/0!</v>
      </c>
      <c r="R75" s="127"/>
      <c r="S75" s="127"/>
      <c r="T75" s="127" t="n">
        <f aca="false">S75-R75</f>
        <v>0</v>
      </c>
      <c r="U75" s="245" t="e">
        <f aca="false">S75/R75*100</f>
        <v>#DIV/0!</v>
      </c>
      <c r="V75" s="48"/>
      <c r="W75" s="128" t="n">
        <v>0.3</v>
      </c>
      <c r="X75" s="127" t="n">
        <f aca="false">W75-V75</f>
        <v>0.3</v>
      </c>
      <c r="Y75" s="126" t="e">
        <f aca="false">W75/V75*100</f>
        <v>#DIV/0!</v>
      </c>
      <c r="Z75" s="43" t="n">
        <f aca="false">SUM(J75,N75,R75,V75)</f>
        <v>0</v>
      </c>
      <c r="AA75" s="43" t="n">
        <f aca="false">SUM(K75,O75,S75,W75)</f>
        <v>0.3</v>
      </c>
      <c r="AB75" s="127" t="n">
        <f aca="false">AA75-Z75</f>
        <v>0.3</v>
      </c>
      <c r="AC75" s="245"/>
    </row>
    <row r="76" customFormat="false" ht="20.1" hidden="false" customHeight="true" outlineLevel="0" collapsed="false">
      <c r="A76" s="243"/>
      <c r="B76" s="244" t="s">
        <v>451</v>
      </c>
      <c r="C76" s="244"/>
      <c r="D76" s="244"/>
      <c r="E76" s="244"/>
      <c r="F76" s="244"/>
      <c r="G76" s="244"/>
      <c r="H76" s="244"/>
      <c r="I76" s="244"/>
      <c r="J76" s="124"/>
      <c r="K76" s="124"/>
      <c r="L76" s="124"/>
      <c r="M76" s="245" t="e">
        <f aca="false">K76/J76*100</f>
        <v>#DIV/0!</v>
      </c>
      <c r="N76" s="124"/>
      <c r="O76" s="124"/>
      <c r="P76" s="124"/>
      <c r="Q76" s="245" t="e">
        <f aca="false">O76/N76*100</f>
        <v>#DIV/0!</v>
      </c>
      <c r="R76" s="127"/>
      <c r="S76" s="127"/>
      <c r="T76" s="127" t="n">
        <f aca="false">S76-R76</f>
        <v>0</v>
      </c>
      <c r="U76" s="245" t="e">
        <f aca="false">S76/R76*100</f>
        <v>#DIV/0!</v>
      </c>
      <c r="V76" s="48"/>
      <c r="W76" s="128" t="n">
        <v>0.6</v>
      </c>
      <c r="X76" s="127" t="n">
        <f aca="false">W76-V76</f>
        <v>0.6</v>
      </c>
      <c r="Y76" s="126" t="e">
        <f aca="false">W76/V76*100</f>
        <v>#DIV/0!</v>
      </c>
      <c r="Z76" s="43" t="n">
        <f aca="false">SUM(J76,N76,R76,V76)</f>
        <v>0</v>
      </c>
      <c r="AA76" s="43" t="n">
        <f aca="false">SUM(K76,O76,S76,W76)</f>
        <v>0.6</v>
      </c>
      <c r="AB76" s="127" t="n">
        <f aca="false">AA76-Z76</f>
        <v>0.6</v>
      </c>
      <c r="AC76" s="245"/>
    </row>
    <row r="77" customFormat="false" ht="20.1" hidden="false" customHeight="true" outlineLevel="0" collapsed="false">
      <c r="A77" s="243"/>
      <c r="B77" s="244" t="s">
        <v>452</v>
      </c>
      <c r="C77" s="244"/>
      <c r="D77" s="244"/>
      <c r="E77" s="244"/>
      <c r="F77" s="244"/>
      <c r="G77" s="244"/>
      <c r="H77" s="244"/>
      <c r="I77" s="244"/>
      <c r="J77" s="124"/>
      <c r="K77" s="124"/>
      <c r="L77" s="124"/>
      <c r="M77" s="245" t="e">
        <f aca="false">K77/J77*100</f>
        <v>#DIV/0!</v>
      </c>
      <c r="N77" s="124"/>
      <c r="O77" s="124"/>
      <c r="P77" s="124"/>
      <c r="Q77" s="245" t="e">
        <f aca="false">O77/N77*100</f>
        <v>#DIV/0!</v>
      </c>
      <c r="R77" s="127"/>
      <c r="S77" s="127"/>
      <c r="T77" s="127" t="n">
        <f aca="false">S77-R77</f>
        <v>0</v>
      </c>
      <c r="U77" s="245" t="e">
        <f aca="false">S77/R77*100</f>
        <v>#DIV/0!</v>
      </c>
      <c r="V77" s="48"/>
      <c r="W77" s="128" t="n">
        <v>0.6</v>
      </c>
      <c r="X77" s="127" t="n">
        <f aca="false">W77-V77</f>
        <v>0.6</v>
      </c>
      <c r="Y77" s="126" t="e">
        <f aca="false">W77/V77*100</f>
        <v>#DIV/0!</v>
      </c>
      <c r="Z77" s="43" t="n">
        <f aca="false">SUM(J77,N77,R77,V77)</f>
        <v>0</v>
      </c>
      <c r="AA77" s="43" t="n">
        <f aca="false">SUM(K77,O77,S77,W77)</f>
        <v>0.6</v>
      </c>
      <c r="AB77" s="127" t="n">
        <f aca="false">AA77-Z77</f>
        <v>0.6</v>
      </c>
      <c r="AC77" s="245"/>
    </row>
    <row r="78" customFormat="false" ht="20.1" hidden="false" customHeight="true" outlineLevel="0" collapsed="false">
      <c r="A78" s="243"/>
      <c r="B78" s="244" t="s">
        <v>453</v>
      </c>
      <c r="C78" s="244"/>
      <c r="D78" s="244"/>
      <c r="E78" s="244"/>
      <c r="F78" s="244"/>
      <c r="G78" s="244"/>
      <c r="H78" s="244"/>
      <c r="I78" s="244"/>
      <c r="J78" s="124"/>
      <c r="K78" s="124"/>
      <c r="L78" s="124"/>
      <c r="M78" s="245" t="e">
        <f aca="false">K78/J78*100</f>
        <v>#DIV/0!</v>
      </c>
      <c r="N78" s="124"/>
      <c r="O78" s="124"/>
      <c r="P78" s="124"/>
      <c r="Q78" s="245" t="e">
        <f aca="false">O78/N78*100</f>
        <v>#DIV/0!</v>
      </c>
      <c r="R78" s="127"/>
      <c r="S78" s="127"/>
      <c r="T78" s="127" t="n">
        <f aca="false">S78-R78</f>
        <v>0</v>
      </c>
      <c r="U78" s="245" t="e">
        <f aca="false">S78/R78*100</f>
        <v>#DIV/0!</v>
      </c>
      <c r="V78" s="48"/>
      <c r="W78" s="128" t="n">
        <v>0.7</v>
      </c>
      <c r="X78" s="127" t="n">
        <f aca="false">W78-V78</f>
        <v>0.7</v>
      </c>
      <c r="Y78" s="126" t="e">
        <f aca="false">W78/V78*100</f>
        <v>#DIV/0!</v>
      </c>
      <c r="Z78" s="43" t="n">
        <f aca="false">SUM(J78,N78,R78,V78)</f>
        <v>0</v>
      </c>
      <c r="AA78" s="43" t="n">
        <f aca="false">SUM(K78,O78,S78,W78)</f>
        <v>0.7</v>
      </c>
      <c r="AB78" s="127" t="n">
        <f aca="false">AA78-Z78</f>
        <v>0.7</v>
      </c>
      <c r="AC78" s="245"/>
    </row>
    <row r="79" customFormat="false" ht="20.1" hidden="false" customHeight="true" outlineLevel="0" collapsed="false">
      <c r="A79" s="243"/>
      <c r="B79" s="244" t="s">
        <v>454</v>
      </c>
      <c r="C79" s="244"/>
      <c r="D79" s="244"/>
      <c r="E79" s="244"/>
      <c r="F79" s="244"/>
      <c r="G79" s="244"/>
      <c r="H79" s="244"/>
      <c r="I79" s="244"/>
      <c r="J79" s="124"/>
      <c r="K79" s="124"/>
      <c r="L79" s="124"/>
      <c r="M79" s="245" t="e">
        <f aca="false">K79/J79*100</f>
        <v>#DIV/0!</v>
      </c>
      <c r="N79" s="124"/>
      <c r="O79" s="124"/>
      <c r="P79" s="124"/>
      <c r="Q79" s="245" t="e">
        <f aca="false">O79/N79*100</f>
        <v>#DIV/0!</v>
      </c>
      <c r="R79" s="127"/>
      <c r="S79" s="127"/>
      <c r="T79" s="127" t="n">
        <f aca="false">S79-R79</f>
        <v>0</v>
      </c>
      <c r="U79" s="245" t="e">
        <f aca="false">S79/R79*100</f>
        <v>#DIV/0!</v>
      </c>
      <c r="V79" s="48"/>
      <c r="W79" s="128" t="n">
        <v>3.9</v>
      </c>
      <c r="X79" s="127" t="n">
        <f aca="false">W79-V79</f>
        <v>3.9</v>
      </c>
      <c r="Y79" s="126" t="e">
        <f aca="false">W79/V79*100</f>
        <v>#DIV/0!</v>
      </c>
      <c r="Z79" s="43" t="n">
        <f aca="false">SUM(J79,N79,R79,V79)</f>
        <v>0</v>
      </c>
      <c r="AA79" s="43" t="n">
        <f aca="false">SUM(K79,O79,S79,W79)</f>
        <v>3.9</v>
      </c>
      <c r="AB79" s="127" t="n">
        <f aca="false">AA79-Z79</f>
        <v>3.9</v>
      </c>
      <c r="AC79" s="245"/>
    </row>
    <row r="80" customFormat="false" ht="20.1" hidden="false" customHeight="true" outlineLevel="0" collapsed="false">
      <c r="A80" s="243"/>
      <c r="B80" s="244" t="s">
        <v>455</v>
      </c>
      <c r="C80" s="244"/>
      <c r="D80" s="244"/>
      <c r="E80" s="244"/>
      <c r="F80" s="244"/>
      <c r="G80" s="244"/>
      <c r="H80" s="244"/>
      <c r="I80" s="244"/>
      <c r="J80" s="124"/>
      <c r="K80" s="124"/>
      <c r="L80" s="124"/>
      <c r="M80" s="245" t="e">
        <f aca="false">K80/J80*100</f>
        <v>#DIV/0!</v>
      </c>
      <c r="N80" s="124"/>
      <c r="O80" s="124"/>
      <c r="P80" s="124"/>
      <c r="Q80" s="245" t="e">
        <f aca="false">O80/N80*100</f>
        <v>#DIV/0!</v>
      </c>
      <c r="R80" s="127"/>
      <c r="S80" s="127"/>
      <c r="T80" s="127" t="n">
        <f aca="false">S80-R80</f>
        <v>0</v>
      </c>
      <c r="U80" s="245" t="e">
        <f aca="false">S80/R80*100</f>
        <v>#DIV/0!</v>
      </c>
      <c r="V80" s="48"/>
      <c r="W80" s="128" t="n">
        <v>3</v>
      </c>
      <c r="X80" s="127" t="n">
        <f aca="false">W80-V80</f>
        <v>3</v>
      </c>
      <c r="Y80" s="126" t="e">
        <f aca="false">W80/V80*100</f>
        <v>#DIV/0!</v>
      </c>
      <c r="Z80" s="43" t="n">
        <f aca="false">SUM(J80,N80,R80,V80)</f>
        <v>0</v>
      </c>
      <c r="AA80" s="43" t="n">
        <f aca="false">SUM(K80,O80,S80,W80)</f>
        <v>3</v>
      </c>
      <c r="AB80" s="127" t="n">
        <f aca="false">AA80-Z80</f>
        <v>3</v>
      </c>
      <c r="AC80" s="245"/>
    </row>
    <row r="81" customFormat="false" ht="20.1" hidden="false" customHeight="true" outlineLevel="0" collapsed="false">
      <c r="A81" s="243"/>
      <c r="B81" s="244" t="s">
        <v>456</v>
      </c>
      <c r="C81" s="244"/>
      <c r="D81" s="244"/>
      <c r="E81" s="244"/>
      <c r="F81" s="244"/>
      <c r="G81" s="244"/>
      <c r="H81" s="244"/>
      <c r="I81" s="244"/>
      <c r="J81" s="124"/>
      <c r="K81" s="124"/>
      <c r="L81" s="124"/>
      <c r="M81" s="245" t="e">
        <f aca="false">K81/J81*100</f>
        <v>#DIV/0!</v>
      </c>
      <c r="N81" s="124"/>
      <c r="O81" s="124"/>
      <c r="P81" s="124"/>
      <c r="Q81" s="245" t="e">
        <f aca="false">O81/N81*100</f>
        <v>#DIV/0!</v>
      </c>
      <c r="R81" s="127"/>
      <c r="S81" s="127"/>
      <c r="T81" s="127" t="n">
        <f aca="false">S81-R81</f>
        <v>0</v>
      </c>
      <c r="U81" s="245" t="e">
        <f aca="false">S81/R81*100</f>
        <v>#DIV/0!</v>
      </c>
      <c r="V81" s="48"/>
      <c r="W81" s="128" t="n">
        <v>1.4</v>
      </c>
      <c r="X81" s="127" t="n">
        <f aca="false">W81-V81</f>
        <v>1.4</v>
      </c>
      <c r="Y81" s="126" t="e">
        <f aca="false">W81/V81*100</f>
        <v>#DIV/0!</v>
      </c>
      <c r="Z81" s="43" t="n">
        <f aca="false">SUM(J81,N81,R81,V81)</f>
        <v>0</v>
      </c>
      <c r="AA81" s="43" t="n">
        <f aca="false">SUM(K81,O81,S81,W81)</f>
        <v>1.4</v>
      </c>
      <c r="AB81" s="127" t="n">
        <f aca="false">AA81-Z81</f>
        <v>1.4</v>
      </c>
      <c r="AC81" s="245"/>
    </row>
    <row r="82" customFormat="false" ht="20.1" hidden="false" customHeight="true" outlineLevel="0" collapsed="false">
      <c r="A82" s="243"/>
      <c r="B82" s="244" t="s">
        <v>457</v>
      </c>
      <c r="C82" s="244"/>
      <c r="D82" s="244"/>
      <c r="E82" s="244"/>
      <c r="F82" s="244"/>
      <c r="G82" s="244"/>
      <c r="H82" s="244"/>
      <c r="I82" s="244"/>
      <c r="J82" s="124"/>
      <c r="K82" s="124"/>
      <c r="L82" s="124"/>
      <c r="M82" s="245" t="e">
        <f aca="false">K82/J82*100</f>
        <v>#DIV/0!</v>
      </c>
      <c r="N82" s="124"/>
      <c r="O82" s="124"/>
      <c r="P82" s="124"/>
      <c r="Q82" s="245" t="e">
        <f aca="false">O82/N82*100</f>
        <v>#DIV/0!</v>
      </c>
      <c r="R82" s="127"/>
      <c r="S82" s="127"/>
      <c r="T82" s="127" t="n">
        <f aca="false">S82-R82</f>
        <v>0</v>
      </c>
      <c r="U82" s="245" t="e">
        <f aca="false">S82/R82*100</f>
        <v>#DIV/0!</v>
      </c>
      <c r="V82" s="48"/>
      <c r="W82" s="128" t="n">
        <v>5.7</v>
      </c>
      <c r="X82" s="127" t="n">
        <f aca="false">W82-V82</f>
        <v>5.7</v>
      </c>
      <c r="Y82" s="126" t="e">
        <f aca="false">W82/V82*100</f>
        <v>#DIV/0!</v>
      </c>
      <c r="Z82" s="43" t="n">
        <f aca="false">SUM(J82,N82,R82,V82)</f>
        <v>0</v>
      </c>
      <c r="AA82" s="43" t="n">
        <f aca="false">SUM(K82,O82,S82,W82)</f>
        <v>5.7</v>
      </c>
      <c r="AB82" s="127" t="n">
        <f aca="false">AA82-Z82</f>
        <v>5.7</v>
      </c>
      <c r="AC82" s="245"/>
    </row>
    <row r="83" customFormat="false" ht="20.1" hidden="true" customHeight="true" outlineLevel="0" collapsed="false">
      <c r="A83" s="243"/>
      <c r="B83" s="249"/>
      <c r="C83" s="250"/>
      <c r="D83" s="250"/>
      <c r="E83" s="250"/>
      <c r="F83" s="250"/>
      <c r="G83" s="250"/>
      <c r="H83" s="250"/>
      <c r="I83" s="251"/>
      <c r="J83" s="124"/>
      <c r="K83" s="124"/>
      <c r="L83" s="124"/>
      <c r="M83" s="245"/>
      <c r="N83" s="124"/>
      <c r="O83" s="124"/>
      <c r="P83" s="124"/>
      <c r="Q83" s="245" t="e">
        <f aca="false">O83/N83*100</f>
        <v>#DIV/0!</v>
      </c>
      <c r="R83" s="127"/>
      <c r="S83" s="127"/>
      <c r="T83" s="127" t="n">
        <f aca="false">S83-R83</f>
        <v>0</v>
      </c>
      <c r="U83" s="245" t="e">
        <f aca="false">S83/R83*100</f>
        <v>#DIV/0!</v>
      </c>
      <c r="V83" s="48"/>
      <c r="W83" s="128"/>
      <c r="X83" s="127" t="n">
        <f aca="false">W83-V83</f>
        <v>0</v>
      </c>
      <c r="Y83" s="126" t="e">
        <f aca="false">W83/V83*100</f>
        <v>#DIV/0!</v>
      </c>
      <c r="Z83" s="43" t="n">
        <f aca="false">SUM(J83,N83,R83,V83)</f>
        <v>0</v>
      </c>
      <c r="AA83" s="43" t="n">
        <f aca="false">SUM(K83,O83,S83,W83)</f>
        <v>0</v>
      </c>
      <c r="AB83" s="127" t="n">
        <f aca="false">AA83-Z83</f>
        <v>0</v>
      </c>
      <c r="AC83" s="245"/>
    </row>
    <row r="84" customFormat="false" ht="20.1" hidden="true" customHeight="true" outlineLevel="0" collapsed="false">
      <c r="A84" s="243"/>
      <c r="B84" s="249"/>
      <c r="C84" s="250"/>
      <c r="D84" s="250"/>
      <c r="E84" s="250"/>
      <c r="F84" s="250"/>
      <c r="G84" s="250"/>
      <c r="H84" s="250"/>
      <c r="I84" s="251"/>
      <c r="J84" s="124"/>
      <c r="K84" s="124"/>
      <c r="L84" s="124"/>
      <c r="M84" s="245"/>
      <c r="N84" s="124"/>
      <c r="O84" s="124"/>
      <c r="P84" s="124"/>
      <c r="Q84" s="245" t="e">
        <f aca="false">O84/N84*100</f>
        <v>#DIV/0!</v>
      </c>
      <c r="R84" s="127"/>
      <c r="S84" s="127"/>
      <c r="T84" s="127" t="n">
        <f aca="false">S84-R84</f>
        <v>0</v>
      </c>
      <c r="U84" s="245" t="e">
        <f aca="false">S84/R84*100</f>
        <v>#DIV/0!</v>
      </c>
      <c r="V84" s="48"/>
      <c r="W84" s="128"/>
      <c r="X84" s="127" t="n">
        <f aca="false">W84-V84</f>
        <v>0</v>
      </c>
      <c r="Y84" s="126" t="e">
        <f aca="false">W84/V84*100</f>
        <v>#DIV/0!</v>
      </c>
      <c r="Z84" s="43" t="n">
        <f aca="false">SUM(J84,N84,R84,V84)</f>
        <v>0</v>
      </c>
      <c r="AA84" s="43" t="n">
        <f aca="false">SUM(K84,O84,S84,W84)</f>
        <v>0</v>
      </c>
      <c r="AB84" s="127" t="n">
        <f aca="false">AA84-Z84</f>
        <v>0</v>
      </c>
      <c r="AC84" s="245"/>
    </row>
    <row r="85" customFormat="false" ht="20.1" hidden="true" customHeight="true" outlineLevel="0" collapsed="false">
      <c r="A85" s="243"/>
      <c r="B85" s="249"/>
      <c r="C85" s="250"/>
      <c r="D85" s="250"/>
      <c r="E85" s="250"/>
      <c r="F85" s="250"/>
      <c r="G85" s="250"/>
      <c r="H85" s="250"/>
      <c r="I85" s="251"/>
      <c r="J85" s="124"/>
      <c r="K85" s="124"/>
      <c r="L85" s="124"/>
      <c r="M85" s="245"/>
      <c r="N85" s="124"/>
      <c r="O85" s="124"/>
      <c r="P85" s="124"/>
      <c r="Q85" s="245" t="e">
        <f aca="false">O85/N85*100</f>
        <v>#DIV/0!</v>
      </c>
      <c r="R85" s="127"/>
      <c r="S85" s="127"/>
      <c r="T85" s="127" t="n">
        <f aca="false">S85-R85</f>
        <v>0</v>
      </c>
      <c r="U85" s="245" t="e">
        <f aca="false">S85/R85*100</f>
        <v>#DIV/0!</v>
      </c>
      <c r="V85" s="48"/>
      <c r="W85" s="128"/>
      <c r="X85" s="127" t="n">
        <f aca="false">W85-V85</f>
        <v>0</v>
      </c>
      <c r="Y85" s="126" t="e">
        <f aca="false">W85/V85*100</f>
        <v>#DIV/0!</v>
      </c>
      <c r="Z85" s="43" t="n">
        <f aca="false">SUM(J85,N85,R85,V85)</f>
        <v>0</v>
      </c>
      <c r="AA85" s="43" t="n">
        <f aca="false">SUM(K85,O85,S85,W85)</f>
        <v>0</v>
      </c>
      <c r="AB85" s="127" t="n">
        <f aca="false">AA85-Z85</f>
        <v>0</v>
      </c>
      <c r="AC85" s="245"/>
    </row>
    <row r="86" customFormat="false" ht="20.1" hidden="true" customHeight="true" outlineLevel="0" collapsed="false">
      <c r="A86" s="243"/>
      <c r="B86" s="249"/>
      <c r="C86" s="250"/>
      <c r="D86" s="250"/>
      <c r="E86" s="250"/>
      <c r="F86" s="250"/>
      <c r="G86" s="250"/>
      <c r="H86" s="250"/>
      <c r="I86" s="251"/>
      <c r="J86" s="124"/>
      <c r="K86" s="124"/>
      <c r="L86" s="124"/>
      <c r="M86" s="245"/>
      <c r="N86" s="124"/>
      <c r="O86" s="124"/>
      <c r="P86" s="124"/>
      <c r="Q86" s="245" t="e">
        <f aca="false">O86/N86*100</f>
        <v>#DIV/0!</v>
      </c>
      <c r="R86" s="127"/>
      <c r="S86" s="127"/>
      <c r="T86" s="127" t="n">
        <f aca="false">S86-R86</f>
        <v>0</v>
      </c>
      <c r="U86" s="245" t="e">
        <f aca="false">S86/R86*100</f>
        <v>#DIV/0!</v>
      </c>
      <c r="V86" s="48"/>
      <c r="W86" s="128"/>
      <c r="X86" s="127" t="n">
        <f aca="false">W86-V86</f>
        <v>0</v>
      </c>
      <c r="Y86" s="126" t="e">
        <f aca="false">W86/V86*100</f>
        <v>#DIV/0!</v>
      </c>
      <c r="Z86" s="43" t="n">
        <f aca="false">SUM(J86,N86,R86,V86)</f>
        <v>0</v>
      </c>
      <c r="AA86" s="43" t="n">
        <f aca="false">SUM(K86,O86,S86,W86)</f>
        <v>0</v>
      </c>
      <c r="AB86" s="127" t="n">
        <f aca="false">AA86-Z86</f>
        <v>0</v>
      </c>
      <c r="AC86" s="245"/>
    </row>
    <row r="87" customFormat="false" ht="20.1" hidden="true" customHeight="true" outlineLevel="0" collapsed="false">
      <c r="A87" s="243"/>
      <c r="B87" s="249"/>
      <c r="C87" s="250"/>
      <c r="D87" s="250"/>
      <c r="E87" s="250"/>
      <c r="F87" s="250"/>
      <c r="G87" s="250"/>
      <c r="H87" s="250"/>
      <c r="I87" s="251"/>
      <c r="J87" s="124"/>
      <c r="K87" s="124"/>
      <c r="L87" s="124"/>
      <c r="M87" s="245"/>
      <c r="N87" s="124"/>
      <c r="O87" s="124"/>
      <c r="P87" s="124"/>
      <c r="Q87" s="245" t="e">
        <f aca="false">O87/N87*100</f>
        <v>#DIV/0!</v>
      </c>
      <c r="R87" s="127"/>
      <c r="S87" s="127"/>
      <c r="T87" s="127" t="n">
        <f aca="false">S87-R87</f>
        <v>0</v>
      </c>
      <c r="U87" s="245" t="e">
        <f aca="false">S87/R87*100</f>
        <v>#DIV/0!</v>
      </c>
      <c r="V87" s="48"/>
      <c r="W87" s="128"/>
      <c r="X87" s="127" t="n">
        <f aca="false">W87-V87</f>
        <v>0</v>
      </c>
      <c r="Y87" s="126" t="e">
        <f aca="false">W87/V87*100</f>
        <v>#DIV/0!</v>
      </c>
      <c r="Z87" s="43" t="n">
        <f aca="false">SUM(J87,N87,R87,V87)</f>
        <v>0</v>
      </c>
      <c r="AA87" s="43" t="n">
        <f aca="false">SUM(K87,O87,S87,W87)</f>
        <v>0</v>
      </c>
      <c r="AB87" s="127" t="n">
        <f aca="false">AA87-Z87</f>
        <v>0</v>
      </c>
      <c r="AC87" s="245"/>
    </row>
    <row r="88" customFormat="false" ht="20.1" hidden="true" customHeight="true" outlineLevel="0" collapsed="false">
      <c r="A88" s="243"/>
      <c r="B88" s="249"/>
      <c r="C88" s="250"/>
      <c r="D88" s="250"/>
      <c r="E88" s="250"/>
      <c r="F88" s="250"/>
      <c r="G88" s="250"/>
      <c r="H88" s="250"/>
      <c r="I88" s="251"/>
      <c r="J88" s="124"/>
      <c r="K88" s="124"/>
      <c r="L88" s="124"/>
      <c r="M88" s="245"/>
      <c r="N88" s="124"/>
      <c r="O88" s="124"/>
      <c r="P88" s="124"/>
      <c r="Q88" s="245" t="e">
        <f aca="false">O88/N88*100</f>
        <v>#DIV/0!</v>
      </c>
      <c r="R88" s="127"/>
      <c r="S88" s="127"/>
      <c r="T88" s="127" t="n">
        <f aca="false">S88-R88</f>
        <v>0</v>
      </c>
      <c r="U88" s="245" t="e">
        <f aca="false">S88/R88*100</f>
        <v>#DIV/0!</v>
      </c>
      <c r="V88" s="48"/>
      <c r="W88" s="128"/>
      <c r="X88" s="127" t="n">
        <f aca="false">W88-V88</f>
        <v>0</v>
      </c>
      <c r="Y88" s="126" t="e">
        <f aca="false">W88/V88*100</f>
        <v>#DIV/0!</v>
      </c>
      <c r="Z88" s="43" t="n">
        <f aca="false">SUM(J88,N88,R88,V88)</f>
        <v>0</v>
      </c>
      <c r="AA88" s="43" t="n">
        <f aca="false">SUM(K88,O88,S88,W88)</f>
        <v>0</v>
      </c>
      <c r="AB88" s="127" t="n">
        <f aca="false">AA88-Z88</f>
        <v>0</v>
      </c>
      <c r="AC88" s="245"/>
    </row>
    <row r="89" customFormat="false" ht="20.1" hidden="true" customHeight="true" outlineLevel="0" collapsed="false">
      <c r="A89" s="243"/>
      <c r="B89" s="249"/>
      <c r="C89" s="250"/>
      <c r="D89" s="250"/>
      <c r="E89" s="250"/>
      <c r="F89" s="250"/>
      <c r="G89" s="250"/>
      <c r="H89" s="250"/>
      <c r="I89" s="251"/>
      <c r="J89" s="124"/>
      <c r="K89" s="124"/>
      <c r="L89" s="124"/>
      <c r="M89" s="245"/>
      <c r="N89" s="124"/>
      <c r="O89" s="124"/>
      <c r="P89" s="124"/>
      <c r="Q89" s="245" t="e">
        <f aca="false">O89/N89*100</f>
        <v>#DIV/0!</v>
      </c>
      <c r="R89" s="127"/>
      <c r="S89" s="127"/>
      <c r="T89" s="127" t="n">
        <f aca="false">S89-R89</f>
        <v>0</v>
      </c>
      <c r="U89" s="245" t="e">
        <f aca="false">S89/R89*100</f>
        <v>#DIV/0!</v>
      </c>
      <c r="V89" s="48"/>
      <c r="W89" s="128"/>
      <c r="X89" s="127" t="n">
        <f aca="false">W89-V89</f>
        <v>0</v>
      </c>
      <c r="Y89" s="126" t="e">
        <f aca="false">W89/V89*100</f>
        <v>#DIV/0!</v>
      </c>
      <c r="Z89" s="43" t="n">
        <f aca="false">SUM(J89,N89,R89,V89)</f>
        <v>0</v>
      </c>
      <c r="AA89" s="43" t="n">
        <f aca="false">SUM(K89,O89,S89,W89)</f>
        <v>0</v>
      </c>
      <c r="AB89" s="127" t="n">
        <f aca="false">AA89-Z89</f>
        <v>0</v>
      </c>
      <c r="AC89" s="245"/>
    </row>
    <row r="90" customFormat="false" ht="20.1" hidden="true" customHeight="true" outlineLevel="0" collapsed="false">
      <c r="A90" s="243"/>
      <c r="B90" s="249"/>
      <c r="C90" s="250"/>
      <c r="D90" s="250"/>
      <c r="E90" s="250"/>
      <c r="F90" s="250"/>
      <c r="G90" s="250"/>
      <c r="H90" s="250"/>
      <c r="I90" s="251"/>
      <c r="J90" s="124"/>
      <c r="K90" s="124"/>
      <c r="L90" s="124"/>
      <c r="M90" s="245"/>
      <c r="N90" s="124"/>
      <c r="O90" s="124"/>
      <c r="P90" s="124"/>
      <c r="Q90" s="245" t="e">
        <f aca="false">O90/N90*100</f>
        <v>#DIV/0!</v>
      </c>
      <c r="R90" s="127"/>
      <c r="S90" s="127"/>
      <c r="T90" s="127" t="n">
        <f aca="false">S90-R90</f>
        <v>0</v>
      </c>
      <c r="U90" s="245" t="e">
        <f aca="false">S90/R90*100</f>
        <v>#DIV/0!</v>
      </c>
      <c r="V90" s="48"/>
      <c r="W90" s="128"/>
      <c r="X90" s="127" t="n">
        <f aca="false">W90-V90</f>
        <v>0</v>
      </c>
      <c r="Y90" s="126" t="e">
        <f aca="false">W90/V90*100</f>
        <v>#DIV/0!</v>
      </c>
      <c r="Z90" s="43" t="n">
        <f aca="false">SUM(J90,N90,R90,V90)</f>
        <v>0</v>
      </c>
      <c r="AA90" s="43" t="n">
        <f aca="false">SUM(K90,O90,S90,W90)</f>
        <v>0</v>
      </c>
      <c r="AB90" s="127" t="n">
        <f aca="false">AA90-Z90</f>
        <v>0</v>
      </c>
      <c r="AC90" s="245"/>
    </row>
    <row r="91" customFormat="false" ht="20.1" hidden="true" customHeight="true" outlineLevel="0" collapsed="false">
      <c r="A91" s="243"/>
      <c r="B91" s="249"/>
      <c r="C91" s="250"/>
      <c r="D91" s="250"/>
      <c r="E91" s="250"/>
      <c r="F91" s="250"/>
      <c r="G91" s="250"/>
      <c r="H91" s="250"/>
      <c r="I91" s="251"/>
      <c r="J91" s="124"/>
      <c r="K91" s="124"/>
      <c r="L91" s="124"/>
      <c r="M91" s="245"/>
      <c r="N91" s="124"/>
      <c r="O91" s="124"/>
      <c r="P91" s="124"/>
      <c r="Q91" s="245" t="e">
        <f aca="false">O91/N91*100</f>
        <v>#DIV/0!</v>
      </c>
      <c r="R91" s="127"/>
      <c r="S91" s="127"/>
      <c r="T91" s="127" t="n">
        <f aca="false">S91-R91</f>
        <v>0</v>
      </c>
      <c r="U91" s="245" t="e">
        <f aca="false">S91/R91*100</f>
        <v>#DIV/0!</v>
      </c>
      <c r="V91" s="48"/>
      <c r="W91" s="128"/>
      <c r="X91" s="127" t="n">
        <f aca="false">W91-V91</f>
        <v>0</v>
      </c>
      <c r="Y91" s="126" t="e">
        <f aca="false">W91/V91*100</f>
        <v>#DIV/0!</v>
      </c>
      <c r="Z91" s="43" t="n">
        <f aca="false">SUM(J91,N91,R91,V91)</f>
        <v>0</v>
      </c>
      <c r="AA91" s="43" t="n">
        <f aca="false">SUM(K91,O91,S91,W91)</f>
        <v>0</v>
      </c>
      <c r="AB91" s="127" t="n">
        <f aca="false">AA91-Z91</f>
        <v>0</v>
      </c>
      <c r="AC91" s="245"/>
    </row>
    <row r="92" customFormat="false" ht="20.1" hidden="true" customHeight="true" outlineLevel="0" collapsed="false">
      <c r="A92" s="243"/>
      <c r="B92" s="249"/>
      <c r="C92" s="250"/>
      <c r="D92" s="250"/>
      <c r="E92" s="250"/>
      <c r="F92" s="250"/>
      <c r="G92" s="250"/>
      <c r="H92" s="250"/>
      <c r="I92" s="251"/>
      <c r="J92" s="124"/>
      <c r="K92" s="124"/>
      <c r="L92" s="124"/>
      <c r="M92" s="245"/>
      <c r="N92" s="124"/>
      <c r="O92" s="124"/>
      <c r="P92" s="124"/>
      <c r="Q92" s="245" t="e">
        <f aca="false">O92/N92*100</f>
        <v>#DIV/0!</v>
      </c>
      <c r="R92" s="127"/>
      <c r="S92" s="127"/>
      <c r="T92" s="127" t="n">
        <f aca="false">S92-R92</f>
        <v>0</v>
      </c>
      <c r="U92" s="245" t="e">
        <f aca="false">S92/R92*100</f>
        <v>#DIV/0!</v>
      </c>
      <c r="V92" s="48"/>
      <c r="W92" s="128"/>
      <c r="X92" s="127" t="n">
        <f aca="false">W92-V92</f>
        <v>0</v>
      </c>
      <c r="Y92" s="126" t="e">
        <f aca="false">W92/V92*100</f>
        <v>#DIV/0!</v>
      </c>
      <c r="Z92" s="43" t="n">
        <f aca="false">SUM(J92,N92,R92,V92)</f>
        <v>0</v>
      </c>
      <c r="AA92" s="43" t="n">
        <f aca="false">SUM(K92,O92,S92,W92)</f>
        <v>0</v>
      </c>
      <c r="AB92" s="127" t="n">
        <f aca="false">AA92-Z92</f>
        <v>0</v>
      </c>
      <c r="AC92" s="245"/>
    </row>
    <row r="93" customFormat="false" ht="20.1" hidden="true" customHeight="true" outlineLevel="0" collapsed="false">
      <c r="A93" s="243"/>
      <c r="B93" s="249"/>
      <c r="C93" s="250"/>
      <c r="D93" s="250"/>
      <c r="E93" s="250"/>
      <c r="F93" s="250"/>
      <c r="G93" s="250"/>
      <c r="H93" s="250"/>
      <c r="I93" s="251"/>
      <c r="J93" s="124"/>
      <c r="K93" s="124"/>
      <c r="L93" s="124"/>
      <c r="M93" s="245"/>
      <c r="N93" s="124"/>
      <c r="O93" s="124"/>
      <c r="P93" s="124"/>
      <c r="Q93" s="245" t="e">
        <f aca="false">O93/N93*100</f>
        <v>#DIV/0!</v>
      </c>
      <c r="R93" s="127"/>
      <c r="S93" s="127"/>
      <c r="T93" s="127" t="n">
        <f aca="false">S93-R93</f>
        <v>0</v>
      </c>
      <c r="U93" s="245" t="e">
        <f aca="false">S93/R93*100</f>
        <v>#DIV/0!</v>
      </c>
      <c r="V93" s="48"/>
      <c r="W93" s="128"/>
      <c r="X93" s="127" t="n">
        <f aca="false">W93-V93</f>
        <v>0</v>
      </c>
      <c r="Y93" s="126" t="e">
        <f aca="false">W93/V93*100</f>
        <v>#DIV/0!</v>
      </c>
      <c r="Z93" s="43" t="n">
        <f aca="false">SUM(J93,N93,R93,V93)</f>
        <v>0</v>
      </c>
      <c r="AA93" s="43" t="n">
        <f aca="false">SUM(K93,O93,S93,W93)</f>
        <v>0</v>
      </c>
      <c r="AB93" s="127" t="n">
        <f aca="false">AA93-Z93</f>
        <v>0</v>
      </c>
      <c r="AC93" s="245"/>
    </row>
    <row r="94" customFormat="false" ht="20.1" hidden="true" customHeight="true" outlineLevel="0" collapsed="false">
      <c r="A94" s="243"/>
      <c r="B94" s="249"/>
      <c r="C94" s="250"/>
      <c r="D94" s="250"/>
      <c r="E94" s="250"/>
      <c r="F94" s="250"/>
      <c r="G94" s="250"/>
      <c r="H94" s="250"/>
      <c r="I94" s="251"/>
      <c r="J94" s="124"/>
      <c r="K94" s="124"/>
      <c r="L94" s="124"/>
      <c r="M94" s="245"/>
      <c r="N94" s="124"/>
      <c r="O94" s="124"/>
      <c r="P94" s="124"/>
      <c r="Q94" s="245" t="e">
        <f aca="false">O94/N94*100</f>
        <v>#DIV/0!</v>
      </c>
      <c r="R94" s="127"/>
      <c r="S94" s="127"/>
      <c r="T94" s="127" t="n">
        <f aca="false">S94-R94</f>
        <v>0</v>
      </c>
      <c r="U94" s="245" t="e">
        <f aca="false">S94/R94*100</f>
        <v>#DIV/0!</v>
      </c>
      <c r="V94" s="48"/>
      <c r="W94" s="128"/>
      <c r="X94" s="127" t="n">
        <f aca="false">W94-V94</f>
        <v>0</v>
      </c>
      <c r="Y94" s="126" t="e">
        <f aca="false">W94/V94*100</f>
        <v>#DIV/0!</v>
      </c>
      <c r="Z94" s="43" t="n">
        <f aca="false">SUM(J94,N94,R94,V94)</f>
        <v>0</v>
      </c>
      <c r="AA94" s="43" t="n">
        <f aca="false">SUM(K94,O94,S94,W94)</f>
        <v>0</v>
      </c>
      <c r="AB94" s="127" t="n">
        <f aca="false">AA94-Z94</f>
        <v>0</v>
      </c>
      <c r="AC94" s="245"/>
    </row>
    <row r="95" customFormat="false" ht="20.1" hidden="true" customHeight="true" outlineLevel="0" collapsed="false">
      <c r="A95" s="243"/>
      <c r="B95" s="249"/>
      <c r="C95" s="250"/>
      <c r="D95" s="250"/>
      <c r="E95" s="250"/>
      <c r="F95" s="250"/>
      <c r="G95" s="250"/>
      <c r="H95" s="250"/>
      <c r="I95" s="251"/>
      <c r="J95" s="124"/>
      <c r="K95" s="124"/>
      <c r="L95" s="124"/>
      <c r="M95" s="245"/>
      <c r="N95" s="124"/>
      <c r="O95" s="124"/>
      <c r="P95" s="124"/>
      <c r="Q95" s="245" t="e">
        <f aca="false">O95/N95*100</f>
        <v>#DIV/0!</v>
      </c>
      <c r="R95" s="127"/>
      <c r="S95" s="127"/>
      <c r="T95" s="127" t="n">
        <f aca="false">S95-R95</f>
        <v>0</v>
      </c>
      <c r="U95" s="245" t="e">
        <f aca="false">S95/R95*100</f>
        <v>#DIV/0!</v>
      </c>
      <c r="V95" s="48"/>
      <c r="W95" s="128"/>
      <c r="X95" s="127" t="n">
        <f aca="false">W95-V95</f>
        <v>0</v>
      </c>
      <c r="Y95" s="126" t="e">
        <f aca="false">W95/V95*100</f>
        <v>#DIV/0!</v>
      </c>
      <c r="Z95" s="43" t="n">
        <f aca="false">SUM(J95,N95,R95,V95)</f>
        <v>0</v>
      </c>
      <c r="AA95" s="43" t="n">
        <f aca="false">SUM(K95,O95,S95,W95)</f>
        <v>0</v>
      </c>
      <c r="AB95" s="127" t="n">
        <f aca="false">AA95-Z95</f>
        <v>0</v>
      </c>
      <c r="AC95" s="245"/>
    </row>
    <row r="96" customFormat="false" ht="20.1" hidden="true" customHeight="true" outlineLevel="0" collapsed="false">
      <c r="A96" s="243"/>
      <c r="B96" s="249"/>
      <c r="C96" s="250"/>
      <c r="D96" s="250"/>
      <c r="E96" s="250"/>
      <c r="F96" s="250"/>
      <c r="G96" s="250"/>
      <c r="H96" s="250"/>
      <c r="I96" s="251"/>
      <c r="J96" s="124"/>
      <c r="K96" s="124"/>
      <c r="L96" s="124"/>
      <c r="M96" s="245"/>
      <c r="N96" s="124"/>
      <c r="O96" s="124"/>
      <c r="P96" s="124"/>
      <c r="Q96" s="245" t="e">
        <f aca="false">O96/N96*100</f>
        <v>#DIV/0!</v>
      </c>
      <c r="R96" s="127"/>
      <c r="S96" s="127"/>
      <c r="T96" s="127" t="n">
        <f aca="false">S96-R96</f>
        <v>0</v>
      </c>
      <c r="U96" s="245" t="e">
        <f aca="false">S96/R96*100</f>
        <v>#DIV/0!</v>
      </c>
      <c r="V96" s="48"/>
      <c r="W96" s="128"/>
      <c r="X96" s="127" t="n">
        <f aca="false">W96-V96</f>
        <v>0</v>
      </c>
      <c r="Y96" s="126" t="e">
        <f aca="false">W96/V96*100</f>
        <v>#DIV/0!</v>
      </c>
      <c r="Z96" s="43" t="n">
        <f aca="false">SUM(J96,N96,R96,V96)</f>
        <v>0</v>
      </c>
      <c r="AA96" s="43" t="n">
        <f aca="false">SUM(K96,O96,S96,W96)</f>
        <v>0</v>
      </c>
      <c r="AB96" s="127" t="n">
        <f aca="false">AA96-Z96</f>
        <v>0</v>
      </c>
      <c r="AC96" s="245"/>
    </row>
    <row r="97" customFormat="false" ht="20.1" hidden="true" customHeight="true" outlineLevel="0" collapsed="false">
      <c r="A97" s="243"/>
      <c r="B97" s="249"/>
      <c r="C97" s="250"/>
      <c r="D97" s="250"/>
      <c r="E97" s="250"/>
      <c r="F97" s="250"/>
      <c r="G97" s="250"/>
      <c r="H97" s="250"/>
      <c r="I97" s="251"/>
      <c r="J97" s="124"/>
      <c r="K97" s="124"/>
      <c r="L97" s="124"/>
      <c r="M97" s="245"/>
      <c r="N97" s="124"/>
      <c r="O97" s="124"/>
      <c r="P97" s="124"/>
      <c r="Q97" s="245" t="e">
        <f aca="false">O97/N97*100</f>
        <v>#DIV/0!</v>
      </c>
      <c r="R97" s="127"/>
      <c r="S97" s="127"/>
      <c r="T97" s="127" t="n">
        <f aca="false">S97-R97</f>
        <v>0</v>
      </c>
      <c r="U97" s="245" t="e">
        <f aca="false">S97/R97*100</f>
        <v>#DIV/0!</v>
      </c>
      <c r="V97" s="48"/>
      <c r="W97" s="128"/>
      <c r="X97" s="127" t="n">
        <f aca="false">W97-V97</f>
        <v>0</v>
      </c>
      <c r="Y97" s="126" t="e">
        <f aca="false">W97/V97*100</f>
        <v>#DIV/0!</v>
      </c>
      <c r="Z97" s="43" t="n">
        <f aca="false">SUM(J97,N97,R97,V97)</f>
        <v>0</v>
      </c>
      <c r="AA97" s="43" t="n">
        <f aca="false">SUM(K97,O97,S97,W97)</f>
        <v>0</v>
      </c>
      <c r="AB97" s="127" t="n">
        <f aca="false">AA97-Z97</f>
        <v>0</v>
      </c>
      <c r="AC97" s="245"/>
    </row>
    <row r="98" customFormat="false" ht="20.1" hidden="true" customHeight="true" outlineLevel="0" collapsed="false">
      <c r="A98" s="243"/>
      <c r="B98" s="249"/>
      <c r="C98" s="250"/>
      <c r="D98" s="250"/>
      <c r="E98" s="250"/>
      <c r="F98" s="250"/>
      <c r="G98" s="250"/>
      <c r="H98" s="250"/>
      <c r="I98" s="251"/>
      <c r="J98" s="124"/>
      <c r="K98" s="124"/>
      <c r="L98" s="124"/>
      <c r="M98" s="245"/>
      <c r="N98" s="124"/>
      <c r="O98" s="124"/>
      <c r="P98" s="124"/>
      <c r="Q98" s="245" t="e">
        <f aca="false">O98/N98*100</f>
        <v>#DIV/0!</v>
      </c>
      <c r="R98" s="127"/>
      <c r="S98" s="127"/>
      <c r="T98" s="127" t="n">
        <f aca="false">S98-R98</f>
        <v>0</v>
      </c>
      <c r="U98" s="245" t="e">
        <f aca="false">S98/R98*100</f>
        <v>#DIV/0!</v>
      </c>
      <c r="V98" s="48"/>
      <c r="W98" s="128"/>
      <c r="X98" s="127" t="n">
        <f aca="false">W98-V98</f>
        <v>0</v>
      </c>
      <c r="Y98" s="126" t="e">
        <f aca="false">W98/V98*100</f>
        <v>#DIV/0!</v>
      </c>
      <c r="Z98" s="43" t="n">
        <f aca="false">SUM(J98,N98,R98,V98)</f>
        <v>0</v>
      </c>
      <c r="AA98" s="43" t="n">
        <f aca="false">SUM(K98,O98,S98,W98)</f>
        <v>0</v>
      </c>
      <c r="AB98" s="127" t="n">
        <f aca="false">AA98-Z98</f>
        <v>0</v>
      </c>
      <c r="AC98" s="245"/>
    </row>
    <row r="99" customFormat="false" ht="20.1" hidden="true" customHeight="true" outlineLevel="0" collapsed="false">
      <c r="A99" s="243"/>
      <c r="B99" s="249"/>
      <c r="C99" s="250"/>
      <c r="D99" s="250"/>
      <c r="E99" s="250"/>
      <c r="F99" s="250"/>
      <c r="G99" s="250"/>
      <c r="H99" s="250"/>
      <c r="I99" s="251"/>
      <c r="J99" s="124"/>
      <c r="K99" s="124"/>
      <c r="L99" s="124"/>
      <c r="M99" s="245"/>
      <c r="N99" s="124"/>
      <c r="O99" s="124"/>
      <c r="P99" s="124"/>
      <c r="Q99" s="245" t="e">
        <f aca="false">O99/N99*100</f>
        <v>#DIV/0!</v>
      </c>
      <c r="R99" s="127"/>
      <c r="S99" s="127"/>
      <c r="T99" s="127" t="n">
        <f aca="false">S99-R99</f>
        <v>0</v>
      </c>
      <c r="U99" s="245" t="e">
        <f aca="false">S99/R99*100</f>
        <v>#DIV/0!</v>
      </c>
      <c r="V99" s="48"/>
      <c r="W99" s="128"/>
      <c r="X99" s="127" t="n">
        <f aca="false">W99-V99</f>
        <v>0</v>
      </c>
      <c r="Y99" s="126" t="e">
        <f aca="false">W99/V99*100</f>
        <v>#DIV/0!</v>
      </c>
      <c r="Z99" s="43" t="n">
        <f aca="false">SUM(J99,N99,R99,V99)</f>
        <v>0</v>
      </c>
      <c r="AA99" s="43" t="n">
        <f aca="false">SUM(K99,O99,S99,W99)</f>
        <v>0</v>
      </c>
      <c r="AB99" s="127" t="n">
        <f aca="false">AA99-Z99</f>
        <v>0</v>
      </c>
      <c r="AC99" s="245"/>
    </row>
    <row r="100" customFormat="false" ht="20.1" hidden="true" customHeight="true" outlineLevel="0" collapsed="false">
      <c r="A100" s="243"/>
      <c r="B100" s="249"/>
      <c r="C100" s="250"/>
      <c r="D100" s="250"/>
      <c r="E100" s="250"/>
      <c r="F100" s="250"/>
      <c r="G100" s="250"/>
      <c r="H100" s="250"/>
      <c r="I100" s="251"/>
      <c r="J100" s="124"/>
      <c r="K100" s="124"/>
      <c r="L100" s="124"/>
      <c r="M100" s="245"/>
      <c r="N100" s="124"/>
      <c r="O100" s="124"/>
      <c r="P100" s="124"/>
      <c r="Q100" s="245" t="e">
        <f aca="false">O100/N100*100</f>
        <v>#DIV/0!</v>
      </c>
      <c r="R100" s="127"/>
      <c r="S100" s="127"/>
      <c r="T100" s="127" t="n">
        <f aca="false">S100-R100</f>
        <v>0</v>
      </c>
      <c r="U100" s="245" t="e">
        <f aca="false">S100/R100*100</f>
        <v>#DIV/0!</v>
      </c>
      <c r="V100" s="48"/>
      <c r="W100" s="128"/>
      <c r="X100" s="127" t="n">
        <f aca="false">W100-V100</f>
        <v>0</v>
      </c>
      <c r="Y100" s="126" t="e">
        <f aca="false">W100/V100*100</f>
        <v>#DIV/0!</v>
      </c>
      <c r="Z100" s="43" t="n">
        <f aca="false">SUM(J100,N100,R100,V100)</f>
        <v>0</v>
      </c>
      <c r="AA100" s="43" t="n">
        <f aca="false">SUM(K100,O100,S100,W100)</f>
        <v>0</v>
      </c>
      <c r="AB100" s="127" t="n">
        <f aca="false">AA100-Z100</f>
        <v>0</v>
      </c>
      <c r="AC100" s="245"/>
    </row>
    <row r="101" customFormat="false" ht="20.1" hidden="true" customHeight="true" outlineLevel="0" collapsed="false">
      <c r="A101" s="243"/>
      <c r="B101" s="249"/>
      <c r="C101" s="250"/>
      <c r="D101" s="250"/>
      <c r="E101" s="250"/>
      <c r="F101" s="250"/>
      <c r="G101" s="250"/>
      <c r="H101" s="250"/>
      <c r="I101" s="251"/>
      <c r="J101" s="124"/>
      <c r="K101" s="124"/>
      <c r="L101" s="124"/>
      <c r="M101" s="245"/>
      <c r="N101" s="124"/>
      <c r="O101" s="124"/>
      <c r="P101" s="124"/>
      <c r="Q101" s="245" t="e">
        <f aca="false">O101/N101*100</f>
        <v>#DIV/0!</v>
      </c>
      <c r="R101" s="127"/>
      <c r="S101" s="127"/>
      <c r="T101" s="127" t="n">
        <f aca="false">S101-R101</f>
        <v>0</v>
      </c>
      <c r="U101" s="245" t="e">
        <f aca="false">S101/R101*100</f>
        <v>#DIV/0!</v>
      </c>
      <c r="V101" s="48"/>
      <c r="W101" s="128"/>
      <c r="X101" s="127" t="n">
        <f aca="false">W101-V101</f>
        <v>0</v>
      </c>
      <c r="Y101" s="126" t="e">
        <f aca="false">W101/V101*100</f>
        <v>#DIV/0!</v>
      </c>
      <c r="Z101" s="43" t="n">
        <f aca="false">SUM(J101,N101,R101,V101)</f>
        <v>0</v>
      </c>
      <c r="AA101" s="43" t="n">
        <f aca="false">SUM(K101,O101,S101,W101)</f>
        <v>0</v>
      </c>
      <c r="AB101" s="127" t="n">
        <f aca="false">AA101-Z101</f>
        <v>0</v>
      </c>
      <c r="AC101" s="245"/>
    </row>
    <row r="102" customFormat="false" ht="20.1" hidden="true" customHeight="true" outlineLevel="0" collapsed="false">
      <c r="A102" s="243"/>
      <c r="B102" s="249"/>
      <c r="C102" s="250"/>
      <c r="D102" s="250"/>
      <c r="E102" s="250"/>
      <c r="F102" s="250"/>
      <c r="G102" s="250"/>
      <c r="H102" s="250"/>
      <c r="I102" s="251"/>
      <c r="J102" s="124"/>
      <c r="K102" s="124"/>
      <c r="L102" s="124"/>
      <c r="M102" s="245"/>
      <c r="N102" s="124"/>
      <c r="O102" s="124"/>
      <c r="P102" s="124"/>
      <c r="Q102" s="245" t="e">
        <f aca="false">O102/N102*100</f>
        <v>#DIV/0!</v>
      </c>
      <c r="R102" s="127"/>
      <c r="S102" s="127"/>
      <c r="T102" s="127" t="n">
        <f aca="false">S102-R102</f>
        <v>0</v>
      </c>
      <c r="U102" s="245" t="e">
        <f aca="false">S102/R102*100</f>
        <v>#DIV/0!</v>
      </c>
      <c r="V102" s="48"/>
      <c r="W102" s="128"/>
      <c r="X102" s="127" t="n">
        <f aca="false">W102-V102</f>
        <v>0</v>
      </c>
      <c r="Y102" s="126" t="e">
        <f aca="false">W102/V102*100</f>
        <v>#DIV/0!</v>
      </c>
      <c r="Z102" s="43" t="n">
        <f aca="false">SUM(J102,N102,R102,V102)</f>
        <v>0</v>
      </c>
      <c r="AA102" s="43" t="n">
        <f aca="false">SUM(K102,O102,S102,W102)</f>
        <v>0</v>
      </c>
      <c r="AB102" s="127" t="n">
        <f aca="false">AA102-Z102</f>
        <v>0</v>
      </c>
      <c r="AC102" s="245"/>
    </row>
    <row r="103" customFormat="false" ht="20.1" hidden="true" customHeight="true" outlineLevel="0" collapsed="false">
      <c r="A103" s="243"/>
      <c r="B103" s="249"/>
      <c r="C103" s="250"/>
      <c r="D103" s="250"/>
      <c r="E103" s="250"/>
      <c r="F103" s="250"/>
      <c r="G103" s="250"/>
      <c r="H103" s="250"/>
      <c r="I103" s="251"/>
      <c r="J103" s="124"/>
      <c r="K103" s="124"/>
      <c r="L103" s="124"/>
      <c r="M103" s="245"/>
      <c r="N103" s="124"/>
      <c r="O103" s="124"/>
      <c r="P103" s="124"/>
      <c r="Q103" s="245" t="e">
        <f aca="false">O103/N103*100</f>
        <v>#DIV/0!</v>
      </c>
      <c r="R103" s="127"/>
      <c r="S103" s="127"/>
      <c r="T103" s="127" t="n">
        <f aca="false">S103-R103</f>
        <v>0</v>
      </c>
      <c r="U103" s="245" t="e">
        <f aca="false">S103/R103*100</f>
        <v>#DIV/0!</v>
      </c>
      <c r="V103" s="48"/>
      <c r="W103" s="128"/>
      <c r="X103" s="127" t="n">
        <f aca="false">W103-V103</f>
        <v>0</v>
      </c>
      <c r="Y103" s="126" t="e">
        <f aca="false">W103/V103*100</f>
        <v>#DIV/0!</v>
      </c>
      <c r="Z103" s="43" t="n">
        <f aca="false">SUM(J103,N103,R103,V103)</f>
        <v>0</v>
      </c>
      <c r="AA103" s="43" t="n">
        <f aca="false">SUM(K103,O103,S103,W103)</f>
        <v>0</v>
      </c>
      <c r="AB103" s="127" t="n">
        <f aca="false">AA103-Z103</f>
        <v>0</v>
      </c>
      <c r="AC103" s="245"/>
    </row>
    <row r="104" customFormat="false" ht="20.1" hidden="true" customHeight="true" outlineLevel="0" collapsed="false">
      <c r="A104" s="243"/>
      <c r="B104" s="249"/>
      <c r="C104" s="250"/>
      <c r="D104" s="250"/>
      <c r="E104" s="250"/>
      <c r="F104" s="250"/>
      <c r="G104" s="250"/>
      <c r="H104" s="250"/>
      <c r="I104" s="251"/>
      <c r="J104" s="124"/>
      <c r="K104" s="124"/>
      <c r="L104" s="124"/>
      <c r="M104" s="245"/>
      <c r="N104" s="124"/>
      <c r="O104" s="124"/>
      <c r="P104" s="124"/>
      <c r="Q104" s="245" t="e">
        <f aca="false">O104/N104*100</f>
        <v>#DIV/0!</v>
      </c>
      <c r="R104" s="127"/>
      <c r="S104" s="127"/>
      <c r="T104" s="127" t="n">
        <f aca="false">S104-R104</f>
        <v>0</v>
      </c>
      <c r="U104" s="245" t="e">
        <f aca="false">S104/R104*100</f>
        <v>#DIV/0!</v>
      </c>
      <c r="V104" s="48"/>
      <c r="W104" s="128"/>
      <c r="X104" s="127" t="n">
        <f aca="false">W104-V104</f>
        <v>0</v>
      </c>
      <c r="Y104" s="126" t="e">
        <f aca="false">W104/V104*100</f>
        <v>#DIV/0!</v>
      </c>
      <c r="Z104" s="43" t="n">
        <f aca="false">SUM(J104,N104,R104,V104)</f>
        <v>0</v>
      </c>
      <c r="AA104" s="43" t="n">
        <f aca="false">SUM(K104,O104,S104,W104)</f>
        <v>0</v>
      </c>
      <c r="AB104" s="127" t="n">
        <f aca="false">AA104-Z104</f>
        <v>0</v>
      </c>
      <c r="AC104" s="245"/>
    </row>
    <row r="105" customFormat="false" ht="20.1" hidden="true" customHeight="true" outlineLevel="0" collapsed="false">
      <c r="A105" s="243"/>
      <c r="B105" s="249"/>
      <c r="C105" s="250"/>
      <c r="D105" s="250"/>
      <c r="E105" s="250"/>
      <c r="F105" s="250"/>
      <c r="G105" s="250"/>
      <c r="H105" s="250"/>
      <c r="I105" s="251"/>
      <c r="J105" s="124"/>
      <c r="K105" s="124"/>
      <c r="L105" s="124"/>
      <c r="M105" s="245"/>
      <c r="N105" s="124"/>
      <c r="O105" s="124"/>
      <c r="P105" s="124"/>
      <c r="Q105" s="245" t="e">
        <f aca="false">O105/N105*100</f>
        <v>#DIV/0!</v>
      </c>
      <c r="R105" s="127"/>
      <c r="S105" s="127"/>
      <c r="T105" s="127" t="n">
        <f aca="false">S105-R105</f>
        <v>0</v>
      </c>
      <c r="U105" s="245" t="e">
        <f aca="false">S105/R105*100</f>
        <v>#DIV/0!</v>
      </c>
      <c r="V105" s="48"/>
      <c r="W105" s="128"/>
      <c r="X105" s="127" t="n">
        <f aca="false">W105-V105</f>
        <v>0</v>
      </c>
      <c r="Y105" s="126" t="e">
        <f aca="false">W105/V105*100</f>
        <v>#DIV/0!</v>
      </c>
      <c r="Z105" s="43" t="n">
        <f aca="false">SUM(J105,N105,R105,V105)</f>
        <v>0</v>
      </c>
      <c r="AA105" s="43" t="n">
        <f aca="false">SUM(K105,O105,S105,W105)</f>
        <v>0</v>
      </c>
      <c r="AB105" s="127" t="n">
        <f aca="false">AA105-Z105</f>
        <v>0</v>
      </c>
      <c r="AC105" s="245"/>
    </row>
    <row r="106" customFormat="false" ht="20.1" hidden="true" customHeight="true" outlineLevel="0" collapsed="false">
      <c r="A106" s="243"/>
      <c r="B106" s="249"/>
      <c r="C106" s="250"/>
      <c r="D106" s="250"/>
      <c r="E106" s="250"/>
      <c r="F106" s="250"/>
      <c r="G106" s="250"/>
      <c r="H106" s="250"/>
      <c r="I106" s="251"/>
      <c r="J106" s="124"/>
      <c r="K106" s="124"/>
      <c r="L106" s="124"/>
      <c r="M106" s="245"/>
      <c r="N106" s="124"/>
      <c r="O106" s="124"/>
      <c r="P106" s="124"/>
      <c r="Q106" s="245" t="e">
        <f aca="false">O106/N106*100</f>
        <v>#DIV/0!</v>
      </c>
      <c r="R106" s="127"/>
      <c r="S106" s="127"/>
      <c r="T106" s="127" t="n">
        <f aca="false">S106-R106</f>
        <v>0</v>
      </c>
      <c r="U106" s="245" t="e">
        <f aca="false">S106/R106*100</f>
        <v>#DIV/0!</v>
      </c>
      <c r="V106" s="48"/>
      <c r="W106" s="128"/>
      <c r="X106" s="127" t="n">
        <f aca="false">W106-V106</f>
        <v>0</v>
      </c>
      <c r="Y106" s="126" t="e">
        <f aca="false">W106/V106*100</f>
        <v>#DIV/0!</v>
      </c>
      <c r="Z106" s="43" t="n">
        <f aca="false">SUM(J106,N106,R106,V106)</f>
        <v>0</v>
      </c>
      <c r="AA106" s="43" t="n">
        <f aca="false">SUM(K106,O106,S106,W106)</f>
        <v>0</v>
      </c>
      <c r="AB106" s="127" t="n">
        <f aca="false">AA106-Z106</f>
        <v>0</v>
      </c>
      <c r="AC106" s="245"/>
    </row>
    <row r="107" customFormat="false" ht="20.1" hidden="true" customHeight="true" outlineLevel="0" collapsed="false">
      <c r="A107" s="243"/>
      <c r="B107" s="249"/>
      <c r="C107" s="250"/>
      <c r="D107" s="250"/>
      <c r="E107" s="250"/>
      <c r="F107" s="250"/>
      <c r="G107" s="250"/>
      <c r="H107" s="250"/>
      <c r="I107" s="251"/>
      <c r="J107" s="124"/>
      <c r="K107" s="124"/>
      <c r="L107" s="124"/>
      <c r="M107" s="245"/>
      <c r="N107" s="124"/>
      <c r="O107" s="124"/>
      <c r="P107" s="124"/>
      <c r="Q107" s="245" t="e">
        <f aca="false">O107/N107*100</f>
        <v>#DIV/0!</v>
      </c>
      <c r="R107" s="127"/>
      <c r="S107" s="127"/>
      <c r="T107" s="127" t="n">
        <f aca="false">S107-R107</f>
        <v>0</v>
      </c>
      <c r="U107" s="245" t="e">
        <f aca="false">S107/R107*100</f>
        <v>#DIV/0!</v>
      </c>
      <c r="V107" s="48"/>
      <c r="W107" s="128"/>
      <c r="X107" s="127" t="n">
        <f aca="false">W107-V107</f>
        <v>0</v>
      </c>
      <c r="Y107" s="126" t="e">
        <f aca="false">W107/V107*100</f>
        <v>#DIV/0!</v>
      </c>
      <c r="Z107" s="43" t="n">
        <f aca="false">SUM(J107,N107,R107,V107)</f>
        <v>0</v>
      </c>
      <c r="AA107" s="43" t="n">
        <f aca="false">SUM(K107,O107,S107,W107)</f>
        <v>0</v>
      </c>
      <c r="AB107" s="127" t="n">
        <f aca="false">AA107-Z107</f>
        <v>0</v>
      </c>
      <c r="AC107" s="245"/>
    </row>
    <row r="108" customFormat="false" ht="20.1" hidden="true" customHeight="true" outlineLevel="0" collapsed="false">
      <c r="A108" s="243"/>
      <c r="B108" s="249"/>
      <c r="C108" s="250"/>
      <c r="D108" s="250"/>
      <c r="E108" s="250"/>
      <c r="F108" s="250"/>
      <c r="G108" s="250"/>
      <c r="H108" s="250"/>
      <c r="I108" s="251"/>
      <c r="J108" s="124"/>
      <c r="K108" s="124"/>
      <c r="L108" s="124"/>
      <c r="M108" s="245"/>
      <c r="N108" s="124"/>
      <c r="O108" s="124"/>
      <c r="P108" s="124"/>
      <c r="Q108" s="245" t="e">
        <f aca="false">O108/N108*100</f>
        <v>#DIV/0!</v>
      </c>
      <c r="R108" s="127"/>
      <c r="S108" s="127"/>
      <c r="T108" s="127" t="n">
        <f aca="false">S108-R108</f>
        <v>0</v>
      </c>
      <c r="U108" s="245" t="e">
        <f aca="false">S108/R108*100</f>
        <v>#DIV/0!</v>
      </c>
      <c r="V108" s="48"/>
      <c r="W108" s="128"/>
      <c r="X108" s="127" t="n">
        <f aca="false">W108-V108</f>
        <v>0</v>
      </c>
      <c r="Y108" s="126" t="e">
        <f aca="false">W108/V108*100</f>
        <v>#DIV/0!</v>
      </c>
      <c r="Z108" s="43" t="n">
        <f aca="false">SUM(J108,N108,R108,V108)</f>
        <v>0</v>
      </c>
      <c r="AA108" s="43" t="n">
        <f aca="false">SUM(K108,O108,S108,W108)</f>
        <v>0</v>
      </c>
      <c r="AB108" s="127" t="n">
        <f aca="false">AA108-Z108</f>
        <v>0</v>
      </c>
      <c r="AC108" s="245"/>
    </row>
    <row r="109" customFormat="false" ht="20.1" hidden="true" customHeight="true" outlineLevel="0" collapsed="false">
      <c r="A109" s="243"/>
      <c r="B109" s="249"/>
      <c r="C109" s="250"/>
      <c r="D109" s="250"/>
      <c r="E109" s="250"/>
      <c r="F109" s="250"/>
      <c r="G109" s="250"/>
      <c r="H109" s="250"/>
      <c r="I109" s="251"/>
      <c r="J109" s="124"/>
      <c r="K109" s="124"/>
      <c r="L109" s="124"/>
      <c r="M109" s="245"/>
      <c r="N109" s="124"/>
      <c r="O109" s="124"/>
      <c r="P109" s="124"/>
      <c r="Q109" s="245" t="e">
        <f aca="false">O109/N109*100</f>
        <v>#DIV/0!</v>
      </c>
      <c r="R109" s="127"/>
      <c r="S109" s="127"/>
      <c r="T109" s="127" t="n">
        <f aca="false">S109-R109</f>
        <v>0</v>
      </c>
      <c r="U109" s="245" t="e">
        <f aca="false">S109/R109*100</f>
        <v>#DIV/0!</v>
      </c>
      <c r="V109" s="48"/>
      <c r="W109" s="128"/>
      <c r="X109" s="127" t="n">
        <f aca="false">W109-V109</f>
        <v>0</v>
      </c>
      <c r="Y109" s="126" t="e">
        <f aca="false">W109/V109*100</f>
        <v>#DIV/0!</v>
      </c>
      <c r="Z109" s="43" t="n">
        <f aca="false">SUM(J109,N109,R109,V109)</f>
        <v>0</v>
      </c>
      <c r="AA109" s="43" t="n">
        <f aca="false">SUM(K109,O109,S109,W109)</f>
        <v>0</v>
      </c>
      <c r="AB109" s="127" t="n">
        <f aca="false">AA109-Z109</f>
        <v>0</v>
      </c>
      <c r="AC109" s="245"/>
    </row>
    <row r="110" customFormat="false" ht="20.1" hidden="true" customHeight="true" outlineLevel="0" collapsed="false">
      <c r="A110" s="243"/>
      <c r="B110" s="249"/>
      <c r="C110" s="250"/>
      <c r="D110" s="250"/>
      <c r="E110" s="250"/>
      <c r="F110" s="250"/>
      <c r="G110" s="250"/>
      <c r="H110" s="250"/>
      <c r="I110" s="251"/>
      <c r="J110" s="124"/>
      <c r="K110" s="124"/>
      <c r="L110" s="124"/>
      <c r="M110" s="245"/>
      <c r="N110" s="124"/>
      <c r="O110" s="124"/>
      <c r="P110" s="124"/>
      <c r="Q110" s="245" t="e">
        <f aca="false">O110/N110*100</f>
        <v>#DIV/0!</v>
      </c>
      <c r="R110" s="127"/>
      <c r="S110" s="127"/>
      <c r="T110" s="127" t="n">
        <f aca="false">S110-R110</f>
        <v>0</v>
      </c>
      <c r="U110" s="245" t="e">
        <f aca="false">S110/R110*100</f>
        <v>#DIV/0!</v>
      </c>
      <c r="V110" s="48"/>
      <c r="W110" s="128"/>
      <c r="X110" s="127" t="n">
        <f aca="false">W110-V110</f>
        <v>0</v>
      </c>
      <c r="Y110" s="126" t="e">
        <f aca="false">W110/V110*100</f>
        <v>#DIV/0!</v>
      </c>
      <c r="Z110" s="43" t="n">
        <f aca="false">SUM(J110,N110,R110,V110)</f>
        <v>0</v>
      </c>
      <c r="AA110" s="43" t="n">
        <f aca="false">SUM(K110,O110,S110,W110)</f>
        <v>0</v>
      </c>
      <c r="AB110" s="127" t="n">
        <f aca="false">AA110-Z110</f>
        <v>0</v>
      </c>
      <c r="AC110" s="245"/>
    </row>
    <row r="111" customFormat="false" ht="20.1" hidden="true" customHeight="true" outlineLevel="0" collapsed="false">
      <c r="A111" s="243"/>
      <c r="B111" s="249"/>
      <c r="C111" s="250"/>
      <c r="D111" s="250"/>
      <c r="E111" s="250"/>
      <c r="F111" s="250"/>
      <c r="G111" s="250"/>
      <c r="H111" s="250"/>
      <c r="I111" s="251"/>
      <c r="J111" s="124"/>
      <c r="K111" s="124"/>
      <c r="L111" s="124"/>
      <c r="M111" s="245"/>
      <c r="N111" s="124"/>
      <c r="O111" s="124"/>
      <c r="P111" s="124"/>
      <c r="Q111" s="245" t="e">
        <f aca="false">O111/N111*100</f>
        <v>#DIV/0!</v>
      </c>
      <c r="R111" s="127"/>
      <c r="S111" s="127"/>
      <c r="T111" s="127" t="n">
        <f aca="false">S111-R111</f>
        <v>0</v>
      </c>
      <c r="U111" s="245" t="e">
        <f aca="false">S111/R111*100</f>
        <v>#DIV/0!</v>
      </c>
      <c r="V111" s="48"/>
      <c r="W111" s="128"/>
      <c r="X111" s="127" t="n">
        <f aca="false">W111-V111</f>
        <v>0</v>
      </c>
      <c r="Y111" s="126" t="e">
        <f aca="false">W111/V111*100</f>
        <v>#DIV/0!</v>
      </c>
      <c r="Z111" s="43" t="n">
        <f aca="false">SUM(J111,N111,R111,V111)</f>
        <v>0</v>
      </c>
      <c r="AA111" s="43" t="n">
        <f aca="false">SUM(K111,O111,S111,W111)</f>
        <v>0</v>
      </c>
      <c r="AB111" s="127" t="n">
        <f aca="false">AA111-Z111</f>
        <v>0</v>
      </c>
      <c r="AC111" s="245"/>
    </row>
    <row r="112" customFormat="false" ht="20.1" hidden="true" customHeight="true" outlineLevel="0" collapsed="false">
      <c r="A112" s="243"/>
      <c r="B112" s="244"/>
      <c r="C112" s="244"/>
      <c r="D112" s="244"/>
      <c r="E112" s="244"/>
      <c r="F112" s="244"/>
      <c r="G112" s="244"/>
      <c r="H112" s="244"/>
      <c r="I112" s="244"/>
      <c r="J112" s="124"/>
      <c r="K112" s="124"/>
      <c r="L112" s="124"/>
      <c r="M112" s="245" t="e">
        <f aca="false">K112/J112*100</f>
        <v>#DIV/0!</v>
      </c>
      <c r="N112" s="124"/>
      <c r="O112" s="124"/>
      <c r="P112" s="124"/>
      <c r="Q112" s="245" t="e">
        <f aca="false">O112/N112*100</f>
        <v>#DIV/0!</v>
      </c>
      <c r="R112" s="127"/>
      <c r="S112" s="127"/>
      <c r="T112" s="127" t="n">
        <f aca="false">S112-R112</f>
        <v>0</v>
      </c>
      <c r="U112" s="245" t="e">
        <f aca="false">S112/R112*100</f>
        <v>#DIV/0!</v>
      </c>
      <c r="V112" s="48"/>
      <c r="W112" s="128"/>
      <c r="X112" s="127" t="n">
        <f aca="false">W112-V112</f>
        <v>0</v>
      </c>
      <c r="Y112" s="126" t="e">
        <f aca="false">W112/V112*100</f>
        <v>#DIV/0!</v>
      </c>
      <c r="Z112" s="43" t="n">
        <f aca="false">SUM(J112,N112,R112,V112)</f>
        <v>0</v>
      </c>
      <c r="AA112" s="43" t="n">
        <f aca="false">SUM(K112,O112,S112,W112)</f>
        <v>0</v>
      </c>
      <c r="AB112" s="127" t="n">
        <f aca="false">AA112-Z112</f>
        <v>0</v>
      </c>
      <c r="AC112" s="245" t="e">
        <f aca="false">AA112/Z112*100</f>
        <v>#DIV/0!</v>
      </c>
    </row>
    <row r="113" customFormat="false" ht="42" hidden="false" customHeight="true" outlineLevel="0" collapsed="false">
      <c r="A113" s="243" t="n">
        <v>4</v>
      </c>
      <c r="B113" s="249" t="s">
        <v>458</v>
      </c>
      <c r="C113" s="249"/>
      <c r="D113" s="249"/>
      <c r="E113" s="249"/>
      <c r="F113" s="249"/>
      <c r="G113" s="249"/>
      <c r="H113" s="249"/>
      <c r="I113" s="249"/>
      <c r="J113" s="124"/>
      <c r="K113" s="124"/>
      <c r="L113" s="124" t="n">
        <f aca="false">K113-J113</f>
        <v>0</v>
      </c>
      <c r="M113" s="245" t="e">
        <f aca="false">K113/J113*100</f>
        <v>#DIV/0!</v>
      </c>
      <c r="N113" s="124"/>
      <c r="O113" s="124"/>
      <c r="P113" s="124" t="n">
        <f aca="false">O113-N113</f>
        <v>0</v>
      </c>
      <c r="Q113" s="245" t="e">
        <f aca="false">O113/N113*100</f>
        <v>#DIV/0!</v>
      </c>
      <c r="R113" s="127"/>
      <c r="S113" s="127"/>
      <c r="T113" s="127" t="n">
        <f aca="false">S113-R113</f>
        <v>0</v>
      </c>
      <c r="U113" s="245" t="e">
        <f aca="false">S113/R113*100</f>
        <v>#DIV/0!</v>
      </c>
      <c r="V113" s="127"/>
      <c r="W113" s="128"/>
      <c r="X113" s="127" t="n">
        <f aca="false">W113-V113</f>
        <v>0</v>
      </c>
      <c r="Y113" s="126" t="e">
        <f aca="false">W113/V113*100</f>
        <v>#DIV/0!</v>
      </c>
      <c r="Z113" s="43" t="n">
        <f aca="false">SUM(J113,N113,R113,V113)</f>
        <v>0</v>
      </c>
      <c r="AA113" s="43" t="n">
        <f aca="false">SUM(K113,O113,S113,W113)</f>
        <v>0</v>
      </c>
      <c r="AB113" s="127" t="n">
        <f aca="false">AA113-Z113</f>
        <v>0</v>
      </c>
      <c r="AC113" s="245" t="e">
        <f aca="false">AA113/Z113*100</f>
        <v>#DIV/0!</v>
      </c>
    </row>
    <row r="114" customFormat="false" ht="37.5" hidden="false" customHeight="true" outlineLevel="0" collapsed="false">
      <c r="A114" s="243" t="n">
        <v>5</v>
      </c>
      <c r="B114" s="249" t="s">
        <v>459</v>
      </c>
      <c r="C114" s="249"/>
      <c r="D114" s="249"/>
      <c r="E114" s="249"/>
      <c r="F114" s="249"/>
      <c r="G114" s="249"/>
      <c r="H114" s="249"/>
      <c r="I114" s="249"/>
      <c r="J114" s="124"/>
      <c r="K114" s="124"/>
      <c r="L114" s="124" t="n">
        <f aca="false">K114-J114</f>
        <v>0</v>
      </c>
      <c r="M114" s="245" t="e">
        <f aca="false">K114/J114*100</f>
        <v>#DIV/0!</v>
      </c>
      <c r="N114" s="124"/>
      <c r="O114" s="124"/>
      <c r="P114" s="124" t="n">
        <f aca="false">O114-N114</f>
        <v>0</v>
      </c>
      <c r="Q114" s="245" t="e">
        <f aca="false">O114/N114*100</f>
        <v>#DIV/0!</v>
      </c>
      <c r="R114" s="127"/>
      <c r="S114" s="127"/>
      <c r="T114" s="127" t="n">
        <f aca="false">S114-R114</f>
        <v>0</v>
      </c>
      <c r="U114" s="245" t="e">
        <f aca="false">S114/R114*100</f>
        <v>#DIV/0!</v>
      </c>
      <c r="V114" s="127"/>
      <c r="W114" s="127"/>
      <c r="X114" s="127" t="n">
        <f aca="false">W114-V114</f>
        <v>0</v>
      </c>
      <c r="Y114" s="126" t="e">
        <f aca="false">W114/V114*100</f>
        <v>#DIV/0!</v>
      </c>
      <c r="Z114" s="43" t="n">
        <f aca="false">SUM(J114,N114,R114,V114)</f>
        <v>0</v>
      </c>
      <c r="AA114" s="43" t="n">
        <f aca="false">SUM(K114,O114,S114,W114)</f>
        <v>0</v>
      </c>
      <c r="AB114" s="127" t="n">
        <f aca="false">AA114-Z114</f>
        <v>0</v>
      </c>
      <c r="AC114" s="245" t="e">
        <f aca="false">AA114/Z114*100</f>
        <v>#DIV/0!</v>
      </c>
    </row>
    <row r="115" customFormat="false" ht="20.1" hidden="false" customHeight="true" outlineLevel="0" collapsed="false">
      <c r="A115" s="243" t="n">
        <v>6</v>
      </c>
      <c r="B115" s="244" t="s">
        <v>378</v>
      </c>
      <c r="C115" s="244"/>
      <c r="D115" s="244"/>
      <c r="E115" s="244"/>
      <c r="F115" s="244"/>
      <c r="G115" s="244"/>
      <c r="H115" s="244"/>
      <c r="I115" s="244"/>
      <c r="J115" s="124"/>
      <c r="K115" s="124"/>
      <c r="L115" s="124" t="n">
        <f aca="false">K115-J115</f>
        <v>0</v>
      </c>
      <c r="M115" s="245" t="e">
        <f aca="false">K115/J115*100</f>
        <v>#DIV/0!</v>
      </c>
      <c r="N115" s="124"/>
      <c r="O115" s="124"/>
      <c r="P115" s="124" t="n">
        <f aca="false">O115-N115</f>
        <v>0</v>
      </c>
      <c r="Q115" s="245" t="e">
        <f aca="false">O115/N115*100</f>
        <v>#DIV/0!</v>
      </c>
      <c r="R115" s="127"/>
      <c r="S115" s="127"/>
      <c r="T115" s="127" t="n">
        <f aca="false">S115-R115</f>
        <v>0</v>
      </c>
      <c r="U115" s="245" t="e">
        <f aca="false">S115/R115*100</f>
        <v>#DIV/0!</v>
      </c>
      <c r="V115" s="127"/>
      <c r="W115" s="127"/>
      <c r="X115" s="127" t="n">
        <f aca="false">W115-V115</f>
        <v>0</v>
      </c>
      <c r="Y115" s="126" t="e">
        <f aca="false">W115/V115*100</f>
        <v>#DIV/0!</v>
      </c>
      <c r="Z115" s="43" t="n">
        <f aca="false">SUM(J115,N115,R115,V115)</f>
        <v>0</v>
      </c>
      <c r="AA115" s="43" t="n">
        <f aca="false">SUM(K115,O115,S115,W115)</f>
        <v>0</v>
      </c>
      <c r="AB115" s="127" t="n">
        <f aca="false">AA115-Z115</f>
        <v>0</v>
      </c>
      <c r="AC115" s="245" t="e">
        <f aca="false">AA115/Z115*100</f>
        <v>#DIV/0!</v>
      </c>
    </row>
    <row r="116" customFormat="false" ht="24.95" hidden="false" customHeight="true" outlineLevel="0" collapsed="false">
      <c r="A116" s="253" t="s">
        <v>261</v>
      </c>
      <c r="B116" s="253"/>
      <c r="C116" s="253"/>
      <c r="D116" s="253"/>
      <c r="E116" s="253"/>
      <c r="F116" s="253"/>
      <c r="G116" s="253"/>
      <c r="H116" s="253"/>
      <c r="I116" s="253"/>
      <c r="J116" s="233" t="n">
        <f aca="false">SUM(J10:J115)</f>
        <v>0</v>
      </c>
      <c r="K116" s="233" t="n">
        <f aca="false">SUM(K10:K115)</f>
        <v>0</v>
      </c>
      <c r="L116" s="254" t="n">
        <f aca="false">SUM(L10:L115)</f>
        <v>0</v>
      </c>
      <c r="M116" s="248" t="e">
        <f aca="false">K116/J116*100</f>
        <v>#DIV/0!</v>
      </c>
      <c r="N116" s="233" t="n">
        <f aca="false">SUM(N10:N115)</f>
        <v>0</v>
      </c>
      <c r="O116" s="233" t="n">
        <f aca="false">SUM(O10:O115)</f>
        <v>0</v>
      </c>
      <c r="P116" s="254" t="n">
        <f aca="false">SUM(P10:P115)</f>
        <v>0</v>
      </c>
      <c r="Q116" s="248" t="e">
        <f aca="false">O116/N116*100</f>
        <v>#DIV/0!</v>
      </c>
      <c r="R116" s="255" t="n">
        <f aca="false">SUM(R10:R115)</f>
        <v>1640</v>
      </c>
      <c r="S116" s="255" t="n">
        <f aca="false">S11+S44</f>
        <v>209.6</v>
      </c>
      <c r="T116" s="255" t="n">
        <f aca="false">T11+T44</f>
        <v>-1301.4</v>
      </c>
      <c r="U116" s="248" t="n">
        <f aca="false">S116/R116*100</f>
        <v>12.7804878048781</v>
      </c>
      <c r="V116" s="255" t="n">
        <f aca="false">V11+V44</f>
        <v>0</v>
      </c>
      <c r="W116" s="255" t="n">
        <f aca="false">W11+W44</f>
        <v>677.7</v>
      </c>
      <c r="X116" s="255" t="n">
        <f aca="false">X11+X44</f>
        <v>677.7</v>
      </c>
      <c r="Y116" s="255" t="e">
        <f aca="false">Y11+Y44</f>
        <v>#DIV/0!</v>
      </c>
      <c r="Z116" s="255" t="n">
        <f aca="false">Z11+Z44</f>
        <v>1640</v>
      </c>
      <c r="AA116" s="255" t="n">
        <f aca="false">AA11+AA44</f>
        <v>887.3</v>
      </c>
      <c r="AB116" s="255" t="n">
        <f aca="false">AB11+AB44</f>
        <v>-752.7</v>
      </c>
      <c r="AC116" s="255" t="n">
        <f aca="false">AC11+AC44</f>
        <v>229.523802194758</v>
      </c>
    </row>
    <row r="117" customFormat="false" ht="24.95" hidden="false" customHeight="true" outlineLevel="0" collapsed="false">
      <c r="A117" s="249" t="s">
        <v>460</v>
      </c>
      <c r="B117" s="249"/>
      <c r="C117" s="249"/>
      <c r="D117" s="249"/>
      <c r="E117" s="249"/>
      <c r="F117" s="249"/>
      <c r="G117" s="249"/>
      <c r="H117" s="249"/>
      <c r="I117" s="249"/>
      <c r="J117" s="256" t="n">
        <f aca="false">J116/Z116*100</f>
        <v>0</v>
      </c>
      <c r="K117" s="256" t="n">
        <f aca="false">K116/AA116*100</f>
        <v>0</v>
      </c>
      <c r="L117" s="94"/>
      <c r="M117" s="94"/>
      <c r="N117" s="256" t="n">
        <f aca="false">N116/Z116*100</f>
        <v>0</v>
      </c>
      <c r="O117" s="256" t="n">
        <f aca="false">O116/AA116*100</f>
        <v>0</v>
      </c>
      <c r="P117" s="94"/>
      <c r="Q117" s="94"/>
      <c r="R117" s="156" t="n">
        <f aca="false">R116/Z116*100</f>
        <v>100</v>
      </c>
      <c r="S117" s="156" t="n">
        <f aca="false">S116/AA116*100</f>
        <v>23.622224726699</v>
      </c>
      <c r="T117" s="127"/>
      <c r="U117" s="94"/>
      <c r="V117" s="156" t="n">
        <f aca="false">V116/Z116*100</f>
        <v>0</v>
      </c>
      <c r="W117" s="156" t="n">
        <f aca="false">W116/AA116*100</f>
        <v>76.377775273301</v>
      </c>
      <c r="X117" s="127"/>
      <c r="Y117" s="127"/>
      <c r="Z117" s="156" t="n">
        <f aca="false">SUM(J117,N117,R117,V117)</f>
        <v>100</v>
      </c>
      <c r="AA117" s="156" t="n">
        <f aca="false">SUM(K117,O117,S117,W117)</f>
        <v>100</v>
      </c>
      <c r="AB117" s="94"/>
      <c r="AC117" s="94"/>
    </row>
    <row r="118" customFormat="false" ht="15" hidden="false" customHeight="true" outlineLevel="0" collapsed="false">
      <c r="A118" s="257"/>
      <c r="B118" s="257"/>
      <c r="C118" s="257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</row>
    <row r="119" customFormat="false" ht="15" hidden="false" customHeight="true" outlineLevel="0" collapsed="false">
      <c r="A119" s="257"/>
      <c r="B119" s="257"/>
      <c r="C119" s="257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</row>
    <row r="120" customFormat="false" ht="15" hidden="false" customHeight="true" outlineLevel="0" collapsed="false">
      <c r="A120" s="257"/>
      <c r="B120" s="257"/>
      <c r="C120" s="257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</row>
    <row r="121" customFormat="false" ht="20.25" hidden="false" customHeight="true" outlineLevel="0" collapsed="false">
      <c r="A121" s="257"/>
      <c r="B121" s="257"/>
      <c r="C121" s="35" t="s">
        <v>461</v>
      </c>
      <c r="D121" s="35"/>
      <c r="E121" s="35"/>
      <c r="F121" s="35"/>
      <c r="G121" s="35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</row>
    <row r="122" customFormat="false" ht="21.75" hidden="false" customHeight="true" outlineLevel="0" collapsed="false">
      <c r="A122" s="257"/>
      <c r="B122" s="257"/>
      <c r="C122" s="257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</row>
    <row r="123" customFormat="false" ht="21.75" hidden="false" customHeight="true" outlineLevel="0" collapsed="false">
      <c r="A123" s="257"/>
      <c r="B123" s="257"/>
      <c r="C123" s="257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</row>
    <row r="124" customFormat="false" ht="30" hidden="false" customHeight="true" outlineLevel="0" collapsed="false">
      <c r="A124" s="259" t="s">
        <v>398</v>
      </c>
      <c r="B124" s="260" t="s">
        <v>462</v>
      </c>
      <c r="C124" s="260"/>
      <c r="D124" s="260" t="s">
        <v>463</v>
      </c>
      <c r="E124" s="260"/>
      <c r="F124" s="260" t="s">
        <v>464</v>
      </c>
      <c r="G124" s="260"/>
      <c r="H124" s="260" t="s">
        <v>465</v>
      </c>
      <c r="I124" s="260"/>
      <c r="J124" s="260" t="s">
        <v>466</v>
      </c>
      <c r="K124" s="260"/>
      <c r="L124" s="260" t="s">
        <v>467</v>
      </c>
      <c r="M124" s="260"/>
      <c r="N124" s="260"/>
      <c r="O124" s="260"/>
      <c r="P124" s="260"/>
      <c r="Q124" s="260"/>
      <c r="R124" s="260"/>
      <c r="S124" s="260"/>
      <c r="T124" s="260"/>
      <c r="U124" s="260"/>
      <c r="V124" s="261" t="s">
        <v>468</v>
      </c>
      <c r="W124" s="261"/>
      <c r="X124" s="261"/>
      <c r="Y124" s="261"/>
      <c r="Z124" s="261"/>
      <c r="AA124" s="261" t="s">
        <v>469</v>
      </c>
      <c r="AB124" s="261"/>
      <c r="AC124" s="261"/>
      <c r="AD124" s="261"/>
      <c r="AE124" s="261"/>
      <c r="AF124" s="261"/>
    </row>
    <row r="125" customFormat="false" ht="31.5" hidden="false" customHeight="true" outlineLevel="0" collapsed="false">
      <c r="A125" s="259"/>
      <c r="B125" s="260"/>
      <c r="C125" s="260"/>
      <c r="D125" s="260"/>
      <c r="E125" s="260"/>
      <c r="F125" s="260"/>
      <c r="G125" s="260"/>
      <c r="H125" s="260"/>
      <c r="I125" s="260"/>
      <c r="J125" s="260"/>
      <c r="K125" s="260"/>
      <c r="L125" s="260" t="s">
        <v>470</v>
      </c>
      <c r="M125" s="260"/>
      <c r="N125" s="260" t="s">
        <v>471</v>
      </c>
      <c r="O125" s="260"/>
      <c r="P125" s="260" t="s">
        <v>472</v>
      </c>
      <c r="Q125" s="260"/>
      <c r="R125" s="260"/>
      <c r="S125" s="260"/>
      <c r="T125" s="260"/>
      <c r="U125" s="260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</row>
    <row r="126" customFormat="false" ht="114.75" hidden="false" customHeight="true" outlineLevel="0" collapsed="false">
      <c r="A126" s="259"/>
      <c r="B126" s="260"/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 t="s">
        <v>473</v>
      </c>
      <c r="Q126" s="260"/>
      <c r="R126" s="260" t="s">
        <v>474</v>
      </c>
      <c r="S126" s="260"/>
      <c r="T126" s="260" t="s">
        <v>475</v>
      </c>
      <c r="U126" s="260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</row>
    <row r="127" customFormat="false" ht="21.75" hidden="false" customHeight="true" outlineLevel="0" collapsed="false">
      <c r="A127" s="259" t="n">
        <v>1</v>
      </c>
      <c r="B127" s="260" t="n">
        <v>2</v>
      </c>
      <c r="C127" s="260"/>
      <c r="D127" s="260" t="n">
        <v>3</v>
      </c>
      <c r="E127" s="260"/>
      <c r="F127" s="260" t="n">
        <v>4</v>
      </c>
      <c r="G127" s="260"/>
      <c r="H127" s="260" t="n">
        <v>5</v>
      </c>
      <c r="I127" s="260"/>
      <c r="J127" s="260" t="n">
        <v>6</v>
      </c>
      <c r="K127" s="260"/>
      <c r="L127" s="260" t="n">
        <v>7</v>
      </c>
      <c r="M127" s="260"/>
      <c r="N127" s="260" t="n">
        <v>8</v>
      </c>
      <c r="O127" s="260"/>
      <c r="P127" s="260" t="n">
        <v>9</v>
      </c>
      <c r="Q127" s="260"/>
      <c r="R127" s="259" t="n">
        <v>10</v>
      </c>
      <c r="S127" s="259"/>
      <c r="T127" s="260" t="n">
        <v>11</v>
      </c>
      <c r="U127" s="260"/>
      <c r="V127" s="260" t="n">
        <v>12</v>
      </c>
      <c r="W127" s="260"/>
      <c r="X127" s="260"/>
      <c r="Y127" s="260"/>
      <c r="Z127" s="260"/>
      <c r="AA127" s="260" t="n">
        <v>13</v>
      </c>
      <c r="AB127" s="260"/>
      <c r="AC127" s="260"/>
      <c r="AD127" s="260"/>
      <c r="AE127" s="260"/>
      <c r="AF127" s="260"/>
    </row>
    <row r="128" customFormat="false" ht="21.75" hidden="false" customHeight="true" outlineLevel="0" collapsed="false">
      <c r="A128" s="262"/>
      <c r="B128" s="263"/>
      <c r="C128" s="263"/>
      <c r="D128" s="260"/>
      <c r="E128" s="260"/>
      <c r="F128" s="264"/>
      <c r="G128" s="264"/>
      <c r="H128" s="264"/>
      <c r="I128" s="264"/>
      <c r="J128" s="264"/>
      <c r="K128" s="264"/>
      <c r="L128" s="264"/>
      <c r="M128" s="264"/>
      <c r="N128" s="265" t="n">
        <f aca="false">SUM(P128,R128,T128)</f>
        <v>0</v>
      </c>
      <c r="O128" s="265"/>
      <c r="P128" s="264"/>
      <c r="Q128" s="264"/>
      <c r="R128" s="264"/>
      <c r="S128" s="264"/>
      <c r="T128" s="264"/>
      <c r="U128" s="264"/>
      <c r="V128" s="266"/>
      <c r="W128" s="266"/>
      <c r="X128" s="266"/>
      <c r="Y128" s="266"/>
      <c r="Z128" s="266"/>
      <c r="AA128" s="267"/>
      <c r="AB128" s="267"/>
      <c r="AC128" s="267"/>
      <c r="AD128" s="267"/>
      <c r="AE128" s="267"/>
      <c r="AF128" s="267"/>
    </row>
    <row r="129" customFormat="false" ht="21.75" hidden="false" customHeight="true" outlineLevel="0" collapsed="false">
      <c r="A129" s="262"/>
      <c r="B129" s="263"/>
      <c r="C129" s="263"/>
      <c r="D129" s="260"/>
      <c r="E129" s="260"/>
      <c r="F129" s="264"/>
      <c r="G129" s="264"/>
      <c r="H129" s="264"/>
      <c r="I129" s="264"/>
      <c r="J129" s="264"/>
      <c r="K129" s="264"/>
      <c r="L129" s="264"/>
      <c r="M129" s="264"/>
      <c r="N129" s="265" t="n">
        <f aca="false">SUM(P129,R129,T129)</f>
        <v>0</v>
      </c>
      <c r="O129" s="265"/>
      <c r="P129" s="264"/>
      <c r="Q129" s="264"/>
      <c r="R129" s="264"/>
      <c r="S129" s="264"/>
      <c r="T129" s="264"/>
      <c r="U129" s="264"/>
      <c r="V129" s="266"/>
      <c r="W129" s="266"/>
      <c r="X129" s="266"/>
      <c r="Y129" s="266"/>
      <c r="Z129" s="266"/>
      <c r="AA129" s="267"/>
      <c r="AB129" s="267"/>
      <c r="AC129" s="267"/>
      <c r="AD129" s="267"/>
      <c r="AE129" s="267"/>
      <c r="AF129" s="267"/>
    </row>
    <row r="130" customFormat="false" ht="21.75" hidden="false" customHeight="true" outlineLevel="0" collapsed="false">
      <c r="A130" s="262"/>
      <c r="B130" s="263"/>
      <c r="C130" s="263"/>
      <c r="D130" s="260"/>
      <c r="E130" s="260"/>
      <c r="F130" s="264"/>
      <c r="G130" s="264"/>
      <c r="H130" s="264"/>
      <c r="I130" s="264"/>
      <c r="J130" s="264"/>
      <c r="K130" s="264"/>
      <c r="L130" s="264"/>
      <c r="M130" s="264"/>
      <c r="N130" s="265" t="n">
        <f aca="false">SUM(P130,R130,T130)</f>
        <v>0</v>
      </c>
      <c r="O130" s="265"/>
      <c r="P130" s="264"/>
      <c r="Q130" s="264"/>
      <c r="R130" s="264"/>
      <c r="S130" s="264"/>
      <c r="T130" s="264"/>
      <c r="U130" s="264"/>
      <c r="V130" s="266"/>
      <c r="W130" s="266"/>
      <c r="X130" s="266"/>
      <c r="Y130" s="266"/>
      <c r="Z130" s="266"/>
      <c r="AA130" s="267"/>
      <c r="AB130" s="267"/>
      <c r="AC130" s="267"/>
      <c r="AD130" s="267"/>
      <c r="AE130" s="267"/>
      <c r="AF130" s="267"/>
    </row>
    <row r="131" customFormat="false" ht="20.25" hidden="false" customHeight="true" outlineLevel="0" collapsed="false">
      <c r="A131" s="262"/>
      <c r="B131" s="263"/>
      <c r="C131" s="263"/>
      <c r="D131" s="260"/>
      <c r="E131" s="260"/>
      <c r="F131" s="264"/>
      <c r="G131" s="264"/>
      <c r="H131" s="264"/>
      <c r="I131" s="264"/>
      <c r="J131" s="264"/>
      <c r="K131" s="264"/>
      <c r="L131" s="264"/>
      <c r="M131" s="264"/>
      <c r="N131" s="265" t="n">
        <f aca="false">SUM(P131,R131,T131)</f>
        <v>0</v>
      </c>
      <c r="O131" s="265"/>
      <c r="P131" s="264"/>
      <c r="Q131" s="264"/>
      <c r="R131" s="264"/>
      <c r="S131" s="264"/>
      <c r="T131" s="264"/>
      <c r="U131" s="264"/>
      <c r="V131" s="266"/>
      <c r="W131" s="266"/>
      <c r="X131" s="266"/>
      <c r="Y131" s="266"/>
      <c r="Z131" s="266"/>
      <c r="AA131" s="267"/>
      <c r="AB131" s="267"/>
      <c r="AC131" s="267"/>
      <c r="AD131" s="267"/>
      <c r="AE131" s="267"/>
      <c r="AF131" s="267"/>
    </row>
    <row r="132" customFormat="false" ht="20.25" hidden="false" customHeight="true" outlineLevel="0" collapsed="false">
      <c r="A132" s="262"/>
      <c r="B132" s="263"/>
      <c r="C132" s="263"/>
      <c r="D132" s="260"/>
      <c r="E132" s="260"/>
      <c r="F132" s="264"/>
      <c r="G132" s="264"/>
      <c r="H132" s="264"/>
      <c r="I132" s="264"/>
      <c r="J132" s="264"/>
      <c r="K132" s="264"/>
      <c r="L132" s="264"/>
      <c r="M132" s="264"/>
      <c r="N132" s="265" t="n">
        <f aca="false">SUM(P132,R132,T132)</f>
        <v>0</v>
      </c>
      <c r="O132" s="265"/>
      <c r="P132" s="264"/>
      <c r="Q132" s="264"/>
      <c r="R132" s="264"/>
      <c r="S132" s="264"/>
      <c r="T132" s="264"/>
      <c r="U132" s="264"/>
      <c r="V132" s="266"/>
      <c r="W132" s="266"/>
      <c r="X132" s="266"/>
      <c r="Y132" s="266"/>
      <c r="Z132" s="266"/>
      <c r="AA132" s="267"/>
      <c r="AB132" s="267"/>
      <c r="AC132" s="267"/>
      <c r="AD132" s="267"/>
      <c r="AE132" s="267"/>
      <c r="AF132" s="267"/>
    </row>
    <row r="133" customFormat="false" ht="20.25" hidden="false" customHeight="true" outlineLevel="0" collapsed="false">
      <c r="A133" s="262"/>
      <c r="B133" s="263"/>
      <c r="C133" s="263"/>
      <c r="D133" s="260"/>
      <c r="E133" s="260"/>
      <c r="F133" s="264"/>
      <c r="G133" s="264"/>
      <c r="H133" s="264"/>
      <c r="I133" s="264"/>
      <c r="J133" s="264"/>
      <c r="K133" s="264"/>
      <c r="L133" s="264"/>
      <c r="M133" s="264"/>
      <c r="N133" s="265" t="n">
        <f aca="false">SUM(P133,R133,T133)</f>
        <v>0</v>
      </c>
      <c r="O133" s="265"/>
      <c r="P133" s="264"/>
      <c r="Q133" s="264"/>
      <c r="R133" s="264"/>
      <c r="S133" s="264"/>
      <c r="T133" s="264"/>
      <c r="U133" s="264"/>
      <c r="V133" s="266"/>
      <c r="W133" s="266"/>
      <c r="X133" s="266"/>
      <c r="Y133" s="266"/>
      <c r="Z133" s="266"/>
      <c r="AA133" s="267"/>
      <c r="AB133" s="267"/>
      <c r="AC133" s="267"/>
      <c r="AD133" s="267"/>
      <c r="AE133" s="267"/>
      <c r="AF133" s="267"/>
    </row>
    <row r="134" customFormat="false" ht="20.25" hidden="false" customHeight="true" outlineLevel="0" collapsed="false">
      <c r="A134" s="262"/>
      <c r="B134" s="263"/>
      <c r="C134" s="263"/>
      <c r="D134" s="260"/>
      <c r="E134" s="260"/>
      <c r="F134" s="264"/>
      <c r="G134" s="264"/>
      <c r="H134" s="264"/>
      <c r="I134" s="264"/>
      <c r="J134" s="264"/>
      <c r="K134" s="264"/>
      <c r="L134" s="264"/>
      <c r="M134" s="264"/>
      <c r="N134" s="265" t="n">
        <f aca="false">SUM(P134,R134,T134)</f>
        <v>0</v>
      </c>
      <c r="O134" s="265"/>
      <c r="P134" s="264"/>
      <c r="Q134" s="264"/>
      <c r="R134" s="264"/>
      <c r="S134" s="264"/>
      <c r="T134" s="264"/>
      <c r="U134" s="264"/>
      <c r="V134" s="266"/>
      <c r="W134" s="266"/>
      <c r="X134" s="266"/>
      <c r="Y134" s="266"/>
      <c r="Z134" s="266"/>
      <c r="AA134" s="267"/>
      <c r="AB134" s="267"/>
      <c r="AC134" s="267"/>
      <c r="AD134" s="267"/>
      <c r="AE134" s="267"/>
      <c r="AF134" s="267"/>
    </row>
    <row r="135" customFormat="false" ht="20.25" hidden="false" customHeight="true" outlineLevel="0" collapsed="false">
      <c r="A135" s="268" t="s">
        <v>261</v>
      </c>
      <c r="B135" s="268"/>
      <c r="C135" s="268"/>
      <c r="D135" s="268"/>
      <c r="E135" s="268"/>
      <c r="F135" s="233" t="n">
        <f aca="false">SUM(F128:F134)</f>
        <v>0</v>
      </c>
      <c r="G135" s="233"/>
      <c r="H135" s="233" t="n">
        <f aca="false">SUM(H128:H134)</f>
        <v>0</v>
      </c>
      <c r="I135" s="233"/>
      <c r="J135" s="233" t="n">
        <f aca="false">SUM(J128:J134)</f>
        <v>0</v>
      </c>
      <c r="K135" s="233"/>
      <c r="L135" s="233" t="n">
        <f aca="false">SUM(L128:L134)</f>
        <v>0</v>
      </c>
      <c r="M135" s="233"/>
      <c r="N135" s="233" t="n">
        <f aca="false">SUM(N128:N134)</f>
        <v>0</v>
      </c>
      <c r="O135" s="233"/>
      <c r="P135" s="233" t="n">
        <f aca="false">SUM(P128:P134)</f>
        <v>0</v>
      </c>
      <c r="Q135" s="233"/>
      <c r="R135" s="233" t="n">
        <f aca="false">SUM(R128:R134)</f>
        <v>0</v>
      </c>
      <c r="S135" s="233"/>
      <c r="T135" s="233" t="n">
        <f aca="false">SUM(T128:T134)</f>
        <v>0</v>
      </c>
      <c r="U135" s="233"/>
      <c r="V135" s="269"/>
      <c r="W135" s="269"/>
      <c r="X135" s="269"/>
      <c r="Y135" s="269"/>
      <c r="Z135" s="269"/>
      <c r="AA135" s="270"/>
      <c r="AB135" s="270"/>
      <c r="AC135" s="270"/>
      <c r="AD135" s="270"/>
      <c r="AE135" s="270"/>
      <c r="AF135" s="270"/>
    </row>
    <row r="136" customFormat="false" ht="20.25" hidden="false" customHeight="true" outlineLevel="0" collapsed="false">
      <c r="A136" s="257"/>
      <c r="B136" s="257"/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</row>
    <row r="137" customFormat="false" ht="20.25" hidden="false" customHeight="true" outlineLevel="0" collapsed="false">
      <c r="A137" s="257"/>
      <c r="B137" s="257"/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</row>
    <row r="138" customFormat="false" ht="20.25" hidden="false" customHeight="true" outlineLevel="0" collapsed="false">
      <c r="A138" s="257"/>
      <c r="B138" s="257"/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</row>
    <row r="139" customFormat="false" ht="15" hidden="false" customHeight="true" outlineLevel="0" collapsed="false">
      <c r="A139" s="257"/>
      <c r="B139" s="226" t="s">
        <v>143</v>
      </c>
      <c r="C139" s="226"/>
      <c r="D139" s="226"/>
      <c r="E139" s="226"/>
      <c r="F139" s="226"/>
      <c r="G139" s="226"/>
      <c r="H139" s="271"/>
      <c r="I139" s="271"/>
      <c r="J139" s="272"/>
      <c r="K139" s="272"/>
      <c r="L139" s="272"/>
      <c r="M139" s="272"/>
      <c r="N139" s="272"/>
      <c r="O139" s="271"/>
      <c r="P139" s="271"/>
      <c r="Q139" s="271"/>
      <c r="R139" s="271"/>
      <c r="S139" s="271"/>
      <c r="T139" s="226" t="s">
        <v>145</v>
      </c>
      <c r="U139" s="226"/>
      <c r="V139" s="226"/>
      <c r="W139" s="226"/>
      <c r="X139" s="226"/>
    </row>
    <row r="140" s="229" customFormat="true" ht="18.75" hidden="false" customHeight="false" outlineLevel="0" collapsed="false">
      <c r="B140" s="4" t="s">
        <v>476</v>
      </c>
      <c r="C140" s="4"/>
      <c r="D140" s="4"/>
      <c r="E140" s="4"/>
      <c r="F140" s="4"/>
      <c r="G140" s="4"/>
      <c r="H140" s="149"/>
      <c r="I140" s="149"/>
      <c r="J140" s="4" t="s">
        <v>147</v>
      </c>
      <c r="K140" s="4"/>
      <c r="L140" s="4"/>
      <c r="M140" s="4"/>
      <c r="N140" s="4"/>
      <c r="O140" s="23"/>
      <c r="P140" s="23"/>
      <c r="Q140" s="23"/>
      <c r="R140" s="23"/>
      <c r="S140" s="23"/>
      <c r="T140" s="149"/>
      <c r="U140" s="149"/>
      <c r="V140" s="149"/>
      <c r="W140" s="149"/>
      <c r="X140" s="149"/>
    </row>
    <row r="141" s="273" customFormat="true" ht="16.5" hidden="false" customHeight="true" outlineLevel="0" collapsed="false">
      <c r="B141" s="226" t="s">
        <v>148</v>
      </c>
      <c r="C141" s="226"/>
      <c r="D141" s="226"/>
      <c r="E141" s="226"/>
      <c r="F141" s="226"/>
      <c r="G141" s="226"/>
      <c r="H141" s="271"/>
      <c r="I141" s="271"/>
      <c r="J141" s="272"/>
      <c r="K141" s="272"/>
      <c r="L141" s="272"/>
      <c r="M141" s="272"/>
      <c r="N141" s="272"/>
      <c r="O141" s="271"/>
      <c r="P141" s="271"/>
      <c r="Q141" s="271"/>
      <c r="R141" s="271"/>
      <c r="S141" s="271"/>
      <c r="T141" s="226" t="s">
        <v>149</v>
      </c>
      <c r="U141" s="226"/>
      <c r="V141" s="226"/>
      <c r="W141" s="226"/>
      <c r="X141" s="226"/>
    </row>
    <row r="142" s="229" customFormat="true" ht="18.75" hidden="false" customHeight="false" outlineLevel="0" collapsed="false">
      <c r="B142" s="4" t="s">
        <v>476</v>
      </c>
      <c r="C142" s="4"/>
      <c r="D142" s="4"/>
      <c r="E142" s="4"/>
      <c r="F142" s="4"/>
      <c r="G142" s="4"/>
      <c r="H142" s="149"/>
      <c r="I142" s="149"/>
      <c r="J142" s="4" t="s">
        <v>147</v>
      </c>
      <c r="K142" s="4"/>
      <c r="L142" s="4"/>
      <c r="M142" s="4"/>
      <c r="N142" s="4"/>
      <c r="O142" s="23"/>
      <c r="P142" s="23"/>
      <c r="Q142" s="23"/>
      <c r="R142" s="23"/>
      <c r="S142" s="23"/>
      <c r="T142" s="4"/>
      <c r="U142" s="4"/>
      <c r="V142" s="4"/>
      <c r="W142" s="4"/>
      <c r="X142" s="4"/>
    </row>
    <row r="143" customFormat="false" ht="18.75" hidden="false" customHeight="false" outlineLevel="0" collapsed="false">
      <c r="C143" s="274"/>
      <c r="D143" s="274"/>
      <c r="E143" s="274"/>
      <c r="F143" s="274"/>
      <c r="G143" s="274"/>
      <c r="H143" s="274"/>
      <c r="I143" s="275"/>
      <c r="J143" s="275"/>
      <c r="K143" s="275"/>
      <c r="L143" s="275"/>
      <c r="M143" s="275"/>
      <c r="N143" s="275"/>
      <c r="O143" s="275"/>
      <c r="P143" s="275"/>
      <c r="Q143" s="275"/>
      <c r="R143" s="274"/>
      <c r="S143" s="274"/>
    </row>
    <row r="144" customFormat="false" ht="18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</row>
    <row r="145" customFormat="false" ht="18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</row>
    <row r="146" customFormat="false" ht="18.75" hidden="false" customHeight="false" outlineLevel="0" collapsed="false">
      <c r="C146" s="276"/>
    </row>
    <row r="149" customFormat="false" ht="19.5" hidden="false" customHeight="false" outlineLevel="0" collapsed="false">
      <c r="C149" s="277"/>
    </row>
    <row r="150" customFormat="false" ht="19.5" hidden="false" customHeight="false" outlineLevel="0" collapsed="false">
      <c r="C150" s="277"/>
    </row>
    <row r="151" customFormat="false" ht="19.5" hidden="false" customHeight="false" outlineLevel="0" collapsed="false">
      <c r="C151" s="277"/>
    </row>
    <row r="152" customFormat="false" ht="19.5" hidden="false" customHeight="false" outlineLevel="0" collapsed="false">
      <c r="C152" s="277"/>
    </row>
    <row r="153" customFormat="false" ht="19.5" hidden="false" customHeight="false" outlineLevel="0" collapsed="false">
      <c r="C153" s="277"/>
    </row>
    <row r="154" customFormat="false" ht="19.5" hidden="false" customHeight="false" outlineLevel="0" collapsed="false">
      <c r="C154" s="277"/>
    </row>
    <row r="155" customFormat="false" ht="19.5" hidden="false" customHeight="false" outlineLevel="0" collapsed="false">
      <c r="C155" s="277"/>
    </row>
  </sheetData>
  <mergeCells count="228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112:I112"/>
    <mergeCell ref="B113:I113"/>
    <mergeCell ref="B114:I114"/>
    <mergeCell ref="B115:I115"/>
    <mergeCell ref="A116:I116"/>
    <mergeCell ref="A117:I117"/>
    <mergeCell ref="A124:A126"/>
    <mergeCell ref="B124:C126"/>
    <mergeCell ref="D124:E126"/>
    <mergeCell ref="F124:G126"/>
    <mergeCell ref="H124:I126"/>
    <mergeCell ref="J124:K126"/>
    <mergeCell ref="L124:U124"/>
    <mergeCell ref="V124:Z126"/>
    <mergeCell ref="AA124:AF126"/>
    <mergeCell ref="L125:M126"/>
    <mergeCell ref="N125:O126"/>
    <mergeCell ref="P125:U125"/>
    <mergeCell ref="P126:Q126"/>
    <mergeCell ref="R126:S126"/>
    <mergeCell ref="T126:U126"/>
    <mergeCell ref="B127:C127"/>
    <mergeCell ref="D127:E127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Z127"/>
    <mergeCell ref="AA127:AF127"/>
    <mergeCell ref="B128:C128"/>
    <mergeCell ref="D128:E128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Z128"/>
    <mergeCell ref="AA128:AF128"/>
    <mergeCell ref="B129:C129"/>
    <mergeCell ref="D129:E129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Z129"/>
    <mergeCell ref="AA129:AF129"/>
    <mergeCell ref="B130:C130"/>
    <mergeCell ref="D130:E130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Z130"/>
    <mergeCell ref="AA130:AF130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Z131"/>
    <mergeCell ref="AA131:AF131"/>
    <mergeCell ref="B132:C132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Z132"/>
    <mergeCell ref="AA132:AF132"/>
    <mergeCell ref="B133:C133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Z133"/>
    <mergeCell ref="AA133:AF133"/>
    <mergeCell ref="B134:C134"/>
    <mergeCell ref="D134:E134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Z134"/>
    <mergeCell ref="AA134:AF134"/>
    <mergeCell ref="A135:E135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Z135"/>
    <mergeCell ref="AA135:AF135"/>
    <mergeCell ref="B139:G139"/>
    <mergeCell ref="J139:N139"/>
    <mergeCell ref="T139:X139"/>
    <mergeCell ref="B140:G140"/>
    <mergeCell ref="J140:N140"/>
    <mergeCell ref="T140:X140"/>
    <mergeCell ref="B141:G141"/>
    <mergeCell ref="J141:N141"/>
    <mergeCell ref="T141:X141"/>
    <mergeCell ref="B142:G142"/>
    <mergeCell ref="J142:N142"/>
    <mergeCell ref="T142:X142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0T16:32:51Z</cp:lastPrinted>
  <dcterms:modified xsi:type="dcterms:W3CDTF">2025-02-24T07:04:46Z</dcterms:modified>
  <cp:revision>0</cp:revision>
  <dc:subject/>
  <dc:title/>
</cp:coreProperties>
</file>