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564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АЛЬНЕ НЕКОМЕРЦІЙНЕ ПІДПРИЄМСТВО "ОБЛАСНИЙ ЦЕНТР ОНКОЛОГІЇ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пеціалізована медична практика</t>
  </si>
  <si>
    <t xml:space="preserve">за  КВЕД  </t>
  </si>
  <si>
    <t xml:space="preserve">86.22</t>
  </si>
  <si>
    <t xml:space="preserve">Галузь    </t>
  </si>
  <si>
    <t xml:space="preserve">Охорона здоровя </t>
  </si>
  <si>
    <t xml:space="preserve">Одиниця виміру, тис. грн</t>
  </si>
  <si>
    <t xml:space="preserve">Розмір державної частки у статутному капіталі</t>
  </si>
  <si>
    <t xml:space="preserve">107 тис.грн</t>
  </si>
  <si>
    <t xml:space="preserve">Середньооблікова кількість штатних працівників</t>
  </si>
  <si>
    <t xml:space="preserve">Місцезнаходження</t>
  </si>
  <si>
    <t xml:space="preserve">61070, м. Харків, вул. Лісопарківська, 4</t>
  </si>
  <si>
    <t xml:space="preserve">Телефон </t>
  </si>
  <si>
    <t xml:space="preserve">(057) 341-71-40, (050)4014741</t>
  </si>
  <si>
    <t xml:space="preserve">Стандарти звітності П(с)БОУ</t>
  </si>
  <si>
    <t xml:space="preserve">V</t>
  </si>
  <si>
    <t xml:space="preserve">Прізвище та власне ім'я керівника  </t>
  </si>
  <si>
    <t xml:space="preserve">Лихман Віктор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</t>
    </r>
    <r>
      <rPr>
        <b val="true"/>
        <sz val="14"/>
        <rFont val="Times New Roman"/>
        <family val="1"/>
        <charset val="204"/>
      </rPr>
      <t xml:space="preserve">Генеральний директор</t>
    </r>
  </si>
  <si>
    <t xml:space="preserve">_____________________________</t>
  </si>
  <si>
    <t xml:space="preserve">Віктор Лихман</t>
  </si>
  <si>
    <t xml:space="preserve">                                                 (посада)</t>
  </si>
  <si>
    <t xml:space="preserve">(підпис)</t>
  </si>
  <si>
    <t xml:space="preserve">Власне ім'я ПРІЗВИЩЕ </t>
  </si>
  <si>
    <t xml:space="preserve">І. Інформація</t>
  </si>
  <si>
    <t xml:space="preserve">до звіту про виконання фінансового плану за 2024 рік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72.19 Дослідження й експерементальні розробки у сфері інших пиродничих і технічних наук</t>
  </si>
  <si>
    <t xml:space="preserve">86.90 Інша діяльність у сфері здоровя</t>
  </si>
  <si>
    <t xml:space="preserve">86.22 Спеціалізована медична практика</t>
  </si>
  <si>
    <t xml:space="preserve">80.30 Стажування лікарів інтернів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(    )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Генеральний директор __________________________________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Генеральний директор_____________________________________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лікарняні, відшкодування судового збору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лікарняні пільгова пенсія, відрядження, банківські рослуги, профвнески, виконачі лист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Генеральний директор____________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Генеральний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Генеральний директор_____________________________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Автоматизована система електрофорезу</t>
  </si>
  <si>
    <t xml:space="preserve">Аналізатор  гематологічний автоматичний ВС-780 R</t>
  </si>
  <si>
    <t xml:space="preserve">Аналізатор ШОЕ</t>
  </si>
  <si>
    <t xml:space="preserve">Аналізатор біохімічний напівавтоматичний</t>
  </si>
  <si>
    <t xml:space="preserve">Аналізатор сечі</t>
  </si>
  <si>
    <t xml:space="preserve">Троакар, розмір 11 мм, 13,5 мм </t>
  </si>
  <si>
    <t xml:space="preserve">Медичний лінійний прискорювач Elekta Harmony з комплексом обладнання (Система лінійного прискорювача) (Виробник :Електа Солюшинс ЕйБі, Швеція)</t>
  </si>
  <si>
    <t xml:space="preserve">CLICKLINE CROCE-OLMI Щипці захоплюючі 4 шт</t>
  </si>
  <si>
    <t xml:space="preserve">CLICKLINE KELLY Щипці захоплюючі - 4 шт </t>
  </si>
  <si>
    <t xml:space="preserve">CLICKLINE Лапчасті щипц</t>
  </si>
  <si>
    <t xml:space="preserve">CLICKLINE Ножиц - 4 шт</t>
  </si>
  <si>
    <t xml:space="preserve">CLICKLINE Щипці для дисекції та захвату - 2 шт</t>
  </si>
  <si>
    <t xml:space="preserve">CLICKLINE Щипці для кишківника</t>
  </si>
  <si>
    <t xml:space="preserve">CLICKLINE Щипці захоплююч - 6 шт</t>
  </si>
  <si>
    <t xml:space="preserve">HOPKINS Оптика 12 градусів, 4 мм, 30 см</t>
  </si>
  <si>
    <t xml:space="preserve">ROBI KELLY Щипці захоплюючі - 4 шт</t>
  </si>
  <si>
    <t xml:space="preserve">HOPKINS Оптика 30 градусів, 4 мм, 30 см</t>
  </si>
  <si>
    <t xml:space="preserve">Головка Full HD камери 3СМОS с зумом</t>
  </si>
  <si>
    <t xml:space="preserve">Автоматичний аналізатор осаду сечі EU-5600 Pro</t>
  </si>
  <si>
    <t xml:space="preserve">Мікроскоп тринокулярний</t>
  </si>
  <si>
    <t xml:space="preserve">Аналізатор автоматичний імуногематологічний Across Octo Hawk 24</t>
  </si>
  <si>
    <t xml:space="preserve">Баня водяна TFB 45 з потоком для виправлення зрізів, кругла II TFB 45 Tissue Floatotion Bath Roand</t>
  </si>
  <si>
    <t xml:space="preserve">БФП Canon i-Sеnsys MF267dw з Wi-Fi</t>
  </si>
  <si>
    <t xml:space="preserve">БФП Canon i-Sеnsys MF455dw з Wi-F</t>
  </si>
  <si>
    <t xml:space="preserve">Елемент робочий, біполярний</t>
  </si>
  <si>
    <t xml:space="preserve">Інструмент для зшивання, 2,8 мм, 17 см</t>
  </si>
  <si>
    <t xml:space="preserve">Макроголкотримач, 5 мм, 33 см</t>
  </si>
  <si>
    <t xml:space="preserve">Мікротом механічний М 380/ M380 Microtome Manua</t>
  </si>
  <si>
    <t xml:space="preserve">Морозильна скриня YUKA M600Z</t>
  </si>
  <si>
    <t xml:space="preserve">Платформа для сушки скелець OTS 40.3040/ OTS 40.3040 Slide Stretching Table</t>
  </si>
  <si>
    <t xml:space="preserve">Портативний автоматичний мультифункціональний аналізатор ICARE-2100</t>
  </si>
  <si>
    <t xml:space="preserve">Ретрактор віяловий, розбирається</t>
  </si>
  <si>
    <t xml:space="preserve">Системний блок іЗ 10100/H510/16Gb/GT740 4Gb/SSD M2 240Gb/1Tb/БЖ 450В</t>
  </si>
  <si>
    <t xml:space="preserve">Стерилізатор паровий ГК-150А</t>
  </si>
  <si>
    <t xml:space="preserve">Термостат сухоповітряний ТС-20</t>
  </si>
  <si>
    <t xml:space="preserve">Тубус резектоскопа, 26 Шр., комплект</t>
  </si>
  <si>
    <t xml:space="preserve">Уретеро-реноскоп, 9.5 Шр., 6 градусів, 43 см</t>
  </si>
  <si>
    <t xml:space="preserve">Шафа лабораторна для посуду 1000*500*2100 (ДСП 18 мм Swiss Krono D8137 МТ Ільм Вермут) - 2 шт</t>
  </si>
  <si>
    <t xml:space="preserve">Щипці біопсійні, 5 Шр., 60 см</t>
  </si>
  <si>
    <t xml:space="preserve">Щипці, 5 Шр., 60 см 2 шт</t>
  </si>
  <si>
    <t xml:space="preserve">Системний блок i5 10400/H510/16Mb/GTX 1650 4Gb/SSD M.2 240Gb/1Tb/БЖ 500Вт</t>
  </si>
  <si>
    <t xml:space="preserve">БФП</t>
  </si>
  <si>
    <t xml:space="preserve">  </t>
  </si>
  <si>
    <t xml:space="preserve">Картридж </t>
  </si>
  <si>
    <t xml:space="preserve">Простирадло</t>
  </si>
  <si>
    <t xml:space="preserve">Наволочки</t>
  </si>
  <si>
    <t xml:space="preserve">Подушки</t>
  </si>
  <si>
    <t xml:space="preserve">Вогнегасники</t>
  </si>
  <si>
    <t xml:space="preserve">Рукав пожежний</t>
  </si>
  <si>
    <t xml:space="preserve">Розтруб до ВВК</t>
  </si>
  <si>
    <t xml:space="preserve">Стелажі для архіву</t>
  </si>
  <si>
    <t xml:space="preserve">Шпатель, для язика, плоский</t>
  </si>
  <si>
    <t xml:space="preserve">Інструменти медичні</t>
  </si>
  <si>
    <t xml:space="preserve">Стіл оператора (МРТ)</t>
  </si>
  <si>
    <t xml:space="preserve">Шафи для документів (каб МРТ)</t>
  </si>
  <si>
    <t xml:space="preserve">Шафи для одягу (МРТ)</t>
  </si>
  <si>
    <t xml:space="preserve">Стіл-рецепція (МРТ)</t>
  </si>
  <si>
    <t xml:space="preserve">Шафі для документів (прийм. від.)</t>
  </si>
  <si>
    <t xml:space="preserve">Шафі для одягу (прийм. від.)</t>
  </si>
  <si>
    <t xml:space="preserve">Стіл письмовий (прийм. від.)</t>
  </si>
  <si>
    <t xml:space="preserve">Тумба-поличка (прийм. від.)</t>
  </si>
  <si>
    <t xml:space="preserve">Стілець (прийм. від.)</t>
  </si>
  <si>
    <t xml:space="preserve">Крісло-ліжко (прийм. від.)</t>
  </si>
  <si>
    <t xml:space="preserve">Дзеркало підвісне (прийм. від.)</t>
  </si>
  <si>
    <t xml:space="preserve">Брудозахисні килимки</t>
  </si>
  <si>
    <t xml:space="preserve">Шафи для одягу (радіологія)</t>
  </si>
  <si>
    <t xml:space="preserve">Системні блоки  </t>
  </si>
  <si>
    <t xml:space="preserve">Бокс для контролю якості гігієнічної обробки рук із засобом дезінфекційним "БактеріоДез нью" з ультрафіолетовою фарбою</t>
  </si>
  <si>
    <t xml:space="preserve">Діспенсер для паперових рушників, Z-складка, 200 шт - 53 шт</t>
  </si>
  <si>
    <t xml:space="preserve">Дозатор  SM2 універсальний д/фл. 450-1000 мл - 72 шт</t>
  </si>
  <si>
    <t xml:space="preserve">Дозатор ліктьовий для антисептика пластиковий - 63 шт</t>
  </si>
  <si>
    <t xml:space="preserve">Кліпсонакладач HORIZON д/відкр.хірур.д/лігатур.кліпс Horizon серед./вел розм,вигнуті бранші 11- 5 шт</t>
  </si>
  <si>
    <t xml:space="preserve">Стелажі із полірованого ДСП  (8 шт)</t>
  </si>
  <si>
    <t xml:space="preserve">CLICKLINE Вставка-ножиці - 4 шт</t>
  </si>
  <si>
    <t xml:space="preserve">Gordts/Campo Відсмоктувально іригаційна канюля</t>
  </si>
  <si>
    <t xml:space="preserve">VERESS Голка для пневмоперитонеума</t>
  </si>
  <si>
    <t xml:space="preserve">Адаптер/перехідник подвійний</t>
  </si>
  <si>
    <t xml:space="preserve">Банкетка  без спинки 1200 мм - 2 шт</t>
  </si>
  <si>
    <t xml:space="preserve">Банкетка зі спинкою 1800 мм - 6 шт</t>
  </si>
  <si>
    <t xml:space="preserve">Холодильник</t>
  </si>
  <si>
    <t xml:space="preserve">Кисневі концентратори</t>
  </si>
  <si>
    <t xml:space="preserve">Дозатор  SM2 універсальний д/фл. 450-1000 мл., дозатор ліктьовий для антисептика пластиковий</t>
  </si>
  <si>
    <t xml:space="preserve">Діспенсер для паперових рушників, Z-складка</t>
  </si>
  <si>
    <t xml:space="preserve">Крісло офісне (АХЧ)</t>
  </si>
  <si>
    <t xml:space="preserve">Софа ліжко (АХЧ)</t>
  </si>
  <si>
    <t xml:space="preserve">Стілець поворотний (АХЧ, МРТ)</t>
  </si>
  <si>
    <t xml:space="preserve">Діван Лізі</t>
  </si>
  <si>
    <t xml:space="preserve">Крісло Лізі</t>
  </si>
  <si>
    <t xml:space="preserve">Теплообмінник (харчоблок)</t>
  </si>
  <si>
    <t xml:space="preserve">Кондиціонер</t>
  </si>
  <si>
    <t xml:space="preserve">Бойлер 30 л - 6 шт</t>
  </si>
  <si>
    <t xml:space="preserve">Кліпсонакладач</t>
  </si>
  <si>
    <t xml:space="preserve">Вісло-мішалка 90 см для харчових виробництв</t>
  </si>
  <si>
    <t xml:space="preserve">Граблі віялові с черенком</t>
  </si>
  <si>
    <t xml:space="preserve">Дозиметр InLight  80 шт</t>
  </si>
  <si>
    <t xml:space="preserve">Електрод коагуляційний та дисекційний</t>
  </si>
  <si>
    <t xml:space="preserve">Електролічильник 3ф</t>
  </si>
  <si>
    <t xml:space="preserve">Жаровня чавунна д 30см</t>
  </si>
  <si>
    <t xml:space="preserve">Жаровня чавунна д 36см</t>
  </si>
  <si>
    <t xml:space="preserve">Кабель біполярний високочастотний, 300 см</t>
  </si>
  <si>
    <t xml:space="preserve">Кабель біполярний високочастотний, 400 см</t>
  </si>
  <si>
    <t xml:space="preserve">Кабель монополярний високочастотний, 300 см</t>
  </si>
  <si>
    <t xml:space="preserve">Контейнер для сміття 0,75 м.куб з листа 2 мм</t>
  </si>
  <si>
    <t xml:space="preserve">Ложка розливна MONOBLOK 20 см та 2 л н/ж Stalgast 32320</t>
  </si>
  <si>
    <t xml:space="preserve">Лом</t>
  </si>
  <si>
    <t xml:space="preserve">Лопата снігоприбиральна пластик</t>
  </si>
  <si>
    <t xml:space="preserve">Мітла пластик</t>
  </si>
  <si>
    <t xml:space="preserve">Монітор 23,8 Philips 243V7QDSB</t>
  </si>
  <si>
    <t xml:space="preserve">Монітор 27 Philips 27E1N1100A</t>
  </si>
  <si>
    <t xml:space="preserve">Пристрій захисного відключення</t>
  </si>
  <si>
    <t xml:space="preserve">Редуктор 11/5 мм</t>
  </si>
  <si>
    <t xml:space="preserve">Рукоятка з двоходовим краном</t>
  </si>
  <si>
    <t xml:space="preserve">Системний блок іЗ 10100/H510/16Gb/SSD M2 240Gb/1Tb/БЖ 450Вт</t>
  </si>
  <si>
    <t xml:space="preserve">Сокира 1,6 к 2 шт</t>
  </si>
  <si>
    <t xml:space="preserve">Стелаж 600*400*2100 (ДСП 18 мм Swiss Krono D8137 МТ Ільм Вермут) 4 шт</t>
  </si>
  <si>
    <t xml:space="preserve">Тачка 2 колеса 2 шт</t>
  </si>
  <si>
    <t xml:space="preserve">Троакар, розмір 6 мм 4 шт</t>
  </si>
  <si>
    <t xml:space="preserve">Комплект Vinga KBS-170 чорний</t>
  </si>
  <si>
    <t xml:space="preserve">Монітор Acer KA222QE0b - 3 шт</t>
  </si>
  <si>
    <t xml:space="preserve">Системний блок i5 10400/H510/16Mb/SSD M.2 240Gb/1Tb/БЖ 500Вт - 2 шт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Реконструкція приміщень №№31.32.33 під встановлення медичного обладнання (МРТ) у громадському будинку  Літ. «А-2» головний корпус </t>
  </si>
  <si>
    <t xml:space="preserve">Капітальний ремонт покрівлі  у Громадському будинку «Радіологічний корпус» літ. «Р-1</t>
  </si>
  <si>
    <t xml:space="preserve">Капітальний ремонт покрівлі Громадського будинку "Медичний заклад (хоспіс)" літ."А-5", який розташований за адресою: вулиця Луї Пастера, 4-а, м. Харків</t>
  </si>
  <si>
    <t xml:space="preserve">Капітальний ремонт приміщень першого поверху №№11В, 52, 51 під встановлення медичного обладнання (апарат брахітерапевтичний) у Громадському будинку «Радіологічний корпус» літ. «Р-1» </t>
  </si>
  <si>
    <t xml:space="preserve">Капітальний ремонт приміщень першого поверху №№24, 25, 27, 29, 30, 34  під встановлення медичного обладнання (прискорювач лінійний) у Громадському будинку «Головний корпус» літ. «А-2»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b val="true"/>
        <u val="single"/>
        <sz val="14"/>
        <rFont val="Times New Roman"/>
        <family val="1"/>
        <charset val="204"/>
      </rPr>
      <t xml:space="preserve">__генеральний директор_________________________________________ </t>
    </r>
  </si>
  <si>
    <t xml:space="preserve">__________________________________________________</t>
  </si>
  <si>
    <t xml:space="preserve">______Лихман В.М.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(* #,##0_);_(* \(#,##0\);_(* \-??_);_(@_)"/>
    <numFmt numFmtId="184" formatCode="_(* #,##0.0_);_(* \(#,##0.0\);_(* \-??_);_(@_)"/>
    <numFmt numFmtId="185" formatCode="0.0"/>
    <numFmt numFmtId="186" formatCode="_(* #,##0_);_(* \(#,##0\);_(* \-_);_(@_)"/>
    <numFmt numFmtId="187" formatCode="#,##0"/>
    <numFmt numFmtId="188" formatCode="0.00"/>
  </numFmts>
  <fonts count="8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</font>
    <font>
      <sz val="14"/>
      <name val="Times New Roman"/>
      <family val="1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</font>
    <font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1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1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4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6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6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71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3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7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7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75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3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6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6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Users/&#1040;&#1076;&#1084;&#1080;&#1085;/Downloads/&#1047;&#1072;&#1097;&#1080;&#1090;&#1072;_&#1054;&#1085;&#1082;&#1086;&#1094;&#1077;&#1085;&#1090;&#1088;%202024%20(&#1079;&#1110;%20&#1079;&#1084;&#1110;&#1085;&#1072;&#1084;&#1080;)%20(1)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2&#1082;&#1074;%20&#1047;&#1074;&#1110;&#1090;%20&#1087;&#1088;&#1086;%20&#1074;&#1080;&#1082;&#1086;&#1085;&#1072;&#1085;&#1085;&#1103;%20&#1092;&#1110;&#1085;&#1072;&#1085;&#1089;&#1086;&#1074;&#1086;&#1075;&#1086;%20&#1087;&#1083;&#1072;&#1085;&#1091;%202024%20%20&#1085;&#1086;&#1074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Users/Admin/Downloads/3&#1082;&#1074;%20&#1047;&#1074;&#1110;&#1090;%20&#1087;&#1088;&#1086;%20&#1074;&#1080;&#1082;&#1086;&#1085;&#1072;&#1085;&#1085;&#1103;%20&#1092;&#1110;&#1085;&#1072;&#1085;&#1089;&#1086;&#1074;&#1086;&#1075;&#1086;%20&#1087;&#1083;&#1072;&#1085;&#1091;%202024%20%20&#1085;&#1086;&#1074;%20(2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Інф. до фін.плану"/>
      <sheetName val="ІІ. Розп. ч.п. та розр. з бюд."/>
      <sheetName val="ІІІ рух. гр. кшт."/>
      <sheetName val="ІV кап. інвеат. V кред. "/>
      <sheetName val="VI-VII джер.кап.інв."/>
    </sheetNames>
    <sheetDataSet>
      <sheetData sheetId="0"/>
      <sheetData sheetId="1"/>
      <sheetData sheetId="2"/>
      <sheetData sheetId="3"/>
      <sheetData sheetId="4"/>
      <sheetData sheetId="5">
        <row r="41">
          <cell r="B41" t="str">
            <v>Кліпсонакладач для ендоскопічної хірургії</v>
          </cell>
        </row>
        <row r="42">
          <cell r="B42" t="str">
            <v>Компресор для холодильної установки моргу</v>
          </cell>
        </row>
      </sheetData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І. Інф. до звіт."/>
      <sheetName val="ІІ. Розр. з бюджетом"/>
      <sheetName val="ІІІ. Рух грош. коштів"/>
      <sheetName val="IV кап.інв. V кред."/>
      <sheetName val="VI-VII джер.кап.інв."/>
    </sheetNames>
    <sheetDataSet>
      <sheetData sheetId="0"/>
      <sheetData sheetId="1"/>
      <sheetData sheetId="2"/>
      <sheetData sheetId="3"/>
      <sheetData sheetId="4"/>
      <sheetData sheetId="5">
        <row r="12">
          <cell r="B12" t="str">
            <v>Аналізатор автоматичний біохімічний</v>
          </cell>
        </row>
        <row r="13">
          <cell r="B13" t="str">
            <v>Автоматичний коагулометр</v>
          </cell>
        </row>
        <row r="15">
          <cell r="B15" t="str">
            <v>Аналізатор гематологічний</v>
          </cell>
        </row>
        <row r="16">
          <cell r="B16" t="str">
            <v>Напівавтоматичний коагулометр</v>
          </cell>
        </row>
        <row r="17">
          <cell r="B17" t="str">
            <v>Біопсійний інструмент Magnum</v>
          </cell>
        </row>
        <row r="18">
          <cell r="B18" t="str">
            <v>Дефібрілятор-монітор </v>
          </cell>
        </row>
        <row r="19">
          <cell r="B19" t="str">
            <v>Мікроскоп біологічний бінокулярний</v>
          </cell>
        </row>
        <row r="20">
          <cell r="B20" t="str">
            <v>Клінічна центрифугаLabanalyt dm0636</v>
          </cell>
        </row>
        <row r="21">
          <cell r="B21" t="str">
            <v>Електрокардіограф</v>
          </cell>
        </row>
        <row r="22">
          <cell r="B22" t="str">
            <v>Підключення дизель-генератора UND-80-350 KVA</v>
          </cell>
        </row>
        <row r="23">
          <cell r="B23" t="str">
            <v>Підключення дизель-генератора 61075 DPAS-110</v>
          </cell>
        </row>
        <row r="24">
          <cell r="B24" t="str">
            <v>Стіл лабораторний кутовий </v>
          </cell>
        </row>
        <row r="25">
          <cell r="B25" t="str">
            <v>Стіл лабораторний  робочий</v>
          </cell>
        </row>
        <row r="26">
          <cell r="B26" t="str">
            <v>Стіл лабораторний посилений</v>
          </cell>
        </row>
        <row r="27">
          <cell r="B27" t="str">
            <v>Шафа лабораторна для посуду </v>
          </cell>
        </row>
        <row r="29">
          <cell r="B29" t="str">
            <v>Каталка медична для транспортування лежачих пацієнтів  </v>
          </cell>
        </row>
        <row r="30">
          <cell r="B30" t="str">
            <v>Овочерізка</v>
          </cell>
        </row>
        <row r="31">
          <cell r="B31" t="str">
            <v>Центрифуга автомат</v>
          </cell>
        </row>
        <row r="32">
          <cell r="B32" t="str">
            <v>Кондиціонер </v>
          </cell>
        </row>
        <row r="33">
          <cell r="B33" t="str">
            <v>Сервер Intel Xeon E-2334/RAM 32 Гб/SSD 2*480 Гб/БЖ 400  Вт/ з ДБЖ 2000 VA</v>
          </cell>
        </row>
        <row r="34">
          <cell r="B34" t="str">
            <v>Концентратор кисневий "БІОМЕД" JAY - 5 AW - 3 шт</v>
          </cell>
        </row>
        <row r="36">
          <cell r="B36" t="str">
            <v>Баня водяна для КДЛ</v>
          </cell>
        </row>
        <row r="37">
          <cell r="B37" t="str">
            <v>БФП</v>
          </cell>
        </row>
        <row r="38">
          <cell r="B38" t="str">
            <v>Бойлер</v>
          </cell>
        </row>
        <row r="39">
          <cell r="B39" t="str">
            <v>Урна металева 12 л</v>
          </cell>
        </row>
        <row r="40">
          <cell r="B40" t="str">
            <v>Урна металева 25 л з попільничкою</v>
          </cell>
        </row>
        <row r="41">
          <cell r="B41" t="str">
            <v>Бак для сміття метал. 100 л</v>
          </cell>
        </row>
        <row r="42">
          <cell r="B42" t="str">
            <v>Стіл лабораторний</v>
          </cell>
        </row>
        <row r="43">
          <cell r="B43" t="str">
            <v>Стіл лабораторний посилений</v>
          </cell>
        </row>
        <row r="44">
          <cell r="B44" t="str">
            <v>Стіл лабораторний рабочий</v>
          </cell>
        </row>
        <row r="45">
          <cell r="B45" t="str">
            <v>Тумба подвісна лабораторна</v>
          </cell>
        </row>
        <row r="46">
          <cell r="B46" t="str">
            <v>Тумба стаціонарна лабораторна</v>
          </cell>
        </row>
        <row r="47">
          <cell r="B47" t="str">
            <v>Тумба викотна  лабораторна</v>
          </cell>
        </row>
        <row r="48">
          <cell r="B48" t="str">
            <v>Шафа лабораторна для посоду </v>
          </cell>
        </row>
        <row r="49">
          <cell r="B49" t="str">
            <v>Шафа лабораторна для документів</v>
          </cell>
        </row>
        <row r="50">
          <cell r="B50" t="str">
            <v>Стелаж лабораторний</v>
          </cell>
        </row>
        <row r="51">
          <cell r="B51" t="str">
            <v>Стілець ISO лабораторний</v>
          </cell>
        </row>
        <row r="52">
          <cell r="B52" t="str">
            <v>Стілець Prestige лабораторний</v>
          </cell>
        </row>
        <row r="53">
          <cell r="B53" t="str">
            <v>Кондиціонер Tosot GZ-09VS, - 2 шт</v>
          </cell>
        </row>
        <row r="54">
          <cell r="B54" t="str">
            <v>Холодильник Vestfrost VD 142 RW,</v>
          </cell>
        </row>
      </sheetData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І. Інф. до звіт."/>
      <sheetName val="ІІ. Розр. з бюджетом"/>
      <sheetName val="ІІІ. Рух грош. коштів"/>
      <sheetName val="IV кап.інв. V кред."/>
      <sheetName val="VI-VII джер.кап.інв."/>
    </sheetNames>
    <sheetDataSet>
      <sheetData sheetId="0"/>
      <sheetData sheetId="1"/>
      <sheetData sheetId="2"/>
      <sheetData sheetId="3"/>
      <sheetData sheetId="4"/>
      <sheetData sheetId="5">
        <row r="12">
          <cell r="B12" t="str">
            <v>Системи реєстрації медичної інформації 1</v>
          </cell>
        </row>
        <row r="13">
          <cell r="B13" t="str">
            <v>Дерматоскоп</v>
          </cell>
        </row>
        <row r="14">
          <cell r="B14" t="str">
            <v>Електрокоагулятор високочастотний</v>
          </cell>
        </row>
        <row r="22">
          <cell r="B22" t="str">
            <v>Дозиметричні системи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4" colorId="64" zoomScale="50" zoomScaleNormal="50" zoomScalePageLayoutView="51" workbookViewId="0">
      <selection pane="topLeft" activeCell="A26" activeCellId="0" sqref="A26:H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3" min="3" style="3" width="30.7"/>
    <col collapsed="false" customWidth="true" hidden="false" outlineLevel="0" max="4" min="4" style="2" width="30.7"/>
    <col collapsed="false" customWidth="true" hidden="false" outlineLevel="0" max="5" min="5" style="4" width="30.7"/>
    <col collapsed="false" customWidth="true" hidden="false" outlineLevel="0" max="6" min="6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5"/>
      <c r="C1" s="6"/>
      <c r="D1" s="5"/>
      <c r="E1" s="7"/>
      <c r="F1" s="8" t="s">
        <v>0</v>
      </c>
      <c r="G1" s="8"/>
      <c r="H1" s="8"/>
      <c r="I1" s="9"/>
      <c r="J1" s="9"/>
      <c r="K1" s="9"/>
      <c r="L1" s="9"/>
    </row>
    <row r="2" customFormat="false" ht="18.75" hidden="false" customHeight="true" outlineLevel="0" collapsed="false">
      <c r="A2" s="10"/>
      <c r="E2" s="7"/>
      <c r="F2" s="8" t="s">
        <v>1</v>
      </c>
      <c r="G2" s="8"/>
      <c r="H2" s="8"/>
      <c r="I2" s="9"/>
      <c r="J2" s="9"/>
      <c r="K2" s="9"/>
      <c r="L2" s="9"/>
    </row>
    <row r="3" customFormat="false" ht="18.75" hidden="false" customHeight="true" outlineLevel="0" collapsed="false">
      <c r="A3" s="2"/>
      <c r="E3" s="11"/>
      <c r="F3" s="8" t="s">
        <v>2</v>
      </c>
      <c r="G3" s="8"/>
      <c r="H3" s="8"/>
      <c r="I3" s="9"/>
      <c r="J3" s="9"/>
      <c r="K3" s="9"/>
      <c r="L3" s="9"/>
    </row>
    <row r="4" customFormat="false" ht="18.75" hidden="false" customHeight="true" outlineLevel="0" collapsed="false">
      <c r="A4" s="2"/>
      <c r="E4" s="11"/>
      <c r="F4" s="8" t="s">
        <v>3</v>
      </c>
      <c r="G4" s="8"/>
      <c r="H4" s="8"/>
      <c r="I4" s="9"/>
      <c r="J4" s="9"/>
      <c r="K4" s="9"/>
      <c r="L4" s="9"/>
    </row>
    <row r="5" customFormat="false" ht="18.75" hidden="false" customHeight="true" outlineLevel="0" collapsed="false">
      <c r="A5" s="2"/>
      <c r="E5" s="11"/>
      <c r="F5" s="8" t="s">
        <v>4</v>
      </c>
      <c r="G5" s="8"/>
      <c r="H5" s="8"/>
      <c r="I5" s="9"/>
      <c r="J5" s="9"/>
      <c r="K5" s="9"/>
      <c r="L5" s="9"/>
    </row>
    <row r="6" customFormat="false" ht="18.75" hidden="false" customHeight="true" outlineLevel="0" collapsed="false">
      <c r="A6" s="2"/>
      <c r="E6" s="11"/>
      <c r="F6" s="8"/>
      <c r="G6" s="8"/>
      <c r="H6" s="8"/>
      <c r="I6" s="9"/>
      <c r="J6" s="9"/>
      <c r="K6" s="9"/>
      <c r="L6" s="9"/>
    </row>
    <row r="7" customFormat="false" ht="18.75" hidden="false" customHeight="true" outlineLevel="0" collapsed="false">
      <c r="A7" s="2"/>
      <c r="E7" s="11"/>
      <c r="F7" s="8"/>
      <c r="G7" s="8"/>
      <c r="H7" s="8"/>
      <c r="I7" s="9"/>
      <c r="J7" s="9"/>
      <c r="K7" s="9"/>
      <c r="L7" s="9"/>
    </row>
    <row r="8" customFormat="false" ht="18.75" hidden="false" customHeight="true" outlineLevel="0" collapsed="false">
      <c r="A8" s="2"/>
      <c r="E8" s="11"/>
      <c r="F8" s="8"/>
      <c r="G8" s="8"/>
      <c r="H8" s="8"/>
      <c r="I8" s="9"/>
      <c r="J8" s="9"/>
      <c r="K8" s="9"/>
      <c r="L8" s="9"/>
    </row>
    <row r="9" customFormat="false" ht="39.75" hidden="false" customHeight="true" outlineLevel="0" collapsed="false">
      <c r="A9" s="12"/>
      <c r="B9" s="13"/>
      <c r="C9" s="14"/>
      <c r="D9" s="13"/>
      <c r="E9" s="15" t="s">
        <v>5</v>
      </c>
      <c r="F9" s="15"/>
      <c r="G9" s="15" t="s">
        <v>6</v>
      </c>
      <c r="H9" s="15"/>
    </row>
    <row r="10" customFormat="false" ht="51" hidden="false" customHeight="true" outlineLevel="0" collapsed="false">
      <c r="A10" s="16" t="s">
        <v>7</v>
      </c>
      <c r="B10" s="17" t="s">
        <v>8</v>
      </c>
      <c r="C10" s="17"/>
      <c r="D10" s="17"/>
      <c r="E10" s="18" t="s">
        <v>9</v>
      </c>
      <c r="F10" s="16" t="n">
        <v>40929168</v>
      </c>
      <c r="G10" s="19" t="s">
        <v>10</v>
      </c>
      <c r="H10" s="20" t="n">
        <v>45387</v>
      </c>
    </row>
    <row r="11" customFormat="false" ht="20.1" hidden="false" customHeight="true" outlineLevel="0" collapsed="false">
      <c r="A11" s="21" t="s">
        <v>11</v>
      </c>
      <c r="B11" s="17" t="s">
        <v>12</v>
      </c>
      <c r="C11" s="17"/>
      <c r="D11" s="17"/>
      <c r="E11" s="22" t="s">
        <v>13</v>
      </c>
      <c r="F11" s="21" t="n">
        <v>150</v>
      </c>
      <c r="G11" s="19" t="s">
        <v>10</v>
      </c>
      <c r="H11" s="20" t="n">
        <v>45621</v>
      </c>
    </row>
    <row r="12" customFormat="false" ht="20.1" hidden="false" customHeight="true" outlineLevel="0" collapsed="false">
      <c r="A12" s="17" t="s">
        <v>14</v>
      </c>
      <c r="B12" s="17"/>
      <c r="C12" s="17"/>
      <c r="D12" s="17"/>
      <c r="E12" s="18" t="s">
        <v>15</v>
      </c>
      <c r="F12" s="21" t="n">
        <v>6310136600</v>
      </c>
      <c r="G12" s="19" t="s">
        <v>10</v>
      </c>
      <c r="H12" s="23"/>
    </row>
    <row r="13" customFormat="false" ht="20.1" hidden="false" customHeight="true" outlineLevel="0" collapsed="false">
      <c r="A13" s="16" t="s">
        <v>16</v>
      </c>
      <c r="B13" s="17" t="s">
        <v>17</v>
      </c>
      <c r="C13" s="17"/>
      <c r="D13" s="17"/>
      <c r="E13" s="22" t="s">
        <v>18</v>
      </c>
      <c r="F13" s="24" t="s">
        <v>19</v>
      </c>
      <c r="G13" s="19" t="s">
        <v>10</v>
      </c>
      <c r="H13" s="23"/>
    </row>
    <row r="14" customFormat="false" ht="20.1" hidden="false" customHeight="true" outlineLevel="0" collapsed="false">
      <c r="A14" s="16" t="s">
        <v>20</v>
      </c>
      <c r="B14" s="17" t="s">
        <v>21</v>
      </c>
      <c r="C14" s="17"/>
      <c r="D14" s="17"/>
      <c r="E14" s="17"/>
      <c r="F14" s="17"/>
      <c r="G14" s="17"/>
      <c r="H14" s="17"/>
    </row>
    <row r="15" customFormat="false" ht="20.1" hidden="false" customHeight="true" outlineLevel="0" collapsed="false">
      <c r="A15" s="16" t="s">
        <v>22</v>
      </c>
      <c r="B15" s="17"/>
      <c r="C15" s="17"/>
      <c r="D15" s="17"/>
      <c r="E15" s="17"/>
      <c r="F15" s="17"/>
      <c r="G15" s="17"/>
      <c r="H15" s="17"/>
    </row>
    <row r="16" customFormat="false" ht="20.1" hidden="false" customHeight="true" outlineLevel="0" collapsed="false">
      <c r="A16" s="16" t="s">
        <v>23</v>
      </c>
      <c r="B16" s="17" t="s">
        <v>24</v>
      </c>
      <c r="C16" s="17"/>
      <c r="D16" s="17"/>
      <c r="E16" s="17"/>
      <c r="F16" s="17"/>
      <c r="G16" s="17"/>
      <c r="H16" s="17"/>
    </row>
    <row r="17" customFormat="false" ht="20.1" hidden="false" customHeight="true" outlineLevel="0" collapsed="false">
      <c r="A17" s="16" t="s">
        <v>25</v>
      </c>
      <c r="B17" s="17" t="n">
        <v>684</v>
      </c>
      <c r="C17" s="17"/>
      <c r="D17" s="17"/>
      <c r="E17" s="17"/>
      <c r="F17" s="17"/>
      <c r="G17" s="17"/>
      <c r="H17" s="17"/>
    </row>
    <row r="18" s="7" customFormat="true" ht="20.1" hidden="false" customHeight="true" outlineLevel="0" collapsed="false">
      <c r="A18" s="25" t="s">
        <v>26</v>
      </c>
      <c r="B18" s="26" t="s">
        <v>27</v>
      </c>
      <c r="C18" s="26"/>
      <c r="D18" s="26"/>
      <c r="E18" s="26"/>
      <c r="F18" s="26"/>
      <c r="G18" s="26"/>
      <c r="H18" s="26"/>
    </row>
    <row r="19" s="7" customFormat="true" ht="20.1" hidden="false" customHeight="true" outlineLevel="0" collapsed="false">
      <c r="A19" s="27" t="s">
        <v>28</v>
      </c>
      <c r="B19" s="26" t="s">
        <v>29</v>
      </c>
      <c r="C19" s="26"/>
      <c r="D19" s="26"/>
      <c r="E19" s="26"/>
      <c r="F19" s="26" t="s">
        <v>30</v>
      </c>
      <c r="G19" s="26"/>
      <c r="H19" s="27" t="s">
        <v>31</v>
      </c>
    </row>
    <row r="20" s="7" customFormat="true" ht="19.5" hidden="false" customHeight="true" outlineLevel="0" collapsed="false">
      <c r="A20" s="25" t="s">
        <v>32</v>
      </c>
      <c r="B20" s="26" t="s">
        <v>33</v>
      </c>
      <c r="C20" s="26"/>
      <c r="D20" s="26"/>
      <c r="E20" s="26"/>
      <c r="F20" s="28" t="s">
        <v>34</v>
      </c>
      <c r="G20" s="28"/>
      <c r="H20" s="27"/>
    </row>
    <row r="21" s="7" customFormat="true" ht="20.1" hidden="false" customHeight="true" outlineLevel="0" collapsed="false">
      <c r="B21" s="29"/>
      <c r="C21" s="29"/>
      <c r="D21" s="29"/>
      <c r="E21" s="29"/>
    </row>
    <row r="22" s="7" customFormat="true" ht="19.5" hidden="false" customHeight="true" outlineLevel="0" collapsed="false">
      <c r="A22" s="11"/>
    </row>
    <row r="23" s="7" customFormat="true" ht="19.5" hidden="false" customHeight="true" outlineLevel="0" collapsed="false">
      <c r="A23" s="30" t="s">
        <v>35</v>
      </c>
      <c r="B23" s="30"/>
      <c r="C23" s="30"/>
      <c r="D23" s="30"/>
      <c r="E23" s="30"/>
      <c r="F23" s="30"/>
      <c r="G23" s="30"/>
      <c r="H23" s="30"/>
    </row>
    <row r="24" s="7" customFormat="true" ht="18.75" hidden="false" customHeight="false" outlineLevel="0" collapsed="false">
      <c r="A24" s="30" t="s">
        <v>36</v>
      </c>
      <c r="B24" s="30"/>
      <c r="C24" s="30"/>
      <c r="D24" s="30"/>
      <c r="E24" s="30"/>
      <c r="F24" s="30"/>
      <c r="G24" s="30"/>
      <c r="H24" s="30"/>
    </row>
    <row r="25" s="7" customFormat="true" ht="18.75" hidden="false" customHeight="false" outlineLevel="0" collapsed="false">
      <c r="A25" s="30" t="s">
        <v>37</v>
      </c>
      <c r="B25" s="30"/>
      <c r="C25" s="30"/>
      <c r="D25" s="30"/>
      <c r="E25" s="30"/>
      <c r="F25" s="30"/>
      <c r="G25" s="30"/>
      <c r="H25" s="30"/>
    </row>
    <row r="26" s="7" customFormat="true" ht="18.75" hidden="false" customHeight="false" outlineLevel="0" collapsed="false">
      <c r="A26" s="4" t="s">
        <v>38</v>
      </c>
      <c r="B26" s="4"/>
      <c r="C26" s="4"/>
      <c r="D26" s="4"/>
      <c r="E26" s="4"/>
      <c r="F26" s="4"/>
      <c r="G26" s="4"/>
      <c r="H26" s="4"/>
    </row>
    <row r="27" s="7" customFormat="true" ht="9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</row>
    <row r="28" s="7" customFormat="true" ht="18.75" hidden="false" customHeight="false" outlineLevel="0" collapsed="false">
      <c r="A28" s="30" t="s">
        <v>39</v>
      </c>
      <c r="B28" s="30"/>
      <c r="C28" s="30"/>
      <c r="D28" s="30"/>
      <c r="E28" s="30"/>
      <c r="F28" s="30"/>
      <c r="G28" s="30"/>
      <c r="H28" s="30"/>
    </row>
    <row r="29" s="7" customFormat="true" ht="12" hidden="false" customHeight="true" outlineLevel="0" collapsed="false">
      <c r="B29" s="31"/>
      <c r="C29" s="31"/>
      <c r="D29" s="31"/>
      <c r="E29" s="31"/>
      <c r="F29" s="31"/>
      <c r="G29" s="31"/>
      <c r="H29" s="31"/>
    </row>
    <row r="30" s="7" customFormat="true" ht="43.5" hidden="false" customHeight="true" outlineLevel="0" collapsed="false">
      <c r="A30" s="32" t="s">
        <v>40</v>
      </c>
      <c r="B30" s="33" t="s">
        <v>41</v>
      </c>
      <c r="C30" s="33" t="s">
        <v>42</v>
      </c>
      <c r="D30" s="33"/>
      <c r="E30" s="34" t="s">
        <v>43</v>
      </c>
      <c r="F30" s="34"/>
      <c r="G30" s="34"/>
      <c r="H30" s="34"/>
    </row>
    <row r="31" s="7" customFormat="true" ht="44.25" hidden="false" customHeight="true" outlineLevel="0" collapsed="false">
      <c r="A31" s="32"/>
      <c r="B31" s="33"/>
      <c r="C31" s="35" t="s">
        <v>44</v>
      </c>
      <c r="D31" s="35" t="s">
        <v>45</v>
      </c>
      <c r="E31" s="36" t="s">
        <v>46</v>
      </c>
      <c r="F31" s="36" t="s">
        <v>47</v>
      </c>
      <c r="G31" s="36" t="s">
        <v>48</v>
      </c>
      <c r="H31" s="37" t="s">
        <v>49</v>
      </c>
    </row>
    <row r="32" s="7" customFormat="true" ht="19.5" hidden="false" customHeight="false" outlineLevel="0" collapsed="false">
      <c r="A32" s="38" t="n">
        <v>1</v>
      </c>
      <c r="B32" s="39" t="n">
        <v>2</v>
      </c>
      <c r="C32" s="40" t="n">
        <v>3</v>
      </c>
      <c r="D32" s="39" t="n">
        <v>4</v>
      </c>
      <c r="E32" s="40" t="n">
        <v>5</v>
      </c>
      <c r="F32" s="39" t="n">
        <v>6</v>
      </c>
      <c r="G32" s="40" t="n">
        <v>7</v>
      </c>
      <c r="H32" s="41" t="n">
        <v>8</v>
      </c>
    </row>
    <row r="33" s="43" customFormat="true" ht="25.5" hidden="false" customHeight="true" outlineLevel="0" collapsed="false">
      <c r="A33" s="42" t="s">
        <v>50</v>
      </c>
      <c r="B33" s="42"/>
      <c r="C33" s="42"/>
      <c r="D33" s="42"/>
      <c r="E33" s="42"/>
      <c r="F33" s="42"/>
      <c r="G33" s="42"/>
      <c r="H33" s="42"/>
    </row>
    <row r="34" s="43" customFormat="true" ht="20.1" hidden="false" customHeight="true" outlineLevel="0" collapsed="false">
      <c r="A34" s="44" t="s">
        <v>51</v>
      </c>
      <c r="B34" s="45" t="n">
        <v>1000</v>
      </c>
      <c r="C34" s="46" t="n">
        <f aca="false">'І. Інф. до звіт.'!C26</f>
        <v>253569</v>
      </c>
      <c r="D34" s="46" t="n">
        <f aca="false">'І. Інф. до звіт.'!D26</f>
        <v>295397</v>
      </c>
      <c r="E34" s="46" t="n">
        <f aca="false">'І. Інф. до звіт.'!E26</f>
        <v>318910</v>
      </c>
      <c r="F34" s="46" t="n">
        <f aca="false">'І. Інф. до звіт.'!F26</f>
        <v>295397</v>
      </c>
      <c r="G34" s="47" t="n">
        <f aca="false">F34-E34</f>
        <v>-23513</v>
      </c>
      <c r="H34" s="48" t="n">
        <f aca="false">(F34/E34)*100</f>
        <v>92.6270734690038</v>
      </c>
    </row>
    <row r="35" s="43" customFormat="true" ht="20.1" hidden="false" customHeight="true" outlineLevel="0" collapsed="false">
      <c r="A35" s="49" t="s">
        <v>52</v>
      </c>
      <c r="B35" s="35" t="n">
        <v>1010</v>
      </c>
      <c r="C35" s="50" t="n">
        <f aca="false">'І. Інф. до звіт.'!C27</f>
        <v>-231207</v>
      </c>
      <c r="D35" s="50" t="n">
        <f aca="false">'І. Інф. до звіт.'!D27</f>
        <v>-279571</v>
      </c>
      <c r="E35" s="50" t="n">
        <f aca="false">'І. Інф. до звіт.'!E27</f>
        <v>-301371</v>
      </c>
      <c r="F35" s="50" t="n">
        <f aca="false">'І. Інф. до звіт.'!F27</f>
        <v>-279571</v>
      </c>
      <c r="G35" s="51" t="n">
        <f aca="false">F35-E35</f>
        <v>21800</v>
      </c>
      <c r="H35" s="52" t="n">
        <f aca="false">(F35/E35)*100</f>
        <v>92.7663909267979</v>
      </c>
    </row>
    <row r="36" s="43" customFormat="true" ht="20.1" hidden="false" customHeight="true" outlineLevel="0" collapsed="false">
      <c r="A36" s="53" t="s">
        <v>53</v>
      </c>
      <c r="B36" s="54" t="n">
        <v>1020</v>
      </c>
      <c r="C36" s="55" t="n">
        <f aca="false">SUM(C34:C35)</f>
        <v>22362</v>
      </c>
      <c r="D36" s="55" t="n">
        <f aca="false">SUM(D34:D35)</f>
        <v>15826</v>
      </c>
      <c r="E36" s="55" t="n">
        <f aca="false">SUM(E34:E35)</f>
        <v>17539</v>
      </c>
      <c r="F36" s="55" t="n">
        <f aca="false">SUM(F34:F35)</f>
        <v>15826</v>
      </c>
      <c r="G36" s="51" t="n">
        <f aca="false">F36-E36</f>
        <v>-1713</v>
      </c>
      <c r="H36" s="52" t="n">
        <f aca="false">(F36/E36)*100</f>
        <v>90.2331945949028</v>
      </c>
    </row>
    <row r="37" s="43" customFormat="true" ht="20.1" hidden="false" customHeight="true" outlineLevel="0" collapsed="false">
      <c r="A37" s="56" t="s">
        <v>54</v>
      </c>
      <c r="B37" s="54" t="n">
        <v>1310</v>
      </c>
      <c r="C37" s="57" t="n">
        <f aca="false">'І. Інф. до звіт.'!C109</f>
        <v>-8408</v>
      </c>
      <c r="D37" s="57" t="n">
        <f aca="false">'І. Інф. до звіт.'!D109</f>
        <v>-10138</v>
      </c>
      <c r="E37" s="57" t="n">
        <f aca="false">'І. Інф. до звіт.'!E109</f>
        <v>-491</v>
      </c>
      <c r="F37" s="57" t="n">
        <f aca="false">'І. Інф. до звіт.'!F109</f>
        <v>-10138</v>
      </c>
      <c r="G37" s="51" t="n">
        <f aca="false">F37-E37</f>
        <v>-9647</v>
      </c>
      <c r="H37" s="52" t="n">
        <f aca="false">(F37/E37)*100</f>
        <v>2064.76578411405</v>
      </c>
    </row>
    <row r="38" s="43" customFormat="true" ht="20.1" hidden="false" customHeight="true" outlineLevel="0" collapsed="false">
      <c r="A38" s="58" t="s">
        <v>55</v>
      </c>
      <c r="B38" s="59" t="n">
        <v>1200</v>
      </c>
      <c r="C38" s="60" t="n">
        <f aca="false">'І. Інф. до звіт.'!C96</f>
        <v>-22235</v>
      </c>
      <c r="D38" s="60" t="n">
        <f aca="false">'І. Інф. до звіт.'!D96</f>
        <v>-43236</v>
      </c>
      <c r="E38" s="60" t="n">
        <f aca="false">'І. Інф. до звіт.'!E96</f>
        <v>-33194</v>
      </c>
      <c r="F38" s="60" t="n">
        <f aca="false">'І. Інф. до звіт.'!F96</f>
        <v>-43236</v>
      </c>
      <c r="G38" s="61" t="n">
        <f aca="false">F38-E38</f>
        <v>-10042</v>
      </c>
      <c r="H38" s="62" t="n">
        <f aca="false">(F38/E38)*100</f>
        <v>130.252455262999</v>
      </c>
    </row>
    <row r="39" s="43" customFormat="true" ht="28.5" hidden="false" customHeight="true" outlineLevel="0" collapsed="false">
      <c r="A39" s="42" t="s">
        <v>56</v>
      </c>
      <c r="B39" s="42"/>
      <c r="C39" s="42"/>
      <c r="D39" s="42"/>
      <c r="E39" s="42"/>
      <c r="F39" s="42"/>
      <c r="G39" s="42"/>
      <c r="H39" s="42"/>
    </row>
    <row r="40" s="43" customFormat="true" ht="18.75" hidden="false" customHeight="false" outlineLevel="0" collapsed="false">
      <c r="A40" s="63" t="s">
        <v>57</v>
      </c>
      <c r="B40" s="64" t="n">
        <v>2111</v>
      </c>
      <c r="C40" s="65" t="n">
        <f aca="false">'ІІ. Розр. з бюджетом'!C24</f>
        <v>0</v>
      </c>
      <c r="D40" s="65" t="n">
        <f aca="false">'ІІ. Розр. з бюджетом'!D24</f>
        <v>0</v>
      </c>
      <c r="E40" s="65" t="n">
        <f aca="false">'ІІ. Розр. з бюджетом'!E24</f>
        <v>0</v>
      </c>
      <c r="F40" s="65" t="n">
        <f aca="false">'ІІ. Розр. з бюджетом'!F24</f>
        <v>0</v>
      </c>
      <c r="G40" s="47" t="n">
        <f aca="false">F40-E40</f>
        <v>0</v>
      </c>
      <c r="H40" s="48" t="e">
        <f aca="false">(F40/E40)*100</f>
        <v>#DIV/0!</v>
      </c>
    </row>
    <row r="41" s="43" customFormat="true" ht="37.5" hidden="false" customHeight="false" outlineLevel="0" collapsed="false">
      <c r="A41" s="66" t="s">
        <v>58</v>
      </c>
      <c r="B41" s="67" t="n">
        <v>2112</v>
      </c>
      <c r="C41" s="68" t="n">
        <f aca="false">'ІІ. Розр. з бюджетом'!C25</f>
        <v>593</v>
      </c>
      <c r="D41" s="68" t="n">
        <f aca="false">'ІІ. Розр. з бюджетом'!D25</f>
        <v>662</v>
      </c>
      <c r="E41" s="68" t="n">
        <f aca="false">'ІІ. Розр. з бюджетом'!E25</f>
        <v>462</v>
      </c>
      <c r="F41" s="68" t="n">
        <f aca="false">'ІІ. Розр. з бюджетом'!F25</f>
        <v>662</v>
      </c>
      <c r="G41" s="51" t="n">
        <f aca="false">F41-E41</f>
        <v>200</v>
      </c>
      <c r="H41" s="52" t="n">
        <f aca="false">(F41/E41)*100</f>
        <v>143.290043290043</v>
      </c>
    </row>
    <row r="42" s="43" customFormat="true" ht="36.75" hidden="false" customHeight="true" outlineLevel="0" collapsed="false">
      <c r="A42" s="69" t="s">
        <v>59</v>
      </c>
      <c r="B42" s="35" t="n">
        <v>2113</v>
      </c>
      <c r="C42" s="68" t="str">
        <f aca="false">'ІІ. Розр. з бюджетом'!C26</f>
        <v>(    )</v>
      </c>
      <c r="D42" s="68" t="str">
        <f aca="false">'ІІ. Розр. з бюджетом'!D26</f>
        <v>(    )</v>
      </c>
      <c r="E42" s="68" t="str">
        <f aca="false">'ІІ. Розр. з бюджетом'!E26</f>
        <v>(    )</v>
      </c>
      <c r="F42" s="68" t="str">
        <f aca="false">'ІІ. Розр. з бюджетом'!F26</f>
        <v>(    )</v>
      </c>
      <c r="G42" s="51" t="e">
        <f aca="false">F42-E42</f>
        <v>#VALUE!</v>
      </c>
      <c r="H42" s="52" t="e">
        <f aca="false">(F42/E42)*100</f>
        <v>#VALUE!</v>
      </c>
    </row>
    <row r="43" s="43" customFormat="true" ht="42" hidden="false" customHeight="true" outlineLevel="0" collapsed="false">
      <c r="A43" s="69" t="s">
        <v>60</v>
      </c>
      <c r="B43" s="35" t="n">
        <v>2115</v>
      </c>
      <c r="C43" s="68" t="n">
        <f aca="false">'ІІ. Розр. з бюджетом'!C28</f>
        <v>0</v>
      </c>
      <c r="D43" s="68" t="n">
        <f aca="false">'ІІ. Розр. з бюджетом'!D28</f>
        <v>0</v>
      </c>
      <c r="E43" s="68" t="n">
        <f aca="false">'ІІ. Розр. з бюджетом'!E28</f>
        <v>0</v>
      </c>
      <c r="F43" s="68" t="n">
        <f aca="false">'ІІ. Розр. з бюджетом'!F28</f>
        <v>0</v>
      </c>
      <c r="G43" s="51" t="n">
        <f aca="false">F43-E43</f>
        <v>0</v>
      </c>
      <c r="H43" s="52" t="e">
        <f aca="false">(F43/E43)*100</f>
        <v>#DIV/0!</v>
      </c>
    </row>
    <row r="44" s="43" customFormat="true" ht="60.75" hidden="false" customHeight="true" outlineLevel="0" collapsed="false">
      <c r="A44" s="70" t="s">
        <v>61</v>
      </c>
      <c r="B44" s="35" t="n">
        <v>2131</v>
      </c>
      <c r="C44" s="50" t="n">
        <f aca="false">'ІІ. Розр. з бюджетом'!C39</f>
        <v>0</v>
      </c>
      <c r="D44" s="50" t="n">
        <f aca="false">'ІІ. Розр. з бюджетом'!D39</f>
        <v>0</v>
      </c>
      <c r="E44" s="50" t="n">
        <f aca="false">'ІІ. Розр. з бюджетом'!E39</f>
        <v>0</v>
      </c>
      <c r="F44" s="50" t="n">
        <f aca="false">'ІІ. Розр. з бюджетом'!F39</f>
        <v>0</v>
      </c>
      <c r="G44" s="51" t="n">
        <f aca="false">F44-E44</f>
        <v>0</v>
      </c>
      <c r="H44" s="52" t="e">
        <f aca="false">(F44/E44)*100</f>
        <v>#DIV/0!</v>
      </c>
    </row>
    <row r="45" s="43" customFormat="true" ht="22.5" hidden="false" customHeight="true" outlineLevel="0" collapsed="false">
      <c r="A45" s="71" t="s">
        <v>62</v>
      </c>
      <c r="B45" s="72" t="n">
        <v>2200</v>
      </c>
      <c r="C45" s="73" t="n">
        <f aca="false">'ІІ. Розр. з бюджетом'!C46</f>
        <v>54836</v>
      </c>
      <c r="D45" s="73" t="n">
        <f aca="false">'ІІ. Розр. з бюджетом'!D46</f>
        <v>71217</v>
      </c>
      <c r="E45" s="73" t="n">
        <f aca="false">'ІІ. Розр. з бюджетом'!E46</f>
        <v>71892</v>
      </c>
      <c r="F45" s="73" t="n">
        <f aca="false">'ІІ. Розр. з бюджетом'!F46</f>
        <v>71217</v>
      </c>
      <c r="G45" s="61" t="n">
        <f aca="false">F45-E45</f>
        <v>-675</v>
      </c>
      <c r="H45" s="62" t="n">
        <f aca="false">(F45/E45)*100</f>
        <v>99.0610916374562</v>
      </c>
    </row>
    <row r="46" s="43" customFormat="true" ht="28.5" hidden="false" customHeight="true" outlineLevel="0" collapsed="false">
      <c r="A46" s="74" t="s">
        <v>63</v>
      </c>
      <c r="B46" s="74"/>
      <c r="C46" s="74"/>
      <c r="D46" s="74"/>
      <c r="E46" s="74"/>
      <c r="F46" s="74"/>
      <c r="G46" s="74"/>
      <c r="H46" s="74"/>
    </row>
    <row r="47" s="43" customFormat="true" ht="20.1" hidden="false" customHeight="true" outlineLevel="0" collapsed="false">
      <c r="A47" s="75" t="s">
        <v>64</v>
      </c>
      <c r="B47" s="76" t="n">
        <v>4000</v>
      </c>
      <c r="C47" s="77" t="n">
        <f aca="false">'IV кап.інв. V кред.'!H6</f>
        <v>132084</v>
      </c>
      <c r="D47" s="77" t="n">
        <f aca="false">'IV кап.інв. V кред.'!J6</f>
        <v>75923</v>
      </c>
      <c r="E47" s="77" t="n">
        <f aca="false">'IV кап.інв. V кред.'!L6</f>
        <v>120115</v>
      </c>
      <c r="F47" s="77" t="n">
        <f aca="false">'IV кап.інв. V кред.'!N6</f>
        <v>75923</v>
      </c>
      <c r="G47" s="78" t="n">
        <f aca="false">F47-E47</f>
        <v>-44192</v>
      </c>
      <c r="H47" s="79" t="n">
        <f aca="false">(F47/E47)*100</f>
        <v>63.208591766224</v>
      </c>
    </row>
    <row r="48" s="43" customFormat="true" ht="27" hidden="false" customHeight="true" outlineLevel="0" collapsed="false">
      <c r="A48" s="80" t="s">
        <v>65</v>
      </c>
      <c r="B48" s="80"/>
      <c r="C48" s="80"/>
      <c r="D48" s="80"/>
      <c r="E48" s="80"/>
      <c r="F48" s="80"/>
      <c r="G48" s="80"/>
      <c r="H48" s="80"/>
    </row>
    <row r="49" s="43" customFormat="true" ht="56.25" hidden="false" customHeight="false" outlineLevel="0" collapsed="false">
      <c r="A49" s="81" t="s">
        <v>66</v>
      </c>
      <c r="B49" s="64" t="n">
        <v>5010</v>
      </c>
      <c r="C49" s="55" t="n">
        <f aca="false">(C38/C34)*100</f>
        <v>-8.76881637739629</v>
      </c>
      <c r="D49" s="55" t="n">
        <f aca="false">(D38/D34)*100</f>
        <v>-14.6365738311493</v>
      </c>
      <c r="E49" s="55" t="n">
        <f aca="false">(E38/E34)*100</f>
        <v>-10.4085792229783</v>
      </c>
      <c r="F49" s="55" t="n">
        <f aca="false">(F38/F34)*100</f>
        <v>-14.6365738311493</v>
      </c>
      <c r="G49" s="82" t="s">
        <v>67</v>
      </c>
      <c r="H49" s="83" t="s">
        <v>67</v>
      </c>
      <c r="I49" s="84"/>
    </row>
    <row r="50" s="43" customFormat="true" ht="56.25" hidden="false" customHeight="false" outlineLevel="0" collapsed="false">
      <c r="A50" s="85" t="s">
        <v>68</v>
      </c>
      <c r="B50" s="86" t="n">
        <v>5020</v>
      </c>
      <c r="C50" s="55" t="n">
        <f aca="false">(C38/C64)*100</f>
        <v>-5.52486874243701</v>
      </c>
      <c r="D50" s="55" t="n">
        <f aca="false">(D38/D64)*100</f>
        <v>-12.7217089389749</v>
      </c>
      <c r="E50" s="55" t="n">
        <f aca="false">(E38/E64)*100</f>
        <v>-6.77716255063374</v>
      </c>
      <c r="F50" s="55" t="n">
        <f aca="false">(F38/D64)*100</f>
        <v>-12.7217089389749</v>
      </c>
      <c r="G50" s="87" t="s">
        <v>67</v>
      </c>
      <c r="H50" s="88" t="s">
        <v>67</v>
      </c>
    </row>
    <row r="51" s="43" customFormat="true" ht="56.25" hidden="false" customHeight="false" outlineLevel="0" collapsed="false">
      <c r="A51" s="70" t="s">
        <v>69</v>
      </c>
      <c r="B51" s="67" t="n">
        <v>5030</v>
      </c>
      <c r="C51" s="55" t="n">
        <f aca="false">(C38/C72)*100</f>
        <v>-8.36452553371579</v>
      </c>
      <c r="D51" s="55" t="n">
        <f aca="false">(D38/D72)*100</f>
        <v>-19.2415699084561</v>
      </c>
      <c r="E51" s="55" t="n">
        <f aca="false">(E38/E72)*100</f>
        <v>-12.770017350358</v>
      </c>
      <c r="F51" s="55" t="n">
        <f aca="false">(F38/D72)*100</f>
        <v>-19.2415699084561</v>
      </c>
      <c r="G51" s="87" t="s">
        <v>67</v>
      </c>
      <c r="H51" s="88" t="s">
        <v>67</v>
      </c>
    </row>
    <row r="52" s="43" customFormat="true" ht="56.25" hidden="false" customHeight="false" outlineLevel="0" collapsed="false">
      <c r="A52" s="70" t="s">
        <v>70</v>
      </c>
      <c r="B52" s="67" t="n">
        <v>5040</v>
      </c>
      <c r="C52" s="55" t="n">
        <f aca="false">(C37/C34)*100</f>
        <v>-3.31586274347416</v>
      </c>
      <c r="D52" s="55" t="n">
        <f aca="false">(D37/D34)*100</f>
        <v>-3.43199152327207</v>
      </c>
      <c r="E52" s="55" t="n">
        <f aca="false">(E37/E34)*100</f>
        <v>-0.153961932833715</v>
      </c>
      <c r="F52" s="55" t="n">
        <f aca="false">(F37/F34)*100</f>
        <v>-3.43199152327207</v>
      </c>
      <c r="G52" s="87" t="s">
        <v>67</v>
      </c>
      <c r="H52" s="88" t="s">
        <v>67</v>
      </c>
    </row>
    <row r="53" s="43" customFormat="true" ht="56.25" hidden="false" customHeight="false" outlineLevel="0" collapsed="false">
      <c r="A53" s="89" t="s">
        <v>71</v>
      </c>
      <c r="B53" s="90" t="n">
        <v>5050</v>
      </c>
      <c r="C53" s="55" t="n">
        <f aca="false">C72/(C65+C66)</f>
        <v>1.94561144128583</v>
      </c>
      <c r="D53" s="55" t="n">
        <f aca="false">D72/(D65+D66)</f>
        <v>1.95122395991629</v>
      </c>
      <c r="E53" s="55" t="n">
        <f aca="false">E72/(E65+E66)</f>
        <v>1.13087381175089</v>
      </c>
      <c r="F53" s="91" t="n">
        <f aca="false">D72/(D65+D66)</f>
        <v>1.95122395991629</v>
      </c>
      <c r="G53" s="87" t="s">
        <v>67</v>
      </c>
      <c r="H53" s="88" t="s">
        <v>67</v>
      </c>
    </row>
    <row r="54" s="43" customFormat="true" ht="51.75" hidden="false" customHeight="true" outlineLevel="0" collapsed="false">
      <c r="A54" s="92" t="s">
        <v>72</v>
      </c>
      <c r="B54" s="40" t="n">
        <v>5060</v>
      </c>
      <c r="C54" s="55" t="n">
        <f aca="false">C59/C58</f>
        <v>0.385373525156789</v>
      </c>
      <c r="D54" s="55" t="n">
        <f aca="false">D59/D58</f>
        <v>0.463614760346142</v>
      </c>
      <c r="E54" s="55" t="n">
        <f aca="false">E59/E58</f>
        <v>0.327802611308938</v>
      </c>
      <c r="F54" s="55" t="n">
        <f aca="false">D59/D58</f>
        <v>0.463614760346142</v>
      </c>
      <c r="G54" s="93" t="s">
        <v>67</v>
      </c>
      <c r="H54" s="94" t="s">
        <v>67</v>
      </c>
    </row>
    <row r="55" s="43" customFormat="true" ht="30" hidden="false" customHeight="true" outlineLevel="0" collapsed="false">
      <c r="A55" s="42" t="s">
        <v>73</v>
      </c>
      <c r="B55" s="42"/>
      <c r="C55" s="42"/>
      <c r="D55" s="42"/>
      <c r="E55" s="42"/>
      <c r="F55" s="42"/>
      <c r="G55" s="42"/>
      <c r="H55" s="42"/>
    </row>
    <row r="56" s="43" customFormat="true" ht="20.1" hidden="false" customHeight="true" outlineLevel="0" collapsed="false">
      <c r="A56" s="81" t="s">
        <v>74</v>
      </c>
      <c r="B56" s="64" t="n">
        <v>6000</v>
      </c>
      <c r="C56" s="65" t="n">
        <v>211632</v>
      </c>
      <c r="D56" s="65" t="n">
        <v>250196</v>
      </c>
      <c r="E56" s="65" t="n">
        <v>292787</v>
      </c>
      <c r="F56" s="95" t="s">
        <v>67</v>
      </c>
      <c r="G56" s="96" t="n">
        <f aca="false">D56-E56</f>
        <v>-42591</v>
      </c>
      <c r="H56" s="97" t="n">
        <f aca="false">(D56/E56)*100</f>
        <v>85.4532475827137</v>
      </c>
    </row>
    <row r="57" s="43" customFormat="true" ht="20.1" hidden="false" customHeight="true" outlineLevel="0" collapsed="false">
      <c r="A57" s="85" t="s">
        <v>75</v>
      </c>
      <c r="B57" s="86" t="n">
        <v>6001</v>
      </c>
      <c r="C57" s="98" t="n">
        <v>161018</v>
      </c>
      <c r="D57" s="98" t="n">
        <f aca="false">D58-D59</f>
        <v>167482</v>
      </c>
      <c r="E57" s="98" t="n">
        <f aca="false">E58-E59</f>
        <v>292787</v>
      </c>
      <c r="F57" s="99" t="s">
        <v>67</v>
      </c>
      <c r="G57" s="100" t="n">
        <f aca="false">D57-E57</f>
        <v>-125305</v>
      </c>
      <c r="H57" s="101" t="n">
        <f aca="false">(D57/E57)*100</f>
        <v>57.2026763483351</v>
      </c>
    </row>
    <row r="58" s="43" customFormat="true" ht="20.1" hidden="false" customHeight="true" outlineLevel="0" collapsed="false">
      <c r="A58" s="85" t="s">
        <v>76</v>
      </c>
      <c r="B58" s="86" t="n">
        <v>6002</v>
      </c>
      <c r="C58" s="50" t="n">
        <v>261977</v>
      </c>
      <c r="D58" s="50" t="n">
        <v>312242</v>
      </c>
      <c r="E58" s="50" t="n">
        <v>435567</v>
      </c>
      <c r="F58" s="99" t="s">
        <v>67</v>
      </c>
      <c r="G58" s="100" t="n">
        <f aca="false">D58-E58</f>
        <v>-123325</v>
      </c>
      <c r="H58" s="101" t="n">
        <f aca="false">(D58/E58)*100</f>
        <v>71.6863306908007</v>
      </c>
    </row>
    <row r="59" s="43" customFormat="true" ht="20.1" hidden="false" customHeight="true" outlineLevel="0" collapsed="false">
      <c r="A59" s="85" t="s">
        <v>77</v>
      </c>
      <c r="B59" s="86" t="n">
        <v>6003</v>
      </c>
      <c r="C59" s="50" t="n">
        <v>100959</v>
      </c>
      <c r="D59" s="50" t="n">
        <v>144760</v>
      </c>
      <c r="E59" s="50" t="n">
        <v>142780</v>
      </c>
      <c r="F59" s="99" t="s">
        <v>67</v>
      </c>
      <c r="G59" s="100" t="n">
        <f aca="false">D59-E59</f>
        <v>1980</v>
      </c>
      <c r="H59" s="101" t="n">
        <f aca="false">(D59/E59)*100</f>
        <v>101.386748844376</v>
      </c>
    </row>
    <row r="60" s="43" customFormat="true" ht="20.1" hidden="false" customHeight="true" outlineLevel="0" collapsed="false">
      <c r="A60" s="70" t="s">
        <v>78</v>
      </c>
      <c r="B60" s="67" t="n">
        <v>6010</v>
      </c>
      <c r="C60" s="50" t="n">
        <v>190821</v>
      </c>
      <c r="D60" s="50" t="n">
        <v>89664</v>
      </c>
      <c r="E60" s="50" t="n">
        <v>197005</v>
      </c>
      <c r="F60" s="99" t="s">
        <v>67</v>
      </c>
      <c r="G60" s="100" t="n">
        <f aca="false">D60-E60</f>
        <v>-107341</v>
      </c>
      <c r="H60" s="101" t="n">
        <f aca="false">(D60/E60)*100</f>
        <v>45.513565645542</v>
      </c>
    </row>
    <row r="61" s="43" customFormat="true" ht="20.1" hidden="false" customHeight="true" outlineLevel="0" collapsed="false">
      <c r="A61" s="70" t="s">
        <v>79</v>
      </c>
      <c r="B61" s="67" t="n">
        <v>6011</v>
      </c>
      <c r="C61" s="50" t="n">
        <v>1223</v>
      </c>
      <c r="D61" s="50" t="n">
        <v>458</v>
      </c>
      <c r="E61" s="50" t="n">
        <v>850</v>
      </c>
      <c r="F61" s="99" t="s">
        <v>67</v>
      </c>
      <c r="G61" s="100" t="n">
        <f aca="false">D61-E61</f>
        <v>-392</v>
      </c>
      <c r="H61" s="101" t="n">
        <f aca="false">(D61/E61)*100</f>
        <v>53.8823529411765</v>
      </c>
    </row>
    <row r="62" s="43" customFormat="true" ht="20.1" hidden="false" customHeight="true" outlineLevel="0" collapsed="false">
      <c r="A62" s="70" t="s">
        <v>80</v>
      </c>
      <c r="B62" s="67" t="n">
        <v>6012</v>
      </c>
      <c r="C62" s="50" t="n">
        <v>11</v>
      </c>
      <c r="D62" s="50" t="n">
        <v>8</v>
      </c>
      <c r="E62" s="50" t="n">
        <v>0</v>
      </c>
      <c r="F62" s="99" t="s">
        <v>67</v>
      </c>
      <c r="G62" s="100" t="n">
        <f aca="false">D62-E62</f>
        <v>8</v>
      </c>
      <c r="H62" s="101" t="e">
        <f aca="false">(D62/E62)*100</f>
        <v>#DIV/0!</v>
      </c>
    </row>
    <row r="63" s="43" customFormat="true" ht="18.75" hidden="false" customHeight="false" outlineLevel="0" collapsed="false">
      <c r="A63" s="70" t="s">
        <v>81</v>
      </c>
      <c r="B63" s="67" t="n">
        <v>6013</v>
      </c>
      <c r="C63" s="50" t="n">
        <v>72958</v>
      </c>
      <c r="D63" s="50" t="n">
        <v>26046</v>
      </c>
      <c r="E63" s="50" t="n">
        <v>10977</v>
      </c>
      <c r="F63" s="99" t="s">
        <v>67</v>
      </c>
      <c r="G63" s="100" t="n">
        <f aca="false">D63-E63</f>
        <v>15069</v>
      </c>
      <c r="H63" s="101" t="n">
        <f aca="false">(D63/E63)*100</f>
        <v>237.27794479366</v>
      </c>
    </row>
    <row r="64" s="43" customFormat="true" ht="20.1" hidden="false" customHeight="true" outlineLevel="0" collapsed="false">
      <c r="A64" s="56" t="s">
        <v>82</v>
      </c>
      <c r="B64" s="102" t="n">
        <v>6020</v>
      </c>
      <c r="C64" s="103" t="n">
        <f aca="false">C56+C60</f>
        <v>402453</v>
      </c>
      <c r="D64" s="103" t="n">
        <f aca="false">D56+D60</f>
        <v>339860</v>
      </c>
      <c r="E64" s="103" t="n">
        <f aca="false">E56+E60</f>
        <v>489792</v>
      </c>
      <c r="F64" s="104" t="s">
        <v>67</v>
      </c>
      <c r="G64" s="105" t="n">
        <f aca="false">D64-E64</f>
        <v>-149932</v>
      </c>
      <c r="H64" s="106" t="n">
        <f aca="false">(D64/E64)*100</f>
        <v>69.3886384424409</v>
      </c>
    </row>
    <row r="65" s="43" customFormat="true" ht="20.1" hidden="false" customHeight="true" outlineLevel="0" collapsed="false">
      <c r="A65" s="70" t="s">
        <v>83</v>
      </c>
      <c r="B65" s="67" t="n">
        <v>6030</v>
      </c>
      <c r="C65" s="50" t="n">
        <v>117361</v>
      </c>
      <c r="D65" s="50" t="n">
        <v>98435</v>
      </c>
      <c r="E65" s="50" t="n">
        <v>208969</v>
      </c>
      <c r="F65" s="99" t="s">
        <v>67</v>
      </c>
      <c r="G65" s="100" t="n">
        <f aca="false">D65-E65</f>
        <v>-110534</v>
      </c>
      <c r="H65" s="101" t="n">
        <f aca="false">(D65/E65)*100</f>
        <v>47.1050730012586</v>
      </c>
    </row>
    <row r="66" s="43" customFormat="true" ht="20.1" hidden="false" customHeight="true" outlineLevel="0" collapsed="false">
      <c r="A66" s="70" t="s">
        <v>84</v>
      </c>
      <c r="B66" s="67" t="n">
        <v>6040</v>
      </c>
      <c r="C66" s="50" t="n">
        <v>19267</v>
      </c>
      <c r="D66" s="50" t="n">
        <v>16724</v>
      </c>
      <c r="E66" s="50" t="n">
        <v>20886</v>
      </c>
      <c r="F66" s="99" t="s">
        <v>67</v>
      </c>
      <c r="G66" s="100" t="n">
        <f aca="false">D66-E66</f>
        <v>-4162</v>
      </c>
      <c r="H66" s="101" t="n">
        <f aca="false">(D66/E66)*100</f>
        <v>80.0727760222159</v>
      </c>
    </row>
    <row r="67" s="43" customFormat="true" ht="20.1" hidden="false" customHeight="true" outlineLevel="0" collapsed="false">
      <c r="A67" s="70" t="s">
        <v>85</v>
      </c>
      <c r="B67" s="67" t="n">
        <v>6041</v>
      </c>
      <c r="C67" s="50" t="n">
        <v>96</v>
      </c>
      <c r="D67" s="50" t="n">
        <v>453</v>
      </c>
      <c r="E67" s="50" t="n">
        <v>280</v>
      </c>
      <c r="F67" s="99" t="s">
        <v>67</v>
      </c>
      <c r="G67" s="100" t="n">
        <f aca="false">D67-E67</f>
        <v>173</v>
      </c>
      <c r="H67" s="101" t="n">
        <f aca="false">(D67/E67)*100</f>
        <v>161.785714285714</v>
      </c>
    </row>
    <row r="68" s="43" customFormat="true" ht="20.1" hidden="false" customHeight="true" outlineLevel="0" collapsed="false">
      <c r="A68" s="70" t="s">
        <v>86</v>
      </c>
      <c r="B68" s="67" t="n">
        <v>6042</v>
      </c>
      <c r="C68" s="50" t="n">
        <v>106</v>
      </c>
      <c r="D68" s="50" t="n">
        <v>41</v>
      </c>
      <c r="E68" s="50" t="n">
        <v>2</v>
      </c>
      <c r="F68" s="99" t="s">
        <v>67</v>
      </c>
      <c r="G68" s="100" t="n">
        <f aca="false">D68-E68</f>
        <v>39</v>
      </c>
      <c r="H68" s="101" t="n">
        <f aca="false">(D68/E68)*100</f>
        <v>2050</v>
      </c>
    </row>
    <row r="69" s="43" customFormat="true" ht="20.1" hidden="false" customHeight="true" outlineLevel="0" collapsed="false">
      <c r="A69" s="56" t="s">
        <v>87</v>
      </c>
      <c r="B69" s="102" t="n">
        <v>6050</v>
      </c>
      <c r="C69" s="107" t="n">
        <f aca="false">C65+C66</f>
        <v>136628</v>
      </c>
      <c r="D69" s="107" t="n">
        <f aca="false">D65+D66</f>
        <v>115159</v>
      </c>
      <c r="E69" s="107" t="n">
        <f aca="false">E65+E66</f>
        <v>229855</v>
      </c>
      <c r="F69" s="104" t="s">
        <v>67</v>
      </c>
      <c r="G69" s="105" t="n">
        <f aca="false">D69-E69</f>
        <v>-114696</v>
      </c>
      <c r="H69" s="106" t="n">
        <f aca="false">(D69/E69)*100</f>
        <v>50.1007156685737</v>
      </c>
    </row>
    <row r="70" s="43" customFormat="true" ht="20.1" hidden="false" customHeight="true" outlineLevel="0" collapsed="false">
      <c r="A70" s="70" t="s">
        <v>88</v>
      </c>
      <c r="B70" s="67" t="n">
        <v>6060</v>
      </c>
      <c r="C70" s="50"/>
      <c r="D70" s="50"/>
      <c r="E70" s="50"/>
      <c r="F70" s="99" t="s">
        <v>67</v>
      </c>
      <c r="G70" s="100" t="n">
        <f aca="false">D70-E70</f>
        <v>0</v>
      </c>
      <c r="H70" s="101" t="e">
        <f aca="false">(D70/E70)*100</f>
        <v>#DIV/0!</v>
      </c>
    </row>
    <row r="71" s="43" customFormat="true" ht="18.75" hidden="false" customHeight="false" outlineLevel="0" collapsed="false">
      <c r="A71" s="70" t="s">
        <v>89</v>
      </c>
      <c r="B71" s="67" t="n">
        <v>6070</v>
      </c>
      <c r="C71" s="50"/>
      <c r="D71" s="50"/>
      <c r="E71" s="50"/>
      <c r="F71" s="99" t="s">
        <v>67</v>
      </c>
      <c r="G71" s="100" t="n">
        <f aca="false">D71-E71</f>
        <v>0</v>
      </c>
      <c r="H71" s="101" t="e">
        <f aca="false">(D71/E71)*100</f>
        <v>#DIV/0!</v>
      </c>
    </row>
    <row r="72" s="43" customFormat="true" ht="20.1" hidden="false" customHeight="true" outlineLevel="0" collapsed="false">
      <c r="A72" s="71" t="s">
        <v>90</v>
      </c>
      <c r="B72" s="59" t="n">
        <v>6080</v>
      </c>
      <c r="C72" s="60" t="n">
        <v>265825</v>
      </c>
      <c r="D72" s="60" t="n">
        <v>224701</v>
      </c>
      <c r="E72" s="60" t="n">
        <v>259937</v>
      </c>
      <c r="F72" s="108" t="s">
        <v>67</v>
      </c>
      <c r="G72" s="109" t="n">
        <f aca="false">D72-E72</f>
        <v>-35236</v>
      </c>
      <c r="H72" s="110" t="n">
        <f aca="false">(D72/E72)*100</f>
        <v>86.4444076834002</v>
      </c>
    </row>
    <row r="73" s="112" customFormat="true" ht="24" hidden="false" customHeight="true" outlineLevel="0" collapsed="false">
      <c r="A73" s="111" t="s">
        <v>91</v>
      </c>
      <c r="B73" s="111"/>
      <c r="C73" s="111"/>
      <c r="D73" s="111"/>
      <c r="E73" s="111"/>
      <c r="F73" s="111"/>
      <c r="G73" s="111"/>
      <c r="H73" s="111"/>
    </row>
    <row r="74" s="112" customFormat="true" ht="24" hidden="false" customHeight="true" outlineLevel="0" collapsed="false">
      <c r="A74" s="113" t="s">
        <v>92</v>
      </c>
      <c r="B74" s="114" t="n">
        <v>7000</v>
      </c>
      <c r="C74" s="115"/>
      <c r="D74" s="116"/>
      <c r="E74" s="117"/>
      <c r="F74" s="118" t="n">
        <f aca="false">'IV кап.інв. V кред.'!C38</f>
        <v>0</v>
      </c>
      <c r="G74" s="119" t="n">
        <f aca="false">F74-E74</f>
        <v>0</v>
      </c>
      <c r="H74" s="120" t="e">
        <f aca="false">(F74/E74)*100</f>
        <v>#DIV/0!</v>
      </c>
    </row>
    <row r="75" s="112" customFormat="true" ht="20.1" hidden="false" customHeight="true" outlineLevel="0" collapsed="false">
      <c r="A75" s="121" t="s">
        <v>93</v>
      </c>
      <c r="B75" s="122" t="s">
        <v>94</v>
      </c>
      <c r="C75" s="123" t="n">
        <f aca="false">SUM(C76:C78)</f>
        <v>0</v>
      </c>
      <c r="D75" s="118" t="n">
        <f aca="false">SUM(D76:D78)</f>
        <v>0</v>
      </c>
      <c r="E75" s="55" t="n">
        <f aca="false">SUM(E76:E78)</f>
        <v>0</v>
      </c>
      <c r="F75" s="118" t="n">
        <f aca="false">SUM(F76:F78)</f>
        <v>0</v>
      </c>
      <c r="G75" s="124" t="n">
        <f aca="false">F75-E75</f>
        <v>0</v>
      </c>
      <c r="H75" s="125" t="e">
        <f aca="false">(F75/E75)*100</f>
        <v>#DIV/0!</v>
      </c>
    </row>
    <row r="76" s="112" customFormat="true" ht="20.1" hidden="false" customHeight="true" outlineLevel="0" collapsed="false">
      <c r="A76" s="126" t="s">
        <v>95</v>
      </c>
      <c r="B76" s="127" t="s">
        <v>96</v>
      </c>
      <c r="C76" s="128"/>
      <c r="D76" s="129"/>
      <c r="E76" s="68" t="n">
        <f aca="false">'IV кап.інв. V кред.'!E29</f>
        <v>0</v>
      </c>
      <c r="F76" s="129" t="n">
        <f aca="false">'IV кап.інв. V кред.'!F29</f>
        <v>0</v>
      </c>
      <c r="G76" s="124" t="n">
        <f aca="false">F76-E76</f>
        <v>0</v>
      </c>
      <c r="H76" s="125" t="e">
        <f aca="false">(F76/E76)*100</f>
        <v>#DIV/0!</v>
      </c>
    </row>
    <row r="77" s="112" customFormat="true" ht="20.1" hidden="false" customHeight="true" outlineLevel="0" collapsed="false">
      <c r="A77" s="126" t="s">
        <v>97</v>
      </c>
      <c r="B77" s="127" t="s">
        <v>98</v>
      </c>
      <c r="C77" s="128"/>
      <c r="D77" s="129"/>
      <c r="E77" s="68" t="n">
        <f aca="false">'IV кап.інв. V кред.'!E32</f>
        <v>0</v>
      </c>
      <c r="F77" s="129" t="n">
        <f aca="false">'IV кап.інв. V кред.'!F32</f>
        <v>0</v>
      </c>
      <c r="G77" s="124" t="n">
        <f aca="false">F77-E77</f>
        <v>0</v>
      </c>
      <c r="H77" s="125" t="e">
        <f aca="false">(F77/E77)*100</f>
        <v>#DIV/0!</v>
      </c>
    </row>
    <row r="78" s="112" customFormat="true" ht="19.5" hidden="false" customHeight="true" outlineLevel="0" collapsed="false">
      <c r="A78" s="126" t="s">
        <v>99</v>
      </c>
      <c r="B78" s="127" t="s">
        <v>100</v>
      </c>
      <c r="C78" s="128"/>
      <c r="D78" s="129"/>
      <c r="E78" s="68" t="n">
        <f aca="false">'IV кап.інв. V кред.'!E35</f>
        <v>0</v>
      </c>
      <c r="F78" s="129" t="n">
        <f aca="false">'IV кап.інв. V кред.'!F35</f>
        <v>0</v>
      </c>
      <c r="G78" s="124" t="n">
        <f aca="false">F78-E78</f>
        <v>0</v>
      </c>
      <c r="H78" s="125" t="e">
        <f aca="false">(F78/E78)*100</f>
        <v>#DIV/0!</v>
      </c>
    </row>
    <row r="79" s="112" customFormat="true" ht="20.1" hidden="false" customHeight="true" outlineLevel="0" collapsed="false">
      <c r="A79" s="121" t="s">
        <v>101</v>
      </c>
      <c r="B79" s="122" t="s">
        <v>102</v>
      </c>
      <c r="C79" s="123" t="n">
        <f aca="false">SUM(C80:C83)</f>
        <v>0</v>
      </c>
      <c r="D79" s="118" t="n">
        <f aca="false">SUM(D80:D83)</f>
        <v>0</v>
      </c>
      <c r="E79" s="55" t="n">
        <f aca="false">SUM(E80:E83)</f>
        <v>0</v>
      </c>
      <c r="F79" s="118" t="n">
        <f aca="false">SUM(F80:F83)</f>
        <v>0</v>
      </c>
      <c r="G79" s="124" t="n">
        <f aca="false">F79-E79</f>
        <v>0</v>
      </c>
      <c r="H79" s="125" t="e">
        <f aca="false">(F79/E79)*100</f>
        <v>#DIV/0!</v>
      </c>
    </row>
    <row r="80" s="112" customFormat="true" ht="20.1" hidden="false" customHeight="true" outlineLevel="0" collapsed="false">
      <c r="A80" s="126" t="s">
        <v>95</v>
      </c>
      <c r="B80" s="127" t="s">
        <v>103</v>
      </c>
      <c r="C80" s="128"/>
      <c r="D80" s="129"/>
      <c r="E80" s="68" t="str">
        <f aca="false">'IV кап.інв. V кред.'!G29</f>
        <v>(    )</v>
      </c>
      <c r="F80" s="129" t="str">
        <f aca="false">'IV кап.інв. V кред.'!H29</f>
        <v>(    )</v>
      </c>
      <c r="G80" s="124" t="e">
        <f aca="false">F80-E80</f>
        <v>#VALUE!</v>
      </c>
      <c r="H80" s="125" t="e">
        <f aca="false">(F80/E80)*100</f>
        <v>#VALUE!</v>
      </c>
    </row>
    <row r="81" s="112" customFormat="true" ht="20.1" hidden="false" customHeight="true" outlineLevel="0" collapsed="false">
      <c r="A81" s="126" t="s">
        <v>97</v>
      </c>
      <c r="B81" s="127" t="s">
        <v>104</v>
      </c>
      <c r="C81" s="128"/>
      <c r="D81" s="129"/>
      <c r="E81" s="68" t="str">
        <f aca="false">'IV кап.інв. V кред.'!G32</f>
        <v>(    )</v>
      </c>
      <c r="F81" s="129" t="str">
        <f aca="false">'IV кап.інв. V кред.'!H32</f>
        <v>(    )</v>
      </c>
      <c r="G81" s="124" t="e">
        <f aca="false">F81-E81</f>
        <v>#VALUE!</v>
      </c>
      <c r="H81" s="125" t="e">
        <f aca="false">(F81/E81)*100</f>
        <v>#VALUE!</v>
      </c>
    </row>
    <row r="82" s="112" customFormat="true" ht="20.1" hidden="false" customHeight="true" outlineLevel="0" collapsed="false">
      <c r="A82" s="126" t="s">
        <v>99</v>
      </c>
      <c r="B82" s="127" t="s">
        <v>105</v>
      </c>
      <c r="C82" s="128"/>
      <c r="D82" s="129"/>
      <c r="E82" s="68" t="str">
        <f aca="false">'IV кап.інв. V кред.'!G35</f>
        <v>(    )</v>
      </c>
      <c r="F82" s="129" t="str">
        <f aca="false">'IV кап.інв. V кред.'!H35</f>
        <v>(    )</v>
      </c>
      <c r="G82" s="124" t="e">
        <f aca="false">F82-E82</f>
        <v>#VALUE!</v>
      </c>
      <c r="H82" s="125" t="e">
        <f aca="false">(F82/E82)*100</f>
        <v>#VALUE!</v>
      </c>
    </row>
    <row r="83" s="112" customFormat="true" ht="20.1" hidden="false" customHeight="true" outlineLevel="0" collapsed="false">
      <c r="A83" s="130" t="s">
        <v>106</v>
      </c>
      <c r="B83" s="131" t="n">
        <v>7050</v>
      </c>
      <c r="C83" s="132"/>
      <c r="D83" s="133"/>
      <c r="E83" s="60"/>
      <c r="F83" s="134" t="n">
        <f aca="false">'IV кап.інв. V кред.'!R38</f>
        <v>0</v>
      </c>
      <c r="G83" s="135" t="n">
        <f aca="false">F83-E83</f>
        <v>0</v>
      </c>
      <c r="H83" s="136" t="e">
        <f aca="false">(F83/E83)*100</f>
        <v>#DIV/0!</v>
      </c>
    </row>
    <row r="84" s="112" customFormat="true" ht="27" hidden="false" customHeight="true" outlineLevel="0" collapsed="false">
      <c r="A84" s="137" t="s">
        <v>107</v>
      </c>
      <c r="B84" s="137"/>
      <c r="C84" s="137"/>
      <c r="D84" s="137"/>
      <c r="E84" s="137"/>
      <c r="F84" s="137"/>
      <c r="G84" s="137"/>
      <c r="H84" s="137"/>
    </row>
    <row r="85" s="112" customFormat="true" ht="63.75" hidden="false" customHeight="true" outlineLevel="0" collapsed="false">
      <c r="A85" s="138" t="s">
        <v>108</v>
      </c>
      <c r="B85" s="139" t="s">
        <v>109</v>
      </c>
      <c r="C85" s="47" t="n">
        <f aca="false">SUM(C86:C90)</f>
        <v>684</v>
      </c>
      <c r="D85" s="47" t="n">
        <f aca="false">SUM(D86:D90)</f>
        <v>704</v>
      </c>
      <c r="E85" s="47" t="n">
        <f aca="false">SUM(E86:E90)</f>
        <v>685</v>
      </c>
      <c r="F85" s="47" t="n">
        <f aca="false">SUM(F86:F90)</f>
        <v>704</v>
      </c>
      <c r="G85" s="140" t="n">
        <f aca="false">F85-E85</f>
        <v>19</v>
      </c>
      <c r="H85" s="141" t="n">
        <f aca="false">(F85/E85)*100</f>
        <v>102.773722627737</v>
      </c>
    </row>
    <row r="86" s="112" customFormat="true" ht="18.75" hidden="false" customHeight="true" outlineLevel="0" collapsed="false">
      <c r="A86" s="126" t="s">
        <v>110</v>
      </c>
      <c r="B86" s="127" t="s">
        <v>111</v>
      </c>
      <c r="C86" s="142"/>
      <c r="D86" s="142"/>
      <c r="E86" s="142"/>
      <c r="F86" s="142"/>
      <c r="G86" s="124" t="n">
        <f aca="false">F86-E86</f>
        <v>0</v>
      </c>
      <c r="H86" s="125" t="e">
        <f aca="false">(F86/E86)*100</f>
        <v>#DIV/0!</v>
      </c>
    </row>
    <row r="87" s="112" customFormat="true" ht="18.75" hidden="false" customHeight="true" outlineLevel="0" collapsed="false">
      <c r="A87" s="126" t="s">
        <v>112</v>
      </c>
      <c r="B87" s="127" t="s">
        <v>113</v>
      </c>
      <c r="C87" s="142"/>
      <c r="D87" s="142"/>
      <c r="E87" s="142"/>
      <c r="F87" s="142"/>
      <c r="G87" s="124" t="n">
        <f aca="false">F87-E87</f>
        <v>0</v>
      </c>
      <c r="H87" s="125" t="e">
        <f aca="false">(F87/E87)*100</f>
        <v>#DIV/0!</v>
      </c>
    </row>
    <row r="88" s="112" customFormat="true" ht="18.75" hidden="false" customHeight="false" outlineLevel="0" collapsed="false">
      <c r="A88" s="143" t="s">
        <v>114</v>
      </c>
      <c r="B88" s="127" t="s">
        <v>115</v>
      </c>
      <c r="C88" s="142" t="n">
        <v>1</v>
      </c>
      <c r="D88" s="142" t="n">
        <v>1</v>
      </c>
      <c r="E88" s="142" t="n">
        <v>1</v>
      </c>
      <c r="F88" s="142" t="n">
        <v>1</v>
      </c>
      <c r="G88" s="124" t="n">
        <f aca="false">F88-E88</f>
        <v>0</v>
      </c>
      <c r="H88" s="125" t="n">
        <f aca="false">(F88/E88)*100</f>
        <v>100</v>
      </c>
    </row>
    <row r="89" s="112" customFormat="true" ht="18.75" hidden="false" customHeight="false" outlineLevel="0" collapsed="false">
      <c r="A89" s="143" t="s">
        <v>116</v>
      </c>
      <c r="B89" s="127" t="s">
        <v>117</v>
      </c>
      <c r="C89" s="142" t="n">
        <v>104</v>
      </c>
      <c r="D89" s="142" t="n">
        <v>122</v>
      </c>
      <c r="E89" s="142" t="n">
        <v>121</v>
      </c>
      <c r="F89" s="142" t="n">
        <v>122</v>
      </c>
      <c r="G89" s="124" t="n">
        <f aca="false">F89-E89</f>
        <v>1</v>
      </c>
      <c r="H89" s="125" t="n">
        <f aca="false">(F89/E89)*100</f>
        <v>100.826446280992</v>
      </c>
    </row>
    <row r="90" s="112" customFormat="true" ht="18.75" hidden="false" customHeight="false" outlineLevel="0" collapsed="false">
      <c r="A90" s="143" t="s">
        <v>118</v>
      </c>
      <c r="B90" s="127" t="s">
        <v>119</v>
      </c>
      <c r="C90" s="142" t="n">
        <v>579</v>
      </c>
      <c r="D90" s="142" t="n">
        <v>581</v>
      </c>
      <c r="E90" s="142" t="n">
        <v>563</v>
      </c>
      <c r="F90" s="142" t="n">
        <v>581</v>
      </c>
      <c r="G90" s="124" t="n">
        <f aca="false">F90-E90</f>
        <v>18</v>
      </c>
      <c r="H90" s="125" t="n">
        <f aca="false">(F90/E90)*100</f>
        <v>103.197158081705</v>
      </c>
    </row>
    <row r="91" s="112" customFormat="true" ht="20.1" hidden="false" customHeight="true" outlineLevel="0" collapsed="false">
      <c r="A91" s="121" t="s">
        <v>120</v>
      </c>
      <c r="B91" s="122" t="s">
        <v>121</v>
      </c>
      <c r="C91" s="51" t="n">
        <f aca="false">'І. Інф. до звіт.'!C114</f>
        <v>133685</v>
      </c>
      <c r="D91" s="51" t="n">
        <f aca="false">'І. Інф. до звіт.'!D114</f>
        <v>168949</v>
      </c>
      <c r="E91" s="51" t="n">
        <f aca="false">'І. Інф. до звіт.'!E114</f>
        <v>170490</v>
      </c>
      <c r="F91" s="51" t="n">
        <f aca="false">'І. Інф. до звіт.'!F114</f>
        <v>168949</v>
      </c>
      <c r="G91" s="144" t="n">
        <f aca="false">F91-E91</f>
        <v>-1541</v>
      </c>
      <c r="H91" s="145" t="n">
        <f aca="false">(F91/E91)*100</f>
        <v>99.0961346706552</v>
      </c>
    </row>
    <row r="92" s="112" customFormat="true" ht="20.1" hidden="false" customHeight="true" outlineLevel="0" collapsed="false">
      <c r="A92" s="126" t="s">
        <v>110</v>
      </c>
      <c r="B92" s="127" t="s">
        <v>122</v>
      </c>
      <c r="C92" s="142"/>
      <c r="D92" s="146"/>
      <c r="E92" s="142"/>
      <c r="F92" s="146"/>
      <c r="G92" s="124" t="n">
        <f aca="false">F92-E92</f>
        <v>0</v>
      </c>
      <c r="H92" s="125" t="e">
        <f aca="false">(F92/E92)*100</f>
        <v>#DIV/0!</v>
      </c>
    </row>
    <row r="93" s="112" customFormat="true" ht="20.1" hidden="false" customHeight="true" outlineLevel="0" collapsed="false">
      <c r="A93" s="126" t="s">
        <v>112</v>
      </c>
      <c r="B93" s="127" t="s">
        <v>123</v>
      </c>
      <c r="C93" s="142"/>
      <c r="D93" s="146"/>
      <c r="E93" s="142"/>
      <c r="F93" s="146"/>
      <c r="G93" s="124" t="n">
        <f aca="false">F93-E93</f>
        <v>0</v>
      </c>
      <c r="H93" s="125" t="e">
        <f aca="false">(F93/E93)*100</f>
        <v>#DIV/0!</v>
      </c>
    </row>
    <row r="94" s="112" customFormat="true" ht="20.1" hidden="false" customHeight="true" outlineLevel="0" collapsed="false">
      <c r="A94" s="126" t="s">
        <v>114</v>
      </c>
      <c r="B94" s="127" t="s">
        <v>124</v>
      </c>
      <c r="C94" s="142" t="n">
        <v>564</v>
      </c>
      <c r="D94" s="142" t="n">
        <v>693</v>
      </c>
      <c r="E94" s="142" t="n">
        <v>692</v>
      </c>
      <c r="F94" s="142" t="n">
        <v>693</v>
      </c>
      <c r="G94" s="124" t="n">
        <f aca="false">F94-E94</f>
        <v>1</v>
      </c>
      <c r="H94" s="125" t="n">
        <f aca="false">(F94/E94)*100</f>
        <v>100.14450867052</v>
      </c>
    </row>
    <row r="95" s="112" customFormat="true" ht="20.1" hidden="false" customHeight="true" outlineLevel="0" collapsed="false">
      <c r="A95" s="126" t="s">
        <v>116</v>
      </c>
      <c r="B95" s="127" t="s">
        <v>125</v>
      </c>
      <c r="C95" s="142" t="n">
        <v>28442</v>
      </c>
      <c r="D95" s="142" t="n">
        <v>38061</v>
      </c>
      <c r="E95" s="142" t="n">
        <v>38189</v>
      </c>
      <c r="F95" s="142" t="n">
        <v>38061</v>
      </c>
      <c r="G95" s="124" t="n">
        <f aca="false">F95-E95</f>
        <v>-128</v>
      </c>
      <c r="H95" s="125" t="n">
        <f aca="false">(F95/E95)*100</f>
        <v>99.6648249495928</v>
      </c>
    </row>
    <row r="96" s="112" customFormat="true" ht="20.1" hidden="false" customHeight="true" outlineLevel="0" collapsed="false">
      <c r="A96" s="126" t="s">
        <v>118</v>
      </c>
      <c r="B96" s="127" t="s">
        <v>126</v>
      </c>
      <c r="C96" s="142" t="n">
        <v>104679</v>
      </c>
      <c r="D96" s="142" t="n">
        <v>130195</v>
      </c>
      <c r="E96" s="142" t="n">
        <v>131609</v>
      </c>
      <c r="F96" s="142" t="n">
        <v>130195</v>
      </c>
      <c r="G96" s="124" t="n">
        <f aca="false">F96-E96</f>
        <v>-1414</v>
      </c>
      <c r="H96" s="125" t="n">
        <f aca="false">(F96/E96)*100</f>
        <v>98.9256053917285</v>
      </c>
    </row>
    <row r="97" s="112" customFormat="true" ht="43.5" hidden="false" customHeight="true" outlineLevel="0" collapsed="false">
      <c r="A97" s="121" t="s">
        <v>127</v>
      </c>
      <c r="B97" s="122" t="s">
        <v>128</v>
      </c>
      <c r="C97" s="51" t="n">
        <f aca="false">C91/C85/12*1000</f>
        <v>16287.1588693957</v>
      </c>
      <c r="D97" s="51" t="n">
        <f aca="false">D91/D85/12*1000</f>
        <v>19998.6979166667</v>
      </c>
      <c r="E97" s="51" t="n">
        <f aca="false">E91/E85/12*1000</f>
        <v>20740.8759124088</v>
      </c>
      <c r="F97" s="51" t="n">
        <f aca="false">F91/F85/12*1000</f>
        <v>19998.6979166667</v>
      </c>
      <c r="G97" s="144" t="n">
        <f aca="false">F97-E97</f>
        <v>-742.177995742091</v>
      </c>
      <c r="H97" s="145" t="n">
        <f aca="false">(F97/E97)*100</f>
        <v>96.4216651269869</v>
      </c>
    </row>
    <row r="98" s="112" customFormat="true" ht="20.1" hidden="false" customHeight="true" outlineLevel="0" collapsed="false">
      <c r="A98" s="126" t="s">
        <v>129</v>
      </c>
      <c r="B98" s="127" t="s">
        <v>130</v>
      </c>
      <c r="C98" s="147" t="e">
        <f aca="false">C92/C86/12*1000</f>
        <v>#DIV/0!</v>
      </c>
      <c r="D98" s="147" t="e">
        <f aca="false">D92/D86/12*1000</f>
        <v>#DIV/0!</v>
      </c>
      <c r="E98" s="147" t="e">
        <f aca="false">E92/E86/12*1000</f>
        <v>#DIV/0!</v>
      </c>
      <c r="F98" s="147" t="e">
        <f aca="false">F92/F86/12*1000</f>
        <v>#DIV/0!</v>
      </c>
      <c r="G98" s="124" t="e">
        <f aca="false">F98-E98</f>
        <v>#DIV/0!</v>
      </c>
      <c r="H98" s="125" t="e">
        <f aca="false">(F98/E98)*100</f>
        <v>#DIV/0!</v>
      </c>
    </row>
    <row r="99" s="112" customFormat="true" ht="20.1" hidden="false" customHeight="true" outlineLevel="0" collapsed="false">
      <c r="A99" s="126" t="s">
        <v>131</v>
      </c>
      <c r="B99" s="127" t="s">
        <v>132</v>
      </c>
      <c r="C99" s="147" t="e">
        <f aca="false">C93/C87/12*1000</f>
        <v>#DIV/0!</v>
      </c>
      <c r="D99" s="147" t="e">
        <f aca="false">D93/D87/12*1000</f>
        <v>#DIV/0!</v>
      </c>
      <c r="E99" s="147" t="e">
        <f aca="false">E93/E87/12*1000</f>
        <v>#DIV/0!</v>
      </c>
      <c r="F99" s="147" t="e">
        <f aca="false">F93/F87/12*1000</f>
        <v>#DIV/0!</v>
      </c>
      <c r="G99" s="124" t="e">
        <f aca="false">F99-E99</f>
        <v>#DIV/0!</v>
      </c>
      <c r="H99" s="125" t="e">
        <f aca="false">(F99/E99)*100</f>
        <v>#DIV/0!</v>
      </c>
    </row>
    <row r="100" s="112" customFormat="true" ht="20.1" hidden="false" customHeight="true" outlineLevel="0" collapsed="false">
      <c r="A100" s="143" t="s">
        <v>114</v>
      </c>
      <c r="B100" s="127" t="s">
        <v>133</v>
      </c>
      <c r="C100" s="147" t="n">
        <f aca="false">C94/C88/12*1000</f>
        <v>47000</v>
      </c>
      <c r="D100" s="147" t="n">
        <f aca="false">D94/D88/12*1000</f>
        <v>57750</v>
      </c>
      <c r="E100" s="147" t="n">
        <f aca="false">E94/E88/12*1000</f>
        <v>57666.6666666667</v>
      </c>
      <c r="F100" s="147" t="n">
        <f aca="false">F94/F88/12*1000</f>
        <v>57750</v>
      </c>
      <c r="G100" s="124" t="n">
        <f aca="false">F100-E100</f>
        <v>83.3333333333358</v>
      </c>
      <c r="H100" s="125" t="n">
        <f aca="false">(F100/E100)*100</f>
        <v>100.14450867052</v>
      </c>
    </row>
    <row r="101" s="152" customFormat="true" ht="20.1" hidden="false" customHeight="true" outlineLevel="0" collapsed="false">
      <c r="A101" s="148" t="s">
        <v>134</v>
      </c>
      <c r="B101" s="149" t="s">
        <v>135</v>
      </c>
      <c r="C101" s="150" t="n">
        <v>30380</v>
      </c>
      <c r="D101" s="151" t="n">
        <v>35303</v>
      </c>
      <c r="E101" s="151" t="n">
        <v>35303</v>
      </c>
      <c r="F101" s="151" t="n">
        <v>35303</v>
      </c>
      <c r="G101" s="124" t="n">
        <f aca="false">F101-E101</f>
        <v>0</v>
      </c>
      <c r="H101" s="125" t="n">
        <f aca="false">(F101/E101)*100</f>
        <v>100</v>
      </c>
    </row>
    <row r="102" s="152" customFormat="true" ht="20.1" hidden="false" customHeight="true" outlineLevel="0" collapsed="false">
      <c r="A102" s="148" t="s">
        <v>136</v>
      </c>
      <c r="B102" s="149" t="s">
        <v>137</v>
      </c>
      <c r="C102" s="150"/>
      <c r="D102" s="151"/>
      <c r="E102" s="151"/>
      <c r="F102" s="151"/>
      <c r="G102" s="124" t="n">
        <f aca="false">F102-E102</f>
        <v>0</v>
      </c>
      <c r="H102" s="125" t="e">
        <f aca="false">(F102/E102)*100</f>
        <v>#DIV/0!</v>
      </c>
    </row>
    <row r="103" s="152" customFormat="true" ht="20.1" hidden="false" customHeight="true" outlineLevel="0" collapsed="false">
      <c r="A103" s="148" t="s">
        <v>138</v>
      </c>
      <c r="B103" s="149" t="s">
        <v>139</v>
      </c>
      <c r="C103" s="151" t="n">
        <v>18176</v>
      </c>
      <c r="D103" s="151" t="n">
        <v>22447</v>
      </c>
      <c r="E103" s="151" t="n">
        <v>22359</v>
      </c>
      <c r="F103" s="151" t="n">
        <v>22447</v>
      </c>
      <c r="G103" s="124" t="n">
        <f aca="false">F103-E103</f>
        <v>88</v>
      </c>
      <c r="H103" s="125" t="n">
        <f aca="false">(F103/E103)*100</f>
        <v>100.393577530301</v>
      </c>
    </row>
    <row r="104" s="112" customFormat="true" ht="20.1" hidden="false" customHeight="true" outlineLevel="0" collapsed="false">
      <c r="A104" s="143" t="s">
        <v>140</v>
      </c>
      <c r="B104" s="127" t="s">
        <v>141</v>
      </c>
      <c r="C104" s="147" t="n">
        <f aca="false">C95/C89/12*1000</f>
        <v>22790.0641025641</v>
      </c>
      <c r="D104" s="147" t="n">
        <f aca="false">D95/D89/12*1000</f>
        <v>25997.9508196721</v>
      </c>
      <c r="E104" s="147" t="n">
        <f aca="false">E95/E89/12*1000</f>
        <v>26300.9641873278</v>
      </c>
      <c r="F104" s="147" t="n">
        <f aca="false">F95/F89/12*1000</f>
        <v>25997.9508196721</v>
      </c>
      <c r="G104" s="124" t="n">
        <f aca="false">F104-E104</f>
        <v>-303.013367655694</v>
      </c>
      <c r="H104" s="125" t="n">
        <f aca="false">(F104/E104)*100</f>
        <v>98.847900154924</v>
      </c>
    </row>
    <row r="105" s="112" customFormat="true" ht="20.1" hidden="false" customHeight="true" outlineLevel="0" collapsed="false">
      <c r="A105" s="153" t="s">
        <v>142</v>
      </c>
      <c r="B105" s="154" t="s">
        <v>143</v>
      </c>
      <c r="C105" s="155" t="n">
        <f aca="false">C96/C90/12*1000</f>
        <v>15066.0621761658</v>
      </c>
      <c r="D105" s="155" t="n">
        <f aca="false">D96/D90/12*1000</f>
        <v>18673.9816408491</v>
      </c>
      <c r="E105" s="155" t="n">
        <f aca="false">E96/E90/12*1000</f>
        <v>19480.3137951451</v>
      </c>
      <c r="F105" s="155" t="n">
        <f aca="false">F96/F90/12*1000</f>
        <v>18673.9816408491</v>
      </c>
      <c r="G105" s="156" t="n">
        <f aca="false">F105-E105</f>
        <v>-806.332154295946</v>
      </c>
      <c r="H105" s="157" t="n">
        <f aca="false">(F105/E105)*100</f>
        <v>95.8607845706423</v>
      </c>
    </row>
    <row r="106" s="112" customFormat="true" ht="20.1" hidden="false" customHeight="true" outlineLevel="0" collapsed="false">
      <c r="A106" s="158" t="s">
        <v>144</v>
      </c>
      <c r="B106" s="158"/>
      <c r="C106" s="158"/>
      <c r="D106" s="158"/>
      <c r="E106" s="158"/>
      <c r="F106" s="158"/>
      <c r="G106" s="158"/>
      <c r="H106" s="158"/>
    </row>
    <row r="107" s="112" customFormat="true" ht="20.1" hidden="false" customHeight="true" outlineLevel="0" collapsed="false">
      <c r="A107" s="159"/>
      <c r="B107" s="160"/>
      <c r="C107" s="161"/>
      <c r="D107" s="162"/>
      <c r="E107" s="163"/>
      <c r="F107" s="164"/>
      <c r="G107" s="164"/>
      <c r="H107" s="165"/>
    </row>
    <row r="108" customFormat="false" ht="18.75" hidden="false" customHeight="false" outlineLevel="0" collapsed="false">
      <c r="A108" s="166"/>
    </row>
    <row r="109" customFormat="false" ht="18.75" hidden="false" customHeight="true" outlineLevel="0" collapsed="false">
      <c r="A109" s="167" t="s">
        <v>145</v>
      </c>
      <c r="C109" s="168" t="s">
        <v>146</v>
      </c>
      <c r="D109" s="168"/>
      <c r="E109" s="168"/>
      <c r="F109" s="168"/>
      <c r="G109" s="2" t="s">
        <v>147</v>
      </c>
      <c r="I109" s="2"/>
    </row>
    <row r="110" s="169" customFormat="true" ht="20.1" hidden="false" customHeight="true" outlineLevel="0" collapsed="false">
      <c r="A110" s="8" t="s">
        <v>148</v>
      </c>
      <c r="B110" s="1"/>
      <c r="C110" s="2" t="s">
        <v>149</v>
      </c>
      <c r="D110" s="2"/>
      <c r="E110" s="2"/>
      <c r="F110" s="2"/>
      <c r="G110" s="2" t="s">
        <v>150</v>
      </c>
      <c r="H110" s="2"/>
      <c r="I110" s="2"/>
    </row>
    <row r="111" customFormat="false" ht="18.75" hidden="false" customHeight="false" outlineLevel="0" collapsed="false">
      <c r="A111" s="166"/>
    </row>
    <row r="112" customFormat="false" ht="18.75" hidden="false" customHeight="false" outlineLevel="0" collapsed="false">
      <c r="A112" s="166"/>
    </row>
    <row r="113" customFormat="false" ht="18.75" hidden="false" customHeight="false" outlineLevel="0" collapsed="false">
      <c r="A113" s="166"/>
    </row>
    <row r="114" customFormat="false" ht="18.75" hidden="false" customHeight="false" outlineLevel="0" collapsed="false">
      <c r="A114" s="166"/>
    </row>
    <row r="115" customFormat="false" ht="18.75" hidden="false" customHeight="false" outlineLevel="0" collapsed="false">
      <c r="A115" s="166"/>
    </row>
    <row r="116" customFormat="false" ht="18.75" hidden="false" customHeight="false" outlineLevel="0" collapsed="false">
      <c r="A116" s="166"/>
    </row>
    <row r="117" customFormat="false" ht="18.75" hidden="false" customHeight="false" outlineLevel="0" collapsed="false">
      <c r="A117" s="166"/>
    </row>
    <row r="118" customFormat="false" ht="18.75" hidden="false" customHeight="false" outlineLevel="0" collapsed="false">
      <c r="A118" s="166"/>
    </row>
    <row r="119" customFormat="false" ht="18.75" hidden="false" customHeight="false" outlineLevel="0" collapsed="false">
      <c r="A119" s="166"/>
    </row>
    <row r="120" customFormat="false" ht="18.75" hidden="false" customHeight="false" outlineLevel="0" collapsed="false">
      <c r="A120" s="166"/>
    </row>
    <row r="121" customFormat="false" ht="18.75" hidden="false" customHeight="false" outlineLevel="0" collapsed="false">
      <c r="A121" s="166"/>
    </row>
    <row r="122" customFormat="false" ht="18.75" hidden="false" customHeight="false" outlineLevel="0" collapsed="false">
      <c r="A122" s="166"/>
    </row>
    <row r="123" customFormat="false" ht="18.75" hidden="false" customHeight="false" outlineLevel="0" collapsed="false">
      <c r="A123" s="166"/>
    </row>
    <row r="124" customFormat="false" ht="18.75" hidden="false" customHeight="false" outlineLevel="0" collapsed="false">
      <c r="A124" s="166"/>
    </row>
    <row r="125" customFormat="false" ht="18.75" hidden="false" customHeight="false" outlineLevel="0" collapsed="false">
      <c r="A125" s="166"/>
    </row>
    <row r="126" customFormat="false" ht="18.75" hidden="false" customHeight="false" outlineLevel="0" collapsed="false">
      <c r="A126" s="166"/>
    </row>
    <row r="127" customFormat="false" ht="18.75" hidden="false" customHeight="false" outlineLevel="0" collapsed="false">
      <c r="A127" s="166"/>
    </row>
    <row r="128" customFormat="false" ht="18.75" hidden="false" customHeight="false" outlineLevel="0" collapsed="false">
      <c r="A128" s="166"/>
    </row>
    <row r="129" customFormat="false" ht="18.75" hidden="false" customHeight="false" outlineLevel="0" collapsed="false">
      <c r="A129" s="166"/>
    </row>
    <row r="130" customFormat="false" ht="18.75" hidden="false" customHeight="false" outlineLevel="0" collapsed="false">
      <c r="A130" s="166"/>
    </row>
    <row r="131" customFormat="false" ht="18.75" hidden="false" customHeight="false" outlineLevel="0" collapsed="false">
      <c r="A131" s="166"/>
    </row>
    <row r="132" customFormat="false" ht="18.75" hidden="false" customHeight="false" outlineLevel="0" collapsed="false">
      <c r="A132" s="166"/>
    </row>
    <row r="133" customFormat="false" ht="18.75" hidden="false" customHeight="false" outlineLevel="0" collapsed="false">
      <c r="A133" s="166"/>
    </row>
    <row r="134" customFormat="false" ht="18.75" hidden="false" customHeight="false" outlineLevel="0" collapsed="false">
      <c r="A134" s="166"/>
    </row>
    <row r="135" customFormat="false" ht="18.75" hidden="false" customHeight="false" outlineLevel="0" collapsed="false">
      <c r="A135" s="166"/>
    </row>
    <row r="136" customFormat="false" ht="18.75" hidden="false" customHeight="false" outlineLevel="0" collapsed="false">
      <c r="A136" s="166"/>
    </row>
    <row r="137" customFormat="false" ht="18.75" hidden="false" customHeight="false" outlineLevel="0" collapsed="false">
      <c r="A137" s="166"/>
    </row>
    <row r="138" customFormat="false" ht="18.75" hidden="false" customHeight="false" outlineLevel="0" collapsed="false">
      <c r="A138" s="166"/>
    </row>
    <row r="139" customFormat="false" ht="18.75" hidden="false" customHeight="false" outlineLevel="0" collapsed="false">
      <c r="A139" s="166"/>
    </row>
    <row r="140" customFormat="false" ht="18.75" hidden="false" customHeight="false" outlineLevel="0" collapsed="false">
      <c r="A140" s="166"/>
    </row>
    <row r="141" customFormat="false" ht="18.75" hidden="false" customHeight="false" outlineLevel="0" collapsed="false">
      <c r="A141" s="166"/>
    </row>
    <row r="142" customFormat="false" ht="18.75" hidden="false" customHeight="false" outlineLevel="0" collapsed="false">
      <c r="A142" s="166"/>
    </row>
    <row r="143" customFormat="false" ht="18.75" hidden="false" customHeight="false" outlineLevel="0" collapsed="false">
      <c r="A143" s="166"/>
    </row>
    <row r="144" customFormat="false" ht="18.75" hidden="false" customHeight="false" outlineLevel="0" collapsed="false">
      <c r="A144" s="166"/>
    </row>
    <row r="145" customFormat="false" ht="18.75" hidden="false" customHeight="false" outlineLevel="0" collapsed="false">
      <c r="A145" s="166"/>
    </row>
    <row r="146" customFormat="false" ht="18.75" hidden="false" customHeight="false" outlineLevel="0" collapsed="false">
      <c r="A146" s="166"/>
    </row>
    <row r="147" customFormat="false" ht="18.75" hidden="false" customHeight="false" outlineLevel="0" collapsed="false">
      <c r="A147" s="166"/>
    </row>
    <row r="148" customFormat="false" ht="18.75" hidden="false" customHeight="false" outlineLevel="0" collapsed="false">
      <c r="A148" s="166"/>
    </row>
    <row r="149" customFormat="false" ht="18.75" hidden="false" customHeight="false" outlineLevel="0" collapsed="false">
      <c r="A149" s="166"/>
    </row>
    <row r="150" customFormat="false" ht="18.75" hidden="false" customHeight="false" outlineLevel="0" collapsed="false">
      <c r="A150" s="166"/>
    </row>
    <row r="151" customFormat="false" ht="18.75" hidden="false" customHeight="false" outlineLevel="0" collapsed="false">
      <c r="A151" s="166"/>
    </row>
    <row r="152" customFormat="false" ht="18.75" hidden="false" customHeight="false" outlineLevel="0" collapsed="false">
      <c r="A152" s="166"/>
    </row>
    <row r="153" customFormat="false" ht="18.75" hidden="false" customHeight="false" outlineLevel="0" collapsed="false">
      <c r="A153" s="166"/>
    </row>
    <row r="154" customFormat="false" ht="18.75" hidden="false" customHeight="false" outlineLevel="0" collapsed="false">
      <c r="A154" s="166"/>
    </row>
    <row r="155" customFormat="false" ht="18.75" hidden="false" customHeight="false" outlineLevel="0" collapsed="false">
      <c r="A155" s="166"/>
    </row>
    <row r="156" customFormat="false" ht="18.75" hidden="false" customHeight="false" outlineLevel="0" collapsed="false">
      <c r="A156" s="166"/>
    </row>
    <row r="157" customFormat="false" ht="18.75" hidden="false" customHeight="false" outlineLevel="0" collapsed="false">
      <c r="A157" s="166"/>
    </row>
    <row r="158" customFormat="false" ht="18.75" hidden="false" customHeight="false" outlineLevel="0" collapsed="false">
      <c r="A158" s="166"/>
    </row>
    <row r="159" customFormat="false" ht="18.75" hidden="false" customHeight="false" outlineLevel="0" collapsed="false">
      <c r="A159" s="166"/>
    </row>
    <row r="160" customFormat="false" ht="18.75" hidden="false" customHeight="false" outlineLevel="0" collapsed="false">
      <c r="A160" s="166"/>
    </row>
    <row r="161" customFormat="false" ht="18.75" hidden="false" customHeight="false" outlineLevel="0" collapsed="false">
      <c r="A161" s="166"/>
    </row>
    <row r="162" customFormat="false" ht="18.75" hidden="false" customHeight="false" outlineLevel="0" collapsed="false">
      <c r="A162" s="166"/>
    </row>
    <row r="163" customFormat="false" ht="18.75" hidden="false" customHeight="false" outlineLevel="0" collapsed="false">
      <c r="A163" s="166"/>
    </row>
    <row r="164" customFormat="false" ht="18.75" hidden="false" customHeight="false" outlineLevel="0" collapsed="false">
      <c r="A164" s="166"/>
    </row>
    <row r="165" customFormat="false" ht="18.75" hidden="false" customHeight="false" outlineLevel="0" collapsed="false">
      <c r="A165" s="166"/>
    </row>
    <row r="166" customFormat="false" ht="18.75" hidden="false" customHeight="false" outlineLevel="0" collapsed="false">
      <c r="A166" s="166"/>
    </row>
    <row r="167" customFormat="false" ht="18.75" hidden="false" customHeight="false" outlineLevel="0" collapsed="false">
      <c r="A167" s="166"/>
    </row>
    <row r="168" customFormat="false" ht="18.75" hidden="false" customHeight="false" outlineLevel="0" collapsed="false">
      <c r="A168" s="166"/>
    </row>
    <row r="169" customFormat="false" ht="18.75" hidden="false" customHeight="false" outlineLevel="0" collapsed="false">
      <c r="A169" s="166"/>
    </row>
    <row r="170" customFormat="false" ht="18.75" hidden="false" customHeight="false" outlineLevel="0" collapsed="false">
      <c r="A170" s="166"/>
    </row>
    <row r="171" customFormat="false" ht="18.75" hidden="false" customHeight="false" outlineLevel="0" collapsed="false">
      <c r="A171" s="166"/>
    </row>
    <row r="172" customFormat="false" ht="18.75" hidden="false" customHeight="false" outlineLevel="0" collapsed="false">
      <c r="A172" s="166"/>
    </row>
    <row r="173" customFormat="false" ht="18.75" hidden="false" customHeight="false" outlineLevel="0" collapsed="false">
      <c r="A173" s="166"/>
    </row>
    <row r="174" customFormat="false" ht="18.75" hidden="false" customHeight="false" outlineLevel="0" collapsed="false">
      <c r="A174" s="166"/>
    </row>
    <row r="175" customFormat="false" ht="18.75" hidden="false" customHeight="false" outlineLevel="0" collapsed="false">
      <c r="A175" s="166"/>
    </row>
    <row r="176" customFormat="false" ht="18.75" hidden="false" customHeight="false" outlineLevel="0" collapsed="false">
      <c r="A176" s="166"/>
    </row>
    <row r="177" customFormat="false" ht="18.75" hidden="false" customHeight="false" outlineLevel="0" collapsed="false">
      <c r="A177" s="166"/>
    </row>
    <row r="178" customFormat="false" ht="18.75" hidden="false" customHeight="false" outlineLevel="0" collapsed="false">
      <c r="A178" s="166"/>
    </row>
    <row r="179" customFormat="false" ht="18.75" hidden="false" customHeight="false" outlineLevel="0" collapsed="false">
      <c r="A179" s="166"/>
    </row>
    <row r="180" customFormat="false" ht="18.75" hidden="false" customHeight="false" outlineLevel="0" collapsed="false">
      <c r="A180" s="166"/>
    </row>
    <row r="181" customFormat="false" ht="18.75" hidden="false" customHeight="false" outlineLevel="0" collapsed="false">
      <c r="A181" s="166"/>
    </row>
    <row r="182" customFormat="false" ht="18.75" hidden="false" customHeight="false" outlineLevel="0" collapsed="false">
      <c r="A182" s="166"/>
    </row>
    <row r="183" customFormat="false" ht="18.75" hidden="false" customHeight="false" outlineLevel="0" collapsed="false">
      <c r="A183" s="166"/>
    </row>
    <row r="184" customFormat="false" ht="18.75" hidden="false" customHeight="false" outlineLevel="0" collapsed="false">
      <c r="A184" s="166"/>
    </row>
    <row r="185" customFormat="false" ht="18.75" hidden="false" customHeight="false" outlineLevel="0" collapsed="false">
      <c r="A185" s="166"/>
    </row>
    <row r="186" customFormat="false" ht="18.75" hidden="false" customHeight="false" outlineLevel="0" collapsed="false">
      <c r="A186" s="166"/>
    </row>
    <row r="187" customFormat="false" ht="18.75" hidden="false" customHeight="false" outlineLevel="0" collapsed="false">
      <c r="A187" s="166"/>
    </row>
    <row r="188" customFormat="false" ht="18.75" hidden="false" customHeight="false" outlineLevel="0" collapsed="false">
      <c r="A188" s="166"/>
    </row>
    <row r="189" customFormat="false" ht="18.75" hidden="false" customHeight="false" outlineLevel="0" collapsed="false">
      <c r="A189" s="166"/>
    </row>
    <row r="190" customFormat="false" ht="18.75" hidden="false" customHeight="false" outlineLevel="0" collapsed="false">
      <c r="A190" s="166"/>
    </row>
    <row r="191" customFormat="false" ht="18.75" hidden="false" customHeight="false" outlineLevel="0" collapsed="false">
      <c r="A191" s="166"/>
    </row>
    <row r="192" customFormat="false" ht="18.75" hidden="false" customHeight="false" outlineLevel="0" collapsed="false">
      <c r="A192" s="166"/>
    </row>
    <row r="193" customFormat="false" ht="18.75" hidden="false" customHeight="false" outlineLevel="0" collapsed="false">
      <c r="A193" s="166"/>
    </row>
    <row r="194" customFormat="false" ht="18.75" hidden="false" customHeight="false" outlineLevel="0" collapsed="false">
      <c r="A194" s="166"/>
    </row>
    <row r="195" customFormat="false" ht="18.75" hidden="false" customHeight="false" outlineLevel="0" collapsed="false">
      <c r="A195" s="166"/>
    </row>
    <row r="196" customFormat="false" ht="18.75" hidden="false" customHeight="false" outlineLevel="0" collapsed="false">
      <c r="A196" s="166"/>
    </row>
    <row r="197" customFormat="false" ht="18.75" hidden="false" customHeight="false" outlineLevel="0" collapsed="false">
      <c r="A197" s="166"/>
    </row>
    <row r="198" customFormat="false" ht="18.75" hidden="false" customHeight="false" outlineLevel="0" collapsed="false">
      <c r="A198" s="166"/>
    </row>
    <row r="199" customFormat="false" ht="18.75" hidden="false" customHeight="false" outlineLevel="0" collapsed="false">
      <c r="A199" s="166"/>
    </row>
    <row r="200" customFormat="false" ht="18.75" hidden="false" customHeight="false" outlineLevel="0" collapsed="false">
      <c r="A200" s="166"/>
    </row>
    <row r="201" customFormat="false" ht="18.75" hidden="false" customHeight="false" outlineLevel="0" collapsed="false">
      <c r="A201" s="166"/>
    </row>
    <row r="202" customFormat="false" ht="18.75" hidden="false" customHeight="false" outlineLevel="0" collapsed="false">
      <c r="A202" s="166"/>
    </row>
    <row r="203" customFormat="false" ht="18.75" hidden="false" customHeight="false" outlineLevel="0" collapsed="false">
      <c r="A203" s="166"/>
    </row>
    <row r="204" customFormat="false" ht="18.75" hidden="false" customHeight="false" outlineLevel="0" collapsed="false">
      <c r="A204" s="166"/>
    </row>
    <row r="205" customFormat="false" ht="18.75" hidden="false" customHeight="false" outlineLevel="0" collapsed="false">
      <c r="A205" s="166"/>
    </row>
    <row r="206" customFormat="false" ht="18.75" hidden="false" customHeight="false" outlineLevel="0" collapsed="false">
      <c r="A206" s="166"/>
    </row>
    <row r="207" customFormat="false" ht="18.75" hidden="false" customHeight="false" outlineLevel="0" collapsed="false">
      <c r="A207" s="166"/>
    </row>
    <row r="208" customFormat="false" ht="18.75" hidden="false" customHeight="false" outlineLevel="0" collapsed="false">
      <c r="A208" s="166"/>
    </row>
    <row r="209" customFormat="false" ht="18.75" hidden="false" customHeight="false" outlineLevel="0" collapsed="false">
      <c r="A209" s="166"/>
    </row>
    <row r="210" customFormat="false" ht="18.75" hidden="false" customHeight="false" outlineLevel="0" collapsed="false">
      <c r="A210" s="166"/>
    </row>
    <row r="211" customFormat="false" ht="18.75" hidden="false" customHeight="false" outlineLevel="0" collapsed="false">
      <c r="A211" s="166"/>
    </row>
    <row r="212" customFormat="false" ht="18.75" hidden="false" customHeight="false" outlineLevel="0" collapsed="false">
      <c r="A212" s="166"/>
    </row>
    <row r="213" customFormat="false" ht="18.75" hidden="false" customHeight="false" outlineLevel="0" collapsed="false">
      <c r="A213" s="166"/>
    </row>
    <row r="214" customFormat="false" ht="18.75" hidden="false" customHeight="false" outlineLevel="0" collapsed="false">
      <c r="A214" s="166"/>
    </row>
    <row r="215" customFormat="false" ht="18.75" hidden="false" customHeight="false" outlineLevel="0" collapsed="false">
      <c r="A215" s="166"/>
    </row>
    <row r="216" customFormat="false" ht="18.75" hidden="false" customHeight="false" outlineLevel="0" collapsed="false">
      <c r="A216" s="166"/>
    </row>
    <row r="217" customFormat="false" ht="18.75" hidden="false" customHeight="false" outlineLevel="0" collapsed="false">
      <c r="A217" s="166"/>
    </row>
    <row r="218" customFormat="false" ht="18.75" hidden="false" customHeight="false" outlineLevel="0" collapsed="false">
      <c r="A218" s="166"/>
    </row>
    <row r="219" customFormat="false" ht="18.75" hidden="false" customHeight="false" outlineLevel="0" collapsed="false">
      <c r="A219" s="166"/>
    </row>
    <row r="220" customFormat="false" ht="18.75" hidden="false" customHeight="false" outlineLevel="0" collapsed="false">
      <c r="A220" s="166"/>
    </row>
    <row r="221" customFormat="false" ht="18.75" hidden="false" customHeight="false" outlineLevel="0" collapsed="false">
      <c r="A221" s="166"/>
    </row>
    <row r="222" customFormat="false" ht="18.75" hidden="false" customHeight="false" outlineLevel="0" collapsed="false">
      <c r="A222" s="166"/>
    </row>
    <row r="223" customFormat="false" ht="18.75" hidden="false" customHeight="false" outlineLevel="0" collapsed="false">
      <c r="A223" s="166"/>
    </row>
    <row r="224" customFormat="false" ht="18.75" hidden="false" customHeight="false" outlineLevel="0" collapsed="false">
      <c r="A224" s="166"/>
    </row>
    <row r="225" customFormat="false" ht="18.75" hidden="false" customHeight="false" outlineLevel="0" collapsed="false">
      <c r="A225" s="166"/>
    </row>
    <row r="226" customFormat="false" ht="18.75" hidden="false" customHeight="false" outlineLevel="0" collapsed="false">
      <c r="A226" s="166"/>
    </row>
    <row r="227" customFormat="false" ht="18.75" hidden="false" customHeight="false" outlineLevel="0" collapsed="false">
      <c r="A227" s="166"/>
    </row>
    <row r="228" customFormat="false" ht="18.75" hidden="false" customHeight="false" outlineLevel="0" collapsed="false">
      <c r="A228" s="166"/>
    </row>
    <row r="229" customFormat="false" ht="18.75" hidden="false" customHeight="false" outlineLevel="0" collapsed="false">
      <c r="A229" s="166"/>
    </row>
    <row r="230" customFormat="false" ht="18.75" hidden="false" customHeight="false" outlineLevel="0" collapsed="false">
      <c r="A230" s="166"/>
    </row>
    <row r="231" customFormat="false" ht="18.75" hidden="false" customHeight="false" outlineLevel="0" collapsed="false">
      <c r="A231" s="166"/>
    </row>
    <row r="232" customFormat="false" ht="18.75" hidden="false" customHeight="false" outlineLevel="0" collapsed="false">
      <c r="A232" s="166"/>
    </row>
    <row r="233" customFormat="false" ht="18.75" hidden="false" customHeight="false" outlineLevel="0" collapsed="false">
      <c r="A233" s="166"/>
    </row>
    <row r="234" customFormat="false" ht="18.75" hidden="false" customHeight="false" outlineLevel="0" collapsed="false">
      <c r="A234" s="166"/>
    </row>
    <row r="235" customFormat="false" ht="18.75" hidden="false" customHeight="false" outlineLevel="0" collapsed="false">
      <c r="A235" s="166"/>
    </row>
    <row r="236" customFormat="false" ht="18.75" hidden="false" customHeight="false" outlineLevel="0" collapsed="false">
      <c r="A236" s="166"/>
    </row>
    <row r="237" customFormat="false" ht="18.75" hidden="false" customHeight="false" outlineLevel="0" collapsed="false">
      <c r="A237" s="166"/>
    </row>
    <row r="238" customFormat="false" ht="18.75" hidden="false" customHeight="false" outlineLevel="0" collapsed="false">
      <c r="A238" s="166"/>
    </row>
    <row r="239" customFormat="false" ht="18.75" hidden="false" customHeight="false" outlineLevel="0" collapsed="false">
      <c r="A239" s="166"/>
    </row>
    <row r="240" customFormat="false" ht="18.75" hidden="false" customHeight="false" outlineLevel="0" collapsed="false">
      <c r="A240" s="166"/>
    </row>
    <row r="241" customFormat="false" ht="18.75" hidden="false" customHeight="false" outlineLevel="0" collapsed="false">
      <c r="A241" s="166"/>
    </row>
    <row r="242" customFormat="false" ht="18.75" hidden="false" customHeight="false" outlineLevel="0" collapsed="false">
      <c r="A242" s="166"/>
    </row>
    <row r="243" customFormat="false" ht="18.75" hidden="false" customHeight="false" outlineLevel="0" collapsed="false">
      <c r="A243" s="166"/>
    </row>
    <row r="244" customFormat="false" ht="18.75" hidden="false" customHeight="false" outlineLevel="0" collapsed="false">
      <c r="A244" s="166"/>
    </row>
    <row r="245" customFormat="false" ht="18.75" hidden="false" customHeight="false" outlineLevel="0" collapsed="false">
      <c r="A245" s="166"/>
    </row>
    <row r="246" customFormat="false" ht="18.75" hidden="false" customHeight="false" outlineLevel="0" collapsed="false">
      <c r="A246" s="166"/>
    </row>
    <row r="247" customFormat="false" ht="18.75" hidden="false" customHeight="false" outlineLevel="0" collapsed="false">
      <c r="A247" s="166"/>
    </row>
    <row r="248" customFormat="false" ht="18.75" hidden="false" customHeight="false" outlineLevel="0" collapsed="false">
      <c r="A248" s="166"/>
    </row>
    <row r="249" customFormat="false" ht="18.75" hidden="false" customHeight="false" outlineLevel="0" collapsed="false">
      <c r="A249" s="166"/>
    </row>
    <row r="250" customFormat="false" ht="18.75" hidden="false" customHeight="false" outlineLevel="0" collapsed="false">
      <c r="A250" s="166"/>
    </row>
    <row r="251" customFormat="false" ht="18.75" hidden="false" customHeight="false" outlineLevel="0" collapsed="false">
      <c r="A251" s="166"/>
    </row>
    <row r="252" customFormat="false" ht="18.75" hidden="false" customHeight="false" outlineLevel="0" collapsed="false">
      <c r="A252" s="166"/>
    </row>
    <row r="253" customFormat="false" ht="18.75" hidden="false" customHeight="false" outlineLevel="0" collapsed="false">
      <c r="A253" s="166"/>
    </row>
    <row r="254" customFormat="false" ht="18.75" hidden="false" customHeight="false" outlineLevel="0" collapsed="false">
      <c r="A254" s="166"/>
    </row>
    <row r="255" customFormat="false" ht="18.75" hidden="false" customHeight="false" outlineLevel="0" collapsed="false">
      <c r="A255" s="166"/>
    </row>
    <row r="256" customFormat="false" ht="18.75" hidden="false" customHeight="false" outlineLevel="0" collapsed="false">
      <c r="A256" s="166"/>
    </row>
    <row r="257" customFormat="false" ht="18.75" hidden="false" customHeight="false" outlineLevel="0" collapsed="false">
      <c r="A257" s="166"/>
    </row>
    <row r="258" customFormat="false" ht="18.75" hidden="false" customHeight="false" outlineLevel="0" collapsed="false">
      <c r="A258" s="166"/>
    </row>
    <row r="259" customFormat="false" ht="18.75" hidden="false" customHeight="false" outlineLevel="0" collapsed="false">
      <c r="A259" s="166"/>
    </row>
    <row r="260" customFormat="false" ht="18.75" hidden="false" customHeight="false" outlineLevel="0" collapsed="false">
      <c r="A260" s="166"/>
    </row>
    <row r="261" customFormat="false" ht="18.75" hidden="false" customHeight="false" outlineLevel="0" collapsed="false">
      <c r="A261" s="166"/>
    </row>
    <row r="262" customFormat="false" ht="18.75" hidden="false" customHeight="false" outlineLevel="0" collapsed="false">
      <c r="A262" s="166"/>
    </row>
    <row r="263" customFormat="false" ht="18.75" hidden="false" customHeight="false" outlineLevel="0" collapsed="false">
      <c r="A263" s="166"/>
    </row>
    <row r="264" customFormat="false" ht="18.75" hidden="false" customHeight="false" outlineLevel="0" collapsed="false">
      <c r="A264" s="166"/>
    </row>
    <row r="265" customFormat="false" ht="18.75" hidden="false" customHeight="false" outlineLevel="0" collapsed="false">
      <c r="A265" s="166"/>
    </row>
    <row r="266" customFormat="false" ht="18.75" hidden="false" customHeight="false" outlineLevel="0" collapsed="false">
      <c r="A266" s="166"/>
    </row>
    <row r="267" customFormat="false" ht="18.75" hidden="false" customHeight="false" outlineLevel="0" collapsed="false">
      <c r="A267" s="166"/>
    </row>
    <row r="268" customFormat="false" ht="18.75" hidden="false" customHeight="false" outlineLevel="0" collapsed="false">
      <c r="A268" s="166"/>
    </row>
    <row r="269" customFormat="false" ht="18.75" hidden="false" customHeight="false" outlineLevel="0" collapsed="false">
      <c r="A269" s="170"/>
    </row>
    <row r="270" customFormat="false" ht="18.75" hidden="false" customHeight="false" outlineLevel="0" collapsed="false">
      <c r="A270" s="170"/>
    </row>
    <row r="271" customFormat="false" ht="18.75" hidden="false" customHeight="false" outlineLevel="0" collapsed="false">
      <c r="A271" s="170"/>
    </row>
    <row r="272" customFormat="false" ht="18.75" hidden="false" customHeight="false" outlineLevel="0" collapsed="false">
      <c r="A272" s="170"/>
    </row>
    <row r="273" customFormat="false" ht="18.75" hidden="false" customHeight="false" outlineLevel="0" collapsed="false">
      <c r="A273" s="170"/>
    </row>
    <row r="274" customFormat="false" ht="18.75" hidden="false" customHeight="false" outlineLevel="0" collapsed="false">
      <c r="A274" s="170"/>
    </row>
    <row r="275" customFormat="false" ht="18.75" hidden="false" customHeight="false" outlineLevel="0" collapsed="false">
      <c r="A275" s="170"/>
    </row>
    <row r="276" customFormat="false" ht="18.75" hidden="false" customHeight="false" outlineLevel="0" collapsed="false">
      <c r="A276" s="170"/>
    </row>
    <row r="277" customFormat="false" ht="18.75" hidden="false" customHeight="false" outlineLevel="0" collapsed="false">
      <c r="A277" s="170"/>
    </row>
    <row r="278" customFormat="false" ht="18.75" hidden="false" customHeight="false" outlineLevel="0" collapsed="false">
      <c r="A278" s="170"/>
    </row>
    <row r="279" customFormat="false" ht="18.75" hidden="false" customHeight="false" outlineLevel="0" collapsed="false">
      <c r="A279" s="170"/>
    </row>
    <row r="280" customFormat="false" ht="18.75" hidden="false" customHeight="false" outlineLevel="0" collapsed="false">
      <c r="A280" s="170"/>
    </row>
    <row r="281" customFormat="false" ht="18.75" hidden="false" customHeight="false" outlineLevel="0" collapsed="false">
      <c r="A281" s="170"/>
    </row>
    <row r="282" customFormat="false" ht="18.75" hidden="false" customHeight="false" outlineLevel="0" collapsed="false">
      <c r="A282" s="170"/>
    </row>
    <row r="283" customFormat="false" ht="18.75" hidden="false" customHeight="false" outlineLevel="0" collapsed="false">
      <c r="A283" s="170"/>
    </row>
    <row r="284" customFormat="false" ht="18.75" hidden="false" customHeight="false" outlineLevel="0" collapsed="false">
      <c r="A284" s="170"/>
    </row>
    <row r="285" customFormat="false" ht="18.75" hidden="false" customHeight="false" outlineLevel="0" collapsed="false">
      <c r="A285" s="170"/>
    </row>
    <row r="286" customFormat="false" ht="18.75" hidden="false" customHeight="false" outlineLevel="0" collapsed="false">
      <c r="A286" s="170"/>
    </row>
    <row r="287" customFormat="false" ht="18.75" hidden="false" customHeight="false" outlineLevel="0" collapsed="false">
      <c r="A287" s="170"/>
    </row>
    <row r="288" customFormat="false" ht="18.75" hidden="false" customHeight="false" outlineLevel="0" collapsed="false">
      <c r="A288" s="170"/>
    </row>
    <row r="289" customFormat="false" ht="18.75" hidden="false" customHeight="false" outlineLevel="0" collapsed="false">
      <c r="A289" s="170"/>
    </row>
    <row r="290" customFormat="false" ht="18.75" hidden="false" customHeight="false" outlineLevel="0" collapsed="false">
      <c r="A290" s="170"/>
    </row>
    <row r="291" customFormat="false" ht="18.75" hidden="false" customHeight="false" outlineLevel="0" collapsed="false">
      <c r="A291" s="170"/>
    </row>
    <row r="292" customFormat="false" ht="18.75" hidden="false" customHeight="false" outlineLevel="0" collapsed="false">
      <c r="A292" s="170"/>
    </row>
    <row r="293" customFormat="false" ht="18.75" hidden="false" customHeight="false" outlineLevel="0" collapsed="false">
      <c r="A293" s="170"/>
    </row>
    <row r="294" customFormat="false" ht="18.75" hidden="false" customHeight="false" outlineLevel="0" collapsed="false">
      <c r="A294" s="170"/>
    </row>
    <row r="295" customFormat="false" ht="18.75" hidden="false" customHeight="false" outlineLevel="0" collapsed="false">
      <c r="A295" s="170"/>
    </row>
    <row r="296" customFormat="false" ht="18.75" hidden="false" customHeight="false" outlineLevel="0" collapsed="false">
      <c r="A296" s="170"/>
    </row>
    <row r="297" customFormat="false" ht="18.75" hidden="false" customHeight="false" outlineLevel="0" collapsed="false">
      <c r="A297" s="170"/>
    </row>
    <row r="298" customFormat="false" ht="18.75" hidden="false" customHeight="false" outlineLevel="0" collapsed="false">
      <c r="A298" s="170"/>
    </row>
    <row r="299" customFormat="false" ht="18.75" hidden="false" customHeight="false" outlineLevel="0" collapsed="false">
      <c r="A299" s="170"/>
    </row>
    <row r="300" customFormat="false" ht="18.75" hidden="false" customHeight="false" outlineLevel="0" collapsed="false">
      <c r="A300" s="170"/>
    </row>
    <row r="301" customFormat="false" ht="18.75" hidden="false" customHeight="false" outlineLevel="0" collapsed="false">
      <c r="A301" s="170"/>
    </row>
    <row r="302" customFormat="false" ht="18.75" hidden="false" customHeight="false" outlineLevel="0" collapsed="false">
      <c r="A302" s="170"/>
    </row>
    <row r="303" customFormat="false" ht="18.75" hidden="false" customHeight="false" outlineLevel="0" collapsed="false">
      <c r="A303" s="170"/>
    </row>
    <row r="304" customFormat="false" ht="18.75" hidden="false" customHeight="false" outlineLevel="0" collapsed="false">
      <c r="A304" s="170"/>
    </row>
    <row r="305" customFormat="false" ht="18.75" hidden="false" customHeight="false" outlineLevel="0" collapsed="false">
      <c r="A305" s="170"/>
    </row>
    <row r="306" customFormat="false" ht="18.75" hidden="false" customHeight="false" outlineLevel="0" collapsed="false">
      <c r="A306" s="170"/>
    </row>
    <row r="307" customFormat="false" ht="18.75" hidden="false" customHeight="false" outlineLevel="0" collapsed="false">
      <c r="A307" s="170"/>
    </row>
    <row r="308" customFormat="false" ht="18.75" hidden="false" customHeight="false" outlineLevel="0" collapsed="false">
      <c r="A308" s="170"/>
    </row>
    <row r="309" customFormat="false" ht="18.75" hidden="false" customHeight="false" outlineLevel="0" collapsed="false">
      <c r="A309" s="170"/>
    </row>
    <row r="310" customFormat="false" ht="18.75" hidden="false" customHeight="false" outlineLevel="0" collapsed="false">
      <c r="A310" s="170"/>
    </row>
    <row r="311" customFormat="false" ht="18.75" hidden="false" customHeight="false" outlineLevel="0" collapsed="false">
      <c r="A311" s="170"/>
    </row>
    <row r="312" customFormat="false" ht="18.75" hidden="false" customHeight="false" outlineLevel="0" collapsed="false">
      <c r="A312" s="170"/>
    </row>
    <row r="313" customFormat="false" ht="18.75" hidden="false" customHeight="false" outlineLevel="0" collapsed="false">
      <c r="A313" s="170"/>
    </row>
    <row r="314" customFormat="false" ht="18.75" hidden="false" customHeight="false" outlineLevel="0" collapsed="false">
      <c r="A314" s="170"/>
    </row>
    <row r="315" customFormat="false" ht="18.75" hidden="false" customHeight="false" outlineLevel="0" collapsed="false">
      <c r="A315" s="170"/>
    </row>
    <row r="316" customFormat="false" ht="18.75" hidden="false" customHeight="false" outlineLevel="0" collapsed="false">
      <c r="A316" s="170"/>
    </row>
    <row r="317" customFormat="false" ht="18.75" hidden="false" customHeight="false" outlineLevel="0" collapsed="false">
      <c r="A317" s="170"/>
    </row>
    <row r="318" customFormat="false" ht="18.75" hidden="false" customHeight="false" outlineLevel="0" collapsed="false">
      <c r="A318" s="170"/>
    </row>
    <row r="319" customFormat="false" ht="18.75" hidden="false" customHeight="false" outlineLevel="0" collapsed="false">
      <c r="A319" s="170"/>
    </row>
    <row r="320" customFormat="false" ht="18.75" hidden="false" customHeight="false" outlineLevel="0" collapsed="false">
      <c r="A320" s="170"/>
    </row>
    <row r="321" customFormat="false" ht="18.75" hidden="false" customHeight="false" outlineLevel="0" collapsed="false">
      <c r="A321" s="170"/>
    </row>
    <row r="322" customFormat="false" ht="18.75" hidden="false" customHeight="false" outlineLevel="0" collapsed="false">
      <c r="A322" s="170"/>
    </row>
    <row r="323" customFormat="false" ht="18.75" hidden="false" customHeight="false" outlineLevel="0" collapsed="false">
      <c r="A323" s="170"/>
    </row>
    <row r="324" customFormat="false" ht="18.75" hidden="false" customHeight="false" outlineLevel="0" collapsed="false">
      <c r="A324" s="170"/>
    </row>
    <row r="325" customFormat="false" ht="18.75" hidden="false" customHeight="false" outlineLevel="0" collapsed="false">
      <c r="A325" s="170"/>
    </row>
    <row r="326" customFormat="false" ht="18.75" hidden="false" customHeight="false" outlineLevel="0" collapsed="false">
      <c r="A326" s="170"/>
    </row>
    <row r="327" customFormat="false" ht="18.75" hidden="false" customHeight="false" outlineLevel="0" collapsed="false">
      <c r="A327" s="170"/>
    </row>
    <row r="328" customFormat="false" ht="18.75" hidden="false" customHeight="false" outlineLevel="0" collapsed="false">
      <c r="A328" s="170"/>
    </row>
    <row r="329" customFormat="false" ht="18.75" hidden="false" customHeight="false" outlineLevel="0" collapsed="false">
      <c r="A329" s="170"/>
    </row>
    <row r="330" customFormat="false" ht="18.75" hidden="false" customHeight="false" outlineLevel="0" collapsed="false">
      <c r="A330" s="170"/>
    </row>
    <row r="331" customFormat="false" ht="18.75" hidden="false" customHeight="false" outlineLevel="0" collapsed="false">
      <c r="A331" s="170"/>
    </row>
    <row r="332" customFormat="false" ht="18.75" hidden="false" customHeight="false" outlineLevel="0" collapsed="false">
      <c r="A332" s="170"/>
    </row>
    <row r="333" customFormat="false" ht="18.75" hidden="false" customHeight="false" outlineLevel="0" collapsed="false">
      <c r="A333" s="170"/>
    </row>
    <row r="334" customFormat="false" ht="18.75" hidden="false" customHeight="false" outlineLevel="0" collapsed="false">
      <c r="A334" s="170"/>
    </row>
    <row r="335" customFormat="false" ht="18.75" hidden="false" customHeight="false" outlineLevel="0" collapsed="false">
      <c r="A335" s="170"/>
    </row>
    <row r="336" customFormat="false" ht="18.75" hidden="false" customHeight="false" outlineLevel="0" collapsed="false">
      <c r="A336" s="170"/>
    </row>
    <row r="337" customFormat="false" ht="18.75" hidden="false" customHeight="false" outlineLevel="0" collapsed="false">
      <c r="A337" s="170"/>
    </row>
    <row r="338" customFormat="false" ht="18.75" hidden="false" customHeight="false" outlineLevel="0" collapsed="false">
      <c r="A338" s="170"/>
    </row>
    <row r="339" customFormat="false" ht="18.75" hidden="false" customHeight="false" outlineLevel="0" collapsed="false">
      <c r="A339" s="170"/>
    </row>
    <row r="340" customFormat="false" ht="18.75" hidden="false" customHeight="false" outlineLevel="0" collapsed="false">
      <c r="A340" s="170"/>
    </row>
    <row r="341" customFormat="false" ht="18.75" hidden="false" customHeight="false" outlineLevel="0" collapsed="false">
      <c r="A341" s="170"/>
    </row>
    <row r="342" customFormat="false" ht="18.75" hidden="false" customHeight="false" outlineLevel="0" collapsed="false">
      <c r="A342" s="170"/>
    </row>
    <row r="343" customFormat="false" ht="18.75" hidden="false" customHeight="false" outlineLevel="0" collapsed="false">
      <c r="A343" s="170"/>
    </row>
    <row r="344" customFormat="false" ht="18.75" hidden="false" customHeight="false" outlineLevel="0" collapsed="false">
      <c r="A344" s="170"/>
    </row>
    <row r="345" customFormat="false" ht="18.75" hidden="false" customHeight="false" outlineLevel="0" collapsed="false">
      <c r="A345" s="170"/>
    </row>
    <row r="346" customFormat="false" ht="18.75" hidden="false" customHeight="false" outlineLevel="0" collapsed="false">
      <c r="A346" s="170"/>
    </row>
    <row r="347" customFormat="false" ht="18.75" hidden="false" customHeight="false" outlineLevel="0" collapsed="false">
      <c r="A347" s="170"/>
    </row>
    <row r="348" customFormat="false" ht="18.75" hidden="false" customHeight="false" outlineLevel="0" collapsed="false">
      <c r="A348" s="170"/>
    </row>
    <row r="349" customFormat="false" ht="18.75" hidden="false" customHeight="false" outlineLevel="0" collapsed="false">
      <c r="A349" s="170"/>
    </row>
    <row r="350" customFormat="false" ht="18.75" hidden="false" customHeight="false" outlineLevel="0" collapsed="false">
      <c r="A350" s="170"/>
    </row>
    <row r="351" customFormat="false" ht="18.75" hidden="false" customHeight="false" outlineLevel="0" collapsed="false">
      <c r="A351" s="170"/>
    </row>
    <row r="352" customFormat="false" ht="18.75" hidden="false" customHeight="false" outlineLevel="0" collapsed="false">
      <c r="A352" s="170"/>
    </row>
    <row r="353" customFormat="false" ht="18.75" hidden="false" customHeight="false" outlineLevel="0" collapsed="false">
      <c r="A353" s="170"/>
    </row>
    <row r="354" customFormat="false" ht="18.75" hidden="false" customHeight="false" outlineLevel="0" collapsed="false">
      <c r="A354" s="170"/>
    </row>
    <row r="355" customFormat="false" ht="18.75" hidden="false" customHeight="false" outlineLevel="0" collapsed="false">
      <c r="A355" s="170"/>
    </row>
    <row r="356" customFormat="false" ht="18.75" hidden="false" customHeight="false" outlineLevel="0" collapsed="false">
      <c r="A356" s="170"/>
    </row>
    <row r="357" customFormat="false" ht="18.75" hidden="false" customHeight="false" outlineLevel="0" collapsed="false">
      <c r="A357" s="170"/>
    </row>
    <row r="358" customFormat="false" ht="18.75" hidden="false" customHeight="false" outlineLevel="0" collapsed="false">
      <c r="A358" s="170"/>
    </row>
    <row r="359" customFormat="false" ht="18.75" hidden="false" customHeight="false" outlineLevel="0" collapsed="false">
      <c r="A359" s="170"/>
    </row>
    <row r="360" customFormat="false" ht="18.75" hidden="false" customHeight="false" outlineLevel="0" collapsed="false">
      <c r="A360" s="170"/>
    </row>
    <row r="361" customFormat="false" ht="18.75" hidden="false" customHeight="false" outlineLevel="0" collapsed="false">
      <c r="A361" s="170"/>
    </row>
    <row r="362" customFormat="false" ht="18.75" hidden="false" customHeight="false" outlineLevel="0" collapsed="false">
      <c r="A362" s="170"/>
    </row>
    <row r="363" customFormat="false" ht="18.75" hidden="false" customHeight="false" outlineLevel="0" collapsed="false">
      <c r="A363" s="170"/>
    </row>
    <row r="364" customFormat="false" ht="18.75" hidden="false" customHeight="false" outlineLevel="0" collapsed="false">
      <c r="A364" s="170"/>
    </row>
    <row r="365" customFormat="false" ht="18.75" hidden="false" customHeight="false" outlineLevel="0" collapsed="false">
      <c r="A365" s="170"/>
    </row>
    <row r="366" customFormat="false" ht="18.75" hidden="false" customHeight="false" outlineLevel="0" collapsed="false">
      <c r="A366" s="170"/>
    </row>
    <row r="367" customFormat="false" ht="18.75" hidden="false" customHeight="false" outlineLevel="0" collapsed="false">
      <c r="A367" s="170"/>
    </row>
    <row r="368" customFormat="false" ht="18.75" hidden="false" customHeight="false" outlineLevel="0" collapsed="false">
      <c r="A368" s="170"/>
    </row>
    <row r="369" customFormat="false" ht="18.75" hidden="false" customHeight="false" outlineLevel="0" collapsed="false">
      <c r="A369" s="170"/>
    </row>
    <row r="370" customFormat="false" ht="18.75" hidden="false" customHeight="false" outlineLevel="0" collapsed="false">
      <c r="A370" s="170"/>
    </row>
    <row r="371" customFormat="false" ht="18.75" hidden="false" customHeight="false" outlineLevel="0" collapsed="false">
      <c r="A371" s="170"/>
    </row>
    <row r="372" customFormat="false" ht="18.75" hidden="false" customHeight="false" outlineLevel="0" collapsed="false">
      <c r="A372" s="170"/>
    </row>
    <row r="373" customFormat="false" ht="18.75" hidden="false" customHeight="false" outlineLevel="0" collapsed="false">
      <c r="A373" s="170"/>
    </row>
    <row r="374" customFormat="false" ht="18.75" hidden="false" customHeight="false" outlineLevel="0" collapsed="false">
      <c r="A374" s="170"/>
    </row>
    <row r="375" customFormat="false" ht="18.75" hidden="false" customHeight="false" outlineLevel="0" collapsed="false">
      <c r="A375" s="170"/>
    </row>
    <row r="376" customFormat="false" ht="18.75" hidden="false" customHeight="false" outlineLevel="0" collapsed="false">
      <c r="A376" s="170"/>
    </row>
    <row r="377" customFormat="false" ht="18.75" hidden="false" customHeight="false" outlineLevel="0" collapsed="false">
      <c r="A377" s="170"/>
    </row>
    <row r="378" customFormat="false" ht="18.75" hidden="false" customHeight="false" outlineLevel="0" collapsed="false">
      <c r="A378" s="170"/>
    </row>
    <row r="379" customFormat="false" ht="18.75" hidden="false" customHeight="false" outlineLevel="0" collapsed="false">
      <c r="A379" s="170"/>
    </row>
    <row r="380" customFormat="false" ht="18.75" hidden="false" customHeight="false" outlineLevel="0" collapsed="false">
      <c r="A380" s="170"/>
    </row>
    <row r="381" customFormat="false" ht="18.75" hidden="false" customHeight="false" outlineLevel="0" collapsed="false">
      <c r="A381" s="170"/>
    </row>
    <row r="382" customFormat="false" ht="18.75" hidden="false" customHeight="false" outlineLevel="0" collapsed="false">
      <c r="A382" s="170"/>
    </row>
    <row r="383" customFormat="false" ht="18.75" hidden="false" customHeight="false" outlineLevel="0" collapsed="false">
      <c r="A383" s="170"/>
    </row>
    <row r="384" customFormat="false" ht="18.75" hidden="false" customHeight="false" outlineLevel="0" collapsed="false">
      <c r="A384" s="170"/>
    </row>
    <row r="385" customFormat="false" ht="18.75" hidden="false" customHeight="false" outlineLevel="0" collapsed="false">
      <c r="A385" s="170"/>
    </row>
    <row r="386" customFormat="false" ht="18.75" hidden="false" customHeight="false" outlineLevel="0" collapsed="false">
      <c r="A386" s="170"/>
    </row>
    <row r="387" customFormat="false" ht="18.75" hidden="false" customHeight="false" outlineLevel="0" collapsed="false">
      <c r="A387" s="170"/>
    </row>
    <row r="388" customFormat="false" ht="18.75" hidden="false" customHeight="false" outlineLevel="0" collapsed="false">
      <c r="A388" s="170"/>
    </row>
    <row r="389" customFormat="false" ht="18.75" hidden="false" customHeight="false" outlineLevel="0" collapsed="false">
      <c r="A389" s="170"/>
    </row>
    <row r="390" customFormat="false" ht="18.75" hidden="false" customHeight="false" outlineLevel="0" collapsed="false">
      <c r="A390" s="170"/>
    </row>
    <row r="391" customFormat="false" ht="18.75" hidden="false" customHeight="false" outlineLevel="0" collapsed="false">
      <c r="A391" s="170"/>
    </row>
    <row r="392" customFormat="false" ht="18.75" hidden="false" customHeight="false" outlineLevel="0" collapsed="false">
      <c r="A392" s="170"/>
    </row>
    <row r="393" customFormat="false" ht="18.75" hidden="false" customHeight="false" outlineLevel="0" collapsed="false">
      <c r="A393" s="170"/>
    </row>
    <row r="394" customFormat="false" ht="18.75" hidden="false" customHeight="false" outlineLevel="0" collapsed="false">
      <c r="A394" s="170"/>
    </row>
    <row r="395" customFormat="false" ht="18.75" hidden="false" customHeight="false" outlineLevel="0" collapsed="false">
      <c r="A395" s="170"/>
    </row>
    <row r="396" customFormat="false" ht="18.75" hidden="false" customHeight="false" outlineLevel="0" collapsed="false">
      <c r="A396" s="170"/>
    </row>
    <row r="397" customFormat="false" ht="18.75" hidden="false" customHeight="false" outlineLevel="0" collapsed="false">
      <c r="A397" s="170"/>
    </row>
    <row r="398" customFormat="false" ht="18.75" hidden="false" customHeight="false" outlineLevel="0" collapsed="false">
      <c r="A398" s="170"/>
    </row>
    <row r="399" customFormat="false" ht="18.75" hidden="false" customHeight="false" outlineLevel="0" collapsed="false">
      <c r="A399" s="170"/>
    </row>
    <row r="400" customFormat="false" ht="18.75" hidden="false" customHeight="false" outlineLevel="0" collapsed="false">
      <c r="A400" s="170"/>
    </row>
    <row r="401" customFormat="false" ht="18.75" hidden="false" customHeight="false" outlineLevel="0" collapsed="false">
      <c r="A401" s="170"/>
    </row>
    <row r="402" customFormat="false" ht="18.75" hidden="false" customHeight="false" outlineLevel="0" collapsed="false">
      <c r="A402" s="170"/>
    </row>
    <row r="403" customFormat="false" ht="18.75" hidden="false" customHeight="false" outlineLevel="0" collapsed="false">
      <c r="A403" s="170"/>
    </row>
    <row r="404" customFormat="false" ht="18.75" hidden="false" customHeight="false" outlineLevel="0" collapsed="false">
      <c r="A404" s="170"/>
    </row>
    <row r="405" customFormat="false" ht="18.75" hidden="false" customHeight="false" outlineLevel="0" collapsed="false">
      <c r="A405" s="170"/>
    </row>
    <row r="406" customFormat="false" ht="18.75" hidden="false" customHeight="false" outlineLevel="0" collapsed="false">
      <c r="A406" s="170"/>
    </row>
    <row r="407" customFormat="false" ht="18.75" hidden="false" customHeight="false" outlineLevel="0" collapsed="false">
      <c r="A407" s="170"/>
    </row>
    <row r="408" customFormat="false" ht="18.75" hidden="false" customHeight="false" outlineLevel="0" collapsed="false">
      <c r="A408" s="170"/>
    </row>
    <row r="409" customFormat="false" ht="18.75" hidden="false" customHeight="false" outlineLevel="0" collapsed="false">
      <c r="A409" s="170"/>
    </row>
    <row r="410" customFormat="false" ht="18.75" hidden="false" customHeight="false" outlineLevel="0" collapsed="false">
      <c r="A410" s="170"/>
    </row>
    <row r="411" customFormat="false" ht="18.75" hidden="false" customHeight="false" outlineLevel="0" collapsed="false">
      <c r="A411" s="170"/>
    </row>
    <row r="412" customFormat="false" ht="18.75" hidden="false" customHeight="false" outlineLevel="0" collapsed="false">
      <c r="A412" s="170"/>
    </row>
    <row r="413" customFormat="false" ht="18.75" hidden="false" customHeight="false" outlineLevel="0" collapsed="false">
      <c r="A413" s="170"/>
    </row>
    <row r="414" customFormat="false" ht="18.75" hidden="false" customHeight="false" outlineLevel="0" collapsed="false">
      <c r="A414" s="170"/>
    </row>
    <row r="415" customFormat="false" ht="18.75" hidden="false" customHeight="false" outlineLevel="0" collapsed="false">
      <c r="A415" s="170"/>
    </row>
    <row r="416" customFormat="false" ht="18.75" hidden="false" customHeight="false" outlineLevel="0" collapsed="false">
      <c r="A416" s="170"/>
    </row>
    <row r="417" customFormat="false" ht="18.75" hidden="false" customHeight="false" outlineLevel="0" collapsed="false">
      <c r="A417" s="170"/>
    </row>
    <row r="418" customFormat="false" ht="18.75" hidden="false" customHeight="false" outlineLevel="0" collapsed="false">
      <c r="A418" s="170"/>
    </row>
    <row r="419" customFormat="false" ht="18.75" hidden="false" customHeight="false" outlineLevel="0" collapsed="false">
      <c r="A419" s="170"/>
    </row>
    <row r="420" customFormat="false" ht="18.75" hidden="false" customHeight="false" outlineLevel="0" collapsed="false">
      <c r="A420" s="170"/>
    </row>
    <row r="421" customFormat="false" ht="18.75" hidden="false" customHeight="false" outlineLevel="0" collapsed="false">
      <c r="A421" s="170"/>
    </row>
    <row r="422" customFormat="false" ht="18.75" hidden="false" customHeight="false" outlineLevel="0" collapsed="false">
      <c r="A422" s="170"/>
    </row>
    <row r="423" customFormat="false" ht="18.75" hidden="false" customHeight="false" outlineLevel="0" collapsed="false">
      <c r="A423" s="170"/>
    </row>
    <row r="424" customFormat="false" ht="18.75" hidden="false" customHeight="false" outlineLevel="0" collapsed="false">
      <c r="A424" s="170"/>
    </row>
    <row r="425" customFormat="false" ht="18.75" hidden="false" customHeight="false" outlineLevel="0" collapsed="false">
      <c r="A425" s="170"/>
    </row>
    <row r="426" customFormat="false" ht="18.75" hidden="false" customHeight="false" outlineLevel="0" collapsed="false">
      <c r="A426" s="170"/>
    </row>
    <row r="427" customFormat="false" ht="18.75" hidden="false" customHeight="false" outlineLevel="0" collapsed="false">
      <c r="A427" s="170"/>
    </row>
    <row r="428" customFormat="false" ht="18.75" hidden="false" customHeight="false" outlineLevel="0" collapsed="false">
      <c r="A428" s="170"/>
    </row>
    <row r="429" customFormat="false" ht="18.75" hidden="false" customHeight="false" outlineLevel="0" collapsed="false">
      <c r="A429" s="170"/>
    </row>
    <row r="430" customFormat="false" ht="18.75" hidden="false" customHeight="false" outlineLevel="0" collapsed="false">
      <c r="A430" s="170"/>
    </row>
    <row r="431" customFormat="false" ht="18.75" hidden="false" customHeight="false" outlineLevel="0" collapsed="false">
      <c r="A431" s="170"/>
    </row>
    <row r="432" customFormat="false" ht="18.75" hidden="false" customHeight="false" outlineLevel="0" collapsed="false">
      <c r="A432" s="170"/>
    </row>
    <row r="433" customFormat="false" ht="18.75" hidden="false" customHeight="false" outlineLevel="0" collapsed="false">
      <c r="A433" s="170"/>
    </row>
    <row r="434" customFormat="false" ht="18.75" hidden="false" customHeight="false" outlineLevel="0" collapsed="false">
      <c r="A434" s="170"/>
    </row>
  </sheetData>
  <mergeCells count="37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G108:H108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I23" activeCellId="0" sqref="I23:N2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3" min="3" style="171" width="16.7"/>
    <col collapsed="false" customWidth="true" hidden="false" outlineLevel="0" max="4" min="4" style="2" width="16.7"/>
    <col collapsed="false" customWidth="true" hidden="false" outlineLevel="0" max="5" min="5" style="171" width="16.7"/>
    <col collapsed="false" customWidth="true" hidden="false" outlineLevel="0" max="9" min="6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172" t="s">
        <v>15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</row>
    <row r="2" customFormat="false" ht="16.5" hidden="false" customHeight="true" outlineLevel="1" collapsed="false">
      <c r="A2" s="172" t="s">
        <v>152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</row>
    <row r="3" customFormat="false" ht="16.5" hidden="false" customHeight="true" outlineLevel="1" collapsed="false">
      <c r="A3" s="172"/>
      <c r="B3" s="172"/>
      <c r="C3" s="172"/>
      <c r="D3" s="172"/>
      <c r="E3" s="172"/>
      <c r="F3" s="172"/>
      <c r="G3" s="172"/>
      <c r="H3" s="172"/>
      <c r="I3" s="172"/>
      <c r="J3" s="172"/>
      <c r="K3" s="172"/>
      <c r="L3" s="172"/>
      <c r="M3" s="172"/>
      <c r="N3" s="172"/>
    </row>
    <row r="4" customFormat="false" ht="18.75" hidden="false" customHeight="false" outlineLevel="1" collapsed="false">
      <c r="A4" s="173" t="s">
        <v>153</v>
      </c>
      <c r="B4" s="173"/>
      <c r="C4" s="173"/>
      <c r="D4" s="173"/>
      <c r="E4" s="173"/>
      <c r="F4" s="173"/>
      <c r="G4" s="173"/>
      <c r="H4" s="173"/>
      <c r="I4" s="173"/>
    </row>
    <row r="5" customFormat="false" ht="5.25" hidden="false" customHeight="true" outlineLevel="1" collapsed="false">
      <c r="A5" s="173"/>
      <c r="B5" s="173"/>
      <c r="C5" s="173"/>
      <c r="D5" s="173"/>
      <c r="E5" s="173"/>
      <c r="F5" s="173"/>
      <c r="G5" s="173"/>
      <c r="H5" s="173"/>
      <c r="I5" s="173"/>
    </row>
    <row r="6" customFormat="false" ht="30.75" hidden="false" customHeight="true" outlineLevel="1" collapsed="false">
      <c r="A6" s="174" t="s">
        <v>154</v>
      </c>
      <c r="B6" s="174" t="s">
        <v>155</v>
      </c>
      <c r="C6" s="174"/>
      <c r="D6" s="174"/>
      <c r="E6" s="174"/>
      <c r="F6" s="174"/>
      <c r="G6" s="174"/>
      <c r="H6" s="175" t="s">
        <v>156</v>
      </c>
      <c r="I6" s="175"/>
      <c r="J6" s="175"/>
      <c r="K6" s="175"/>
      <c r="L6" s="175"/>
      <c r="M6" s="175"/>
      <c r="N6" s="175"/>
    </row>
    <row r="7" customFormat="false" ht="18.75" hidden="false" customHeight="false" outlineLevel="1" collapsed="false">
      <c r="A7" s="174" t="n">
        <v>1</v>
      </c>
      <c r="B7" s="174" t="n">
        <v>2</v>
      </c>
      <c r="C7" s="174"/>
      <c r="D7" s="174"/>
      <c r="E7" s="174"/>
      <c r="F7" s="174"/>
      <c r="G7" s="174"/>
      <c r="H7" s="174" t="n">
        <v>3</v>
      </c>
      <c r="I7" s="174"/>
      <c r="J7" s="174"/>
      <c r="K7" s="174"/>
      <c r="L7" s="174"/>
      <c r="M7" s="174"/>
      <c r="N7" s="174"/>
    </row>
    <row r="8" customFormat="false" ht="18.75" hidden="false" customHeight="false" outlineLevel="1" collapsed="false">
      <c r="A8" s="174"/>
      <c r="B8" s="174"/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</row>
    <row r="9" customFormat="false" ht="18.75" hidden="false" customHeight="true" outlineLevel="1" collapsed="false">
      <c r="A9" s="176"/>
      <c r="B9" s="176"/>
      <c r="C9" s="176"/>
      <c r="D9" s="176"/>
      <c r="E9" s="176"/>
      <c r="F9" s="176"/>
      <c r="G9" s="176"/>
      <c r="H9" s="177"/>
      <c r="I9" s="177"/>
      <c r="J9" s="177"/>
      <c r="K9" s="177"/>
      <c r="L9" s="177"/>
      <c r="M9" s="177"/>
      <c r="N9" s="177"/>
    </row>
    <row r="10" customFormat="false" ht="18.75" hidden="false" customHeight="true" outlineLevel="1" collapsed="false">
      <c r="A10" s="173" t="s">
        <v>157</v>
      </c>
      <c r="B10" s="173"/>
      <c r="C10" s="173"/>
      <c r="D10" s="173"/>
      <c r="E10" s="173"/>
      <c r="F10" s="173"/>
      <c r="G10" s="173"/>
      <c r="H10" s="173"/>
      <c r="I10" s="173"/>
    </row>
    <row r="11" customFormat="false" ht="11.25" hidden="false" customHeight="true" outlineLevel="1" collapsed="false">
      <c r="A11" s="173"/>
      <c r="B11" s="173"/>
      <c r="C11" s="173"/>
      <c r="D11" s="173"/>
      <c r="E11" s="173"/>
      <c r="F11" s="173"/>
      <c r="G11" s="173"/>
      <c r="H11" s="173"/>
      <c r="I11" s="173"/>
    </row>
    <row r="12" customFormat="false" ht="39.75" hidden="false" customHeight="true" outlineLevel="1" collapsed="false">
      <c r="A12" s="178" t="s">
        <v>158</v>
      </c>
      <c r="B12" s="178"/>
      <c r="C12" s="179" t="s">
        <v>159</v>
      </c>
      <c r="D12" s="179"/>
      <c r="E12" s="179"/>
      <c r="F12" s="180" t="s">
        <v>160</v>
      </c>
      <c r="G12" s="180"/>
      <c r="H12" s="180"/>
      <c r="I12" s="180" t="s">
        <v>161</v>
      </c>
      <c r="J12" s="180"/>
      <c r="K12" s="180"/>
      <c r="L12" s="180" t="s">
        <v>162</v>
      </c>
      <c r="M12" s="180"/>
      <c r="N12" s="180"/>
    </row>
    <row r="13" customFormat="false" ht="163.5" hidden="false" customHeight="true" outlineLevel="1" collapsed="false">
      <c r="A13" s="178"/>
      <c r="B13" s="178"/>
      <c r="C13" s="180" t="s">
        <v>163</v>
      </c>
      <c r="D13" s="180" t="s">
        <v>164</v>
      </c>
      <c r="E13" s="180" t="s">
        <v>165</v>
      </c>
      <c r="F13" s="180" t="s">
        <v>163</v>
      </c>
      <c r="G13" s="180" t="s">
        <v>164</v>
      </c>
      <c r="H13" s="180" t="s">
        <v>165</v>
      </c>
      <c r="I13" s="180" t="s">
        <v>163</v>
      </c>
      <c r="J13" s="180" t="s">
        <v>164</v>
      </c>
      <c r="K13" s="180" t="s">
        <v>165</v>
      </c>
      <c r="L13" s="181" t="s">
        <v>166</v>
      </c>
      <c r="M13" s="181" t="s">
        <v>167</v>
      </c>
      <c r="N13" s="181" t="s">
        <v>168</v>
      </c>
    </row>
    <row r="14" customFormat="false" ht="18.75" hidden="false" customHeight="true" outlineLevel="1" collapsed="false">
      <c r="A14" s="178" t="n">
        <v>1</v>
      </c>
      <c r="B14" s="178"/>
      <c r="C14" s="180" t="n">
        <v>2</v>
      </c>
      <c r="D14" s="180" t="n">
        <v>3</v>
      </c>
      <c r="E14" s="180" t="n">
        <v>4</v>
      </c>
      <c r="F14" s="180" t="n">
        <v>5</v>
      </c>
      <c r="G14" s="174" t="n">
        <v>6</v>
      </c>
      <c r="H14" s="174" t="n">
        <v>7</v>
      </c>
      <c r="I14" s="174" t="n">
        <v>8</v>
      </c>
      <c r="J14" s="174" t="n">
        <v>9</v>
      </c>
      <c r="K14" s="174" t="n">
        <v>10</v>
      </c>
      <c r="L14" s="174" t="n">
        <v>11</v>
      </c>
      <c r="M14" s="174" t="n">
        <v>12</v>
      </c>
      <c r="N14" s="174" t="n">
        <v>13</v>
      </c>
    </row>
    <row r="15" customFormat="false" ht="36" hidden="false" customHeight="true" outlineLevel="1" collapsed="false">
      <c r="A15" s="182" t="s">
        <v>169</v>
      </c>
      <c r="B15" s="182"/>
      <c r="C15" s="183" t="n">
        <v>2152</v>
      </c>
      <c r="D15" s="183"/>
      <c r="E15" s="184"/>
      <c r="F15" s="183" t="n">
        <v>1843</v>
      </c>
      <c r="G15" s="183"/>
      <c r="H15" s="184"/>
      <c r="I15" s="185" t="n">
        <f aca="false">F15-C15</f>
        <v>-309</v>
      </c>
      <c r="J15" s="185" t="n">
        <f aca="false">G15-D15</f>
        <v>0</v>
      </c>
      <c r="K15" s="185" t="n">
        <f aca="false">H15-E15</f>
        <v>0</v>
      </c>
      <c r="L15" s="185" t="n">
        <f aca="false">(F15/C15)*100</f>
        <v>85.6412639405205</v>
      </c>
      <c r="M15" s="185" t="e">
        <f aca="false">(G15/D15)*100</f>
        <v>#DIV/0!</v>
      </c>
      <c r="N15" s="185" t="e">
        <f aca="false">(H15/E15)*100</f>
        <v>#DIV/0!</v>
      </c>
    </row>
    <row r="16" customFormat="false" ht="18.75" hidden="false" customHeight="true" outlineLevel="1" collapsed="false">
      <c r="A16" s="186" t="s">
        <v>170</v>
      </c>
      <c r="B16" s="186"/>
      <c r="C16" s="183" t="n">
        <v>136</v>
      </c>
      <c r="D16" s="183"/>
      <c r="E16" s="184"/>
      <c r="F16" s="183" t="n">
        <v>38</v>
      </c>
      <c r="G16" s="183"/>
      <c r="H16" s="184"/>
      <c r="I16" s="185" t="n">
        <f aca="false">F16-C16</f>
        <v>-98</v>
      </c>
      <c r="J16" s="185" t="n">
        <f aca="false">G16-D16</f>
        <v>0</v>
      </c>
      <c r="K16" s="185" t="n">
        <f aca="false">H16-E16</f>
        <v>0</v>
      </c>
      <c r="L16" s="185" t="n">
        <f aca="false">(F16/C16)*100</f>
        <v>27.9411764705882</v>
      </c>
      <c r="M16" s="185" t="e">
        <f aca="false">(G16/D16)*100</f>
        <v>#DIV/0!</v>
      </c>
      <c r="N16" s="185" t="e">
        <f aca="false">(H16/E16)*100</f>
        <v>#DIV/0!</v>
      </c>
    </row>
    <row r="17" customFormat="false" ht="18.75" hidden="false" customHeight="true" outlineLevel="1" collapsed="false">
      <c r="A17" s="186" t="s">
        <v>171</v>
      </c>
      <c r="B17" s="186"/>
      <c r="C17" s="183" t="n">
        <v>316586</v>
      </c>
      <c r="D17" s="183"/>
      <c r="E17" s="184"/>
      <c r="F17" s="183" t="n">
        <v>293458</v>
      </c>
      <c r="G17" s="183"/>
      <c r="H17" s="184"/>
      <c r="I17" s="185" t="n">
        <f aca="false">F17-C17</f>
        <v>-23128</v>
      </c>
      <c r="J17" s="185" t="n">
        <f aca="false">G17-D17</f>
        <v>0</v>
      </c>
      <c r="K17" s="185" t="n">
        <f aca="false">H17-E17</f>
        <v>0</v>
      </c>
      <c r="L17" s="185" t="n">
        <f aca="false">(F17/C17)*100</f>
        <v>92.6945600879382</v>
      </c>
      <c r="M17" s="185" t="e">
        <f aca="false">(G17/D17)*100</f>
        <v>#DIV/0!</v>
      </c>
      <c r="N17" s="185" t="e">
        <f aca="false">(H17/E17)*100</f>
        <v>#DIV/0!</v>
      </c>
    </row>
    <row r="18" customFormat="false" ht="18.75" hidden="false" customHeight="true" outlineLevel="1" collapsed="false">
      <c r="A18" s="182" t="s">
        <v>172</v>
      </c>
      <c r="B18" s="182"/>
      <c r="C18" s="183" t="n">
        <v>36</v>
      </c>
      <c r="D18" s="183"/>
      <c r="E18" s="184"/>
      <c r="F18" s="183" t="n">
        <v>58</v>
      </c>
      <c r="G18" s="183"/>
      <c r="H18" s="184"/>
      <c r="I18" s="185" t="n">
        <f aca="false">F18-C18</f>
        <v>22</v>
      </c>
      <c r="J18" s="185"/>
      <c r="K18" s="185"/>
      <c r="L18" s="185"/>
      <c r="M18" s="185"/>
      <c r="N18" s="185"/>
    </row>
    <row r="19" customFormat="false" ht="18.75" hidden="false" customHeight="true" outlineLevel="1" collapsed="false">
      <c r="A19" s="186" t="s">
        <v>173</v>
      </c>
      <c r="B19" s="186"/>
      <c r="C19" s="183" t="n">
        <f aca="false">SUM(C15:C18)</f>
        <v>318910</v>
      </c>
      <c r="D19" s="183"/>
      <c r="E19" s="184"/>
      <c r="F19" s="183" t="n">
        <f aca="false">SUM(F15:F18)</f>
        <v>295397</v>
      </c>
      <c r="G19" s="183"/>
      <c r="H19" s="184"/>
      <c r="I19" s="185" t="n">
        <f aca="false">F19-C19</f>
        <v>-23513</v>
      </c>
      <c r="J19" s="183"/>
      <c r="K19" s="184"/>
      <c r="L19" s="185" t="n">
        <f aca="false">(F19/C19)*100</f>
        <v>92.6270734690038</v>
      </c>
      <c r="M19" s="183"/>
      <c r="N19" s="184"/>
    </row>
    <row r="20" s="112" customFormat="true" ht="21" hidden="false" customHeight="true" outlineLevel="0" collapsed="false">
      <c r="A20" s="167" t="s">
        <v>174</v>
      </c>
      <c r="B20" s="167"/>
      <c r="C20" s="167"/>
      <c r="D20" s="167"/>
      <c r="E20" s="167"/>
      <c r="F20" s="167"/>
      <c r="G20" s="167"/>
      <c r="H20" s="167"/>
      <c r="I20" s="167"/>
    </row>
    <row r="21" s="112" customFormat="true" ht="9" hidden="false" customHeight="true" outlineLevel="0" collapsed="false">
      <c r="A21" s="187"/>
      <c r="B21" s="188"/>
      <c r="C21" s="188"/>
      <c r="D21" s="188"/>
      <c r="E21" s="188"/>
      <c r="F21" s="188"/>
      <c r="G21" s="188"/>
      <c r="H21" s="188"/>
      <c r="I21" s="188"/>
    </row>
    <row r="22" s="112" customFormat="true" ht="59.25" hidden="false" customHeight="true" outlineLevel="0" collapsed="false">
      <c r="A22" s="174" t="s">
        <v>40</v>
      </c>
      <c r="B22" s="180" t="s">
        <v>175</v>
      </c>
      <c r="C22" s="180" t="s">
        <v>176</v>
      </c>
      <c r="D22" s="180"/>
      <c r="E22" s="180" t="s">
        <v>177</v>
      </c>
      <c r="F22" s="180"/>
      <c r="G22" s="180"/>
      <c r="H22" s="180"/>
      <c r="I22" s="180"/>
      <c r="J22" s="180"/>
      <c r="K22" s="180"/>
      <c r="L22" s="180"/>
      <c r="M22" s="180"/>
      <c r="N22" s="180"/>
    </row>
    <row r="23" s="112" customFormat="true" ht="39.75" hidden="false" customHeight="true" outlineLevel="0" collapsed="false">
      <c r="A23" s="174"/>
      <c r="B23" s="180"/>
      <c r="C23" s="180" t="s">
        <v>178</v>
      </c>
      <c r="D23" s="180" t="s">
        <v>179</v>
      </c>
      <c r="E23" s="180" t="s">
        <v>46</v>
      </c>
      <c r="F23" s="180" t="s">
        <v>47</v>
      </c>
      <c r="G23" s="180" t="s">
        <v>48</v>
      </c>
      <c r="H23" s="180" t="s">
        <v>180</v>
      </c>
      <c r="I23" s="180" t="s">
        <v>181</v>
      </c>
      <c r="J23" s="180"/>
      <c r="K23" s="180"/>
      <c r="L23" s="180"/>
      <c r="M23" s="180"/>
      <c r="N23" s="180"/>
    </row>
    <row r="24" s="112" customFormat="true" ht="24.95" hidden="false" customHeight="true" outlineLevel="0" collapsed="false">
      <c r="A24" s="174" t="n">
        <v>1</v>
      </c>
      <c r="B24" s="180" t="n">
        <v>2</v>
      </c>
      <c r="C24" s="174" t="n">
        <v>3</v>
      </c>
      <c r="D24" s="180" t="n">
        <v>4</v>
      </c>
      <c r="E24" s="174" t="n">
        <v>5</v>
      </c>
      <c r="F24" s="180" t="n">
        <v>6</v>
      </c>
      <c r="G24" s="174" t="n">
        <v>7</v>
      </c>
      <c r="H24" s="180" t="n">
        <v>8</v>
      </c>
      <c r="I24" s="174" t="n">
        <v>9</v>
      </c>
      <c r="J24" s="174"/>
      <c r="K24" s="174"/>
      <c r="L24" s="174"/>
      <c r="M24" s="174"/>
      <c r="N24" s="174"/>
    </row>
    <row r="25" s="112" customFormat="true" ht="24.95" hidden="false" customHeight="true" outlineLevel="0" collapsed="false">
      <c r="A25" s="189" t="s">
        <v>182</v>
      </c>
      <c r="B25" s="189"/>
      <c r="C25" s="189"/>
      <c r="D25" s="189"/>
      <c r="E25" s="189"/>
      <c r="F25" s="189"/>
      <c r="G25" s="189"/>
      <c r="H25" s="189"/>
      <c r="I25" s="189"/>
      <c r="J25" s="189"/>
      <c r="K25" s="189"/>
      <c r="L25" s="189"/>
      <c r="M25" s="189"/>
      <c r="N25" s="189"/>
    </row>
    <row r="26" s="112" customFormat="true" ht="20.1" hidden="false" customHeight="true" outlineLevel="0" collapsed="false">
      <c r="A26" s="189" t="s">
        <v>51</v>
      </c>
      <c r="B26" s="178" t="n">
        <v>1000</v>
      </c>
      <c r="C26" s="190" t="n">
        <v>253569</v>
      </c>
      <c r="D26" s="190" t="n">
        <v>295397</v>
      </c>
      <c r="E26" s="190" t="n">
        <v>318910</v>
      </c>
      <c r="F26" s="190" t="n">
        <v>295397</v>
      </c>
      <c r="G26" s="190" t="n">
        <f aca="false">F26-E26</f>
        <v>-23513</v>
      </c>
      <c r="H26" s="191" t="n">
        <f aca="false">(F26/E26)*100</f>
        <v>92.6270734690038</v>
      </c>
      <c r="I26" s="192"/>
      <c r="J26" s="192"/>
      <c r="K26" s="192"/>
      <c r="L26" s="192"/>
      <c r="M26" s="192"/>
      <c r="N26" s="192"/>
    </row>
    <row r="27" s="112" customFormat="true" ht="20.1" hidden="false" customHeight="true" outlineLevel="0" collapsed="false">
      <c r="A27" s="189" t="s">
        <v>52</v>
      </c>
      <c r="B27" s="178" t="n">
        <v>1010</v>
      </c>
      <c r="C27" s="190" t="n">
        <f aca="false">SUM(C28:C36)</f>
        <v>-231207</v>
      </c>
      <c r="D27" s="190" t="n">
        <f aca="false">SUM(D28:D36)</f>
        <v>-279571</v>
      </c>
      <c r="E27" s="190" t="n">
        <f aca="false">SUM(E28:E36)</f>
        <v>-301371</v>
      </c>
      <c r="F27" s="190" t="n">
        <f aca="false">SUM(F28:F36)</f>
        <v>-279571</v>
      </c>
      <c r="G27" s="190" t="n">
        <f aca="false">F27-E27</f>
        <v>21800</v>
      </c>
      <c r="H27" s="191" t="n">
        <f aca="false">(F27/E27)*100</f>
        <v>92.7663909267979</v>
      </c>
      <c r="I27" s="192"/>
      <c r="J27" s="192"/>
      <c r="K27" s="192"/>
      <c r="L27" s="192"/>
      <c r="M27" s="192"/>
      <c r="N27" s="192"/>
    </row>
    <row r="28" s="194" customFormat="true" ht="20.1" hidden="false" customHeight="true" outlineLevel="0" collapsed="false">
      <c r="A28" s="182" t="s">
        <v>183</v>
      </c>
      <c r="B28" s="180" t="n">
        <v>1011</v>
      </c>
      <c r="C28" s="185" t="n">
        <v>-53321</v>
      </c>
      <c r="D28" s="185" t="n">
        <v>-71097</v>
      </c>
      <c r="E28" s="185" t="n">
        <v>-60606</v>
      </c>
      <c r="F28" s="185" t="n">
        <v>-71097</v>
      </c>
      <c r="G28" s="185" t="n">
        <f aca="false">F28-E28</f>
        <v>-10491</v>
      </c>
      <c r="H28" s="193" t="n">
        <f aca="false">(F28/E28)*100</f>
        <v>117.310167310167</v>
      </c>
      <c r="I28" s="177"/>
      <c r="J28" s="177"/>
      <c r="K28" s="177"/>
      <c r="L28" s="177"/>
      <c r="M28" s="177"/>
      <c r="N28" s="177"/>
    </row>
    <row r="29" s="194" customFormat="true" ht="20.1" hidden="false" customHeight="true" outlineLevel="0" collapsed="false">
      <c r="A29" s="182" t="s">
        <v>184</v>
      </c>
      <c r="B29" s="180" t="n">
        <v>1012</v>
      </c>
      <c r="C29" s="185" t="n">
        <v>-1058</v>
      </c>
      <c r="D29" s="185" t="n">
        <v>-2462</v>
      </c>
      <c r="E29" s="185" t="n">
        <v>-2712</v>
      </c>
      <c r="F29" s="185" t="n">
        <v>-2462</v>
      </c>
      <c r="G29" s="185" t="n">
        <f aca="false">F29-E29</f>
        <v>250</v>
      </c>
      <c r="H29" s="193" t="n">
        <f aca="false">(F29/E29)*100</f>
        <v>90.7817109144543</v>
      </c>
      <c r="I29" s="177"/>
      <c r="J29" s="177"/>
      <c r="K29" s="177"/>
      <c r="L29" s="177"/>
      <c r="M29" s="177"/>
      <c r="N29" s="177"/>
    </row>
    <row r="30" s="169" customFormat="true" ht="20.1" hidden="false" customHeight="true" outlineLevel="0" collapsed="false">
      <c r="A30" s="182" t="s">
        <v>185</v>
      </c>
      <c r="B30" s="180" t="n">
        <v>1013</v>
      </c>
      <c r="C30" s="185" t="s">
        <v>186</v>
      </c>
      <c r="D30" s="185" t="s">
        <v>186</v>
      </c>
      <c r="E30" s="185" t="n">
        <v>-16</v>
      </c>
      <c r="F30" s="185" t="s">
        <v>186</v>
      </c>
      <c r="G30" s="185" t="e">
        <f aca="false">F30-E30</f>
        <v>#VALUE!</v>
      </c>
      <c r="H30" s="193" t="e">
        <f aca="false">(F30/E30)*100</f>
        <v>#VALUE!</v>
      </c>
      <c r="I30" s="177"/>
      <c r="J30" s="177"/>
      <c r="K30" s="177"/>
      <c r="L30" s="177"/>
      <c r="M30" s="177"/>
      <c r="N30" s="177"/>
    </row>
    <row r="31" s="194" customFormat="true" ht="20.1" hidden="false" customHeight="true" outlineLevel="0" collapsed="false">
      <c r="A31" s="182" t="s">
        <v>120</v>
      </c>
      <c r="B31" s="180" t="n">
        <v>1014</v>
      </c>
      <c r="C31" s="185" t="n">
        <v>-104679</v>
      </c>
      <c r="D31" s="185" t="n">
        <v>-130195</v>
      </c>
      <c r="E31" s="185" t="n">
        <v>-131609</v>
      </c>
      <c r="F31" s="185" t="n">
        <v>-130195</v>
      </c>
      <c r="G31" s="185" t="n">
        <f aca="false">F31-E31</f>
        <v>1414</v>
      </c>
      <c r="H31" s="193" t="n">
        <f aca="false">(F31/E31)*100</f>
        <v>98.9256053917285</v>
      </c>
      <c r="I31" s="177"/>
      <c r="J31" s="177"/>
      <c r="K31" s="177"/>
      <c r="L31" s="177"/>
      <c r="M31" s="177"/>
      <c r="N31" s="177"/>
    </row>
    <row r="32" s="194" customFormat="true" ht="20.1" hidden="false" customHeight="true" outlineLevel="0" collapsed="false">
      <c r="A32" s="182" t="s">
        <v>187</v>
      </c>
      <c r="B32" s="180" t="n">
        <v>1015</v>
      </c>
      <c r="C32" s="185" t="n">
        <v>-22697</v>
      </c>
      <c r="D32" s="185" t="n">
        <v>-28315</v>
      </c>
      <c r="E32" s="185" t="n">
        <v>-28954</v>
      </c>
      <c r="F32" s="185" t="n">
        <v>-28315</v>
      </c>
      <c r="G32" s="185" t="n">
        <f aca="false">F32-E32</f>
        <v>639</v>
      </c>
      <c r="H32" s="193" t="n">
        <f aca="false">(F32/E32)*100</f>
        <v>97.7930510464875</v>
      </c>
      <c r="I32" s="177"/>
      <c r="J32" s="177"/>
      <c r="K32" s="177"/>
      <c r="L32" s="177"/>
      <c r="M32" s="177"/>
      <c r="N32" s="177"/>
    </row>
    <row r="33" s="169" customFormat="true" ht="56.25" hidden="false" customHeight="false" outlineLevel="0" collapsed="false">
      <c r="A33" s="182" t="s">
        <v>188</v>
      </c>
      <c r="B33" s="180" t="n">
        <v>1016</v>
      </c>
      <c r="C33" s="185" t="n">
        <v>-33277</v>
      </c>
      <c r="D33" s="185" t="n">
        <v>-19708</v>
      </c>
      <c r="E33" s="185" t="n">
        <v>-36421</v>
      </c>
      <c r="F33" s="185" t="n">
        <v>-19708</v>
      </c>
      <c r="G33" s="185" t="n">
        <f aca="false">F33-E33</f>
        <v>16713</v>
      </c>
      <c r="H33" s="193" t="n">
        <f aca="false">(F33/E33)*100</f>
        <v>54.1116388896516</v>
      </c>
      <c r="I33" s="177"/>
      <c r="J33" s="177"/>
      <c r="K33" s="177"/>
      <c r="L33" s="177"/>
      <c r="M33" s="177"/>
      <c r="N33" s="177"/>
    </row>
    <row r="34" s="194" customFormat="true" ht="18.75" hidden="false" customHeight="false" outlineLevel="0" collapsed="false">
      <c r="A34" s="182" t="s">
        <v>189</v>
      </c>
      <c r="B34" s="180" t="n">
        <v>1017</v>
      </c>
      <c r="C34" s="185" t="n">
        <v>-6941</v>
      </c>
      <c r="D34" s="185" t="n">
        <v>-22036</v>
      </c>
      <c r="E34" s="185" t="n">
        <v>-30880</v>
      </c>
      <c r="F34" s="185" t="n">
        <v>-22036</v>
      </c>
      <c r="G34" s="185" t="n">
        <f aca="false">F34-E34</f>
        <v>8844</v>
      </c>
      <c r="H34" s="193" t="n">
        <f aca="false">(F34/E34)*100</f>
        <v>71.360103626943</v>
      </c>
      <c r="I34" s="177"/>
      <c r="J34" s="177"/>
      <c r="K34" s="177"/>
      <c r="L34" s="177"/>
      <c r="M34" s="177"/>
      <c r="N34" s="177"/>
    </row>
    <row r="35" s="169" customFormat="true" ht="20.1" hidden="false" customHeight="true" outlineLevel="0" collapsed="false">
      <c r="A35" s="182" t="s">
        <v>190</v>
      </c>
      <c r="B35" s="180" t="n">
        <v>1018</v>
      </c>
      <c r="C35" s="185" t="s">
        <v>186</v>
      </c>
      <c r="D35" s="185" t="s">
        <v>186</v>
      </c>
      <c r="E35" s="185" t="s">
        <v>186</v>
      </c>
      <c r="F35" s="185" t="s">
        <v>186</v>
      </c>
      <c r="G35" s="185" t="e">
        <f aca="false">F35-E35</f>
        <v>#VALUE!</v>
      </c>
      <c r="H35" s="193" t="e">
        <f aca="false">(F35/E35)*100</f>
        <v>#VALUE!</v>
      </c>
      <c r="I35" s="177"/>
      <c r="J35" s="177"/>
      <c r="K35" s="177"/>
      <c r="L35" s="177"/>
      <c r="M35" s="177"/>
      <c r="N35" s="177"/>
    </row>
    <row r="36" s="169" customFormat="true" ht="20.1" hidden="false" customHeight="true" outlineLevel="0" collapsed="false">
      <c r="A36" s="182" t="s">
        <v>191</v>
      </c>
      <c r="B36" s="180" t="n">
        <v>1019</v>
      </c>
      <c r="C36" s="185" t="n">
        <v>-9234</v>
      </c>
      <c r="D36" s="185" t="n">
        <v>-5758</v>
      </c>
      <c r="E36" s="185" t="n">
        <v>-10173</v>
      </c>
      <c r="F36" s="185" t="n">
        <v>-5758</v>
      </c>
      <c r="G36" s="185" t="n">
        <f aca="false">F36-E36</f>
        <v>4415</v>
      </c>
      <c r="H36" s="193" t="n">
        <f aca="false">(F36/E36)*100</f>
        <v>56.6008060552443</v>
      </c>
      <c r="I36" s="195" t="s">
        <v>192</v>
      </c>
      <c r="J36" s="195"/>
      <c r="K36" s="195"/>
      <c r="L36" s="195"/>
      <c r="M36" s="195"/>
      <c r="N36" s="195"/>
    </row>
    <row r="37" s="112" customFormat="true" ht="20.1" hidden="false" customHeight="true" outlineLevel="0" collapsed="false">
      <c r="A37" s="189" t="s">
        <v>193</v>
      </c>
      <c r="B37" s="178" t="n">
        <v>1020</v>
      </c>
      <c r="C37" s="190" t="n">
        <f aca="false">SUM(C26,C27)</f>
        <v>22362</v>
      </c>
      <c r="D37" s="190" t="n">
        <f aca="false">SUM(D26,D27)</f>
        <v>15826</v>
      </c>
      <c r="E37" s="190" t="n">
        <f aca="false">SUM(E26,E27)</f>
        <v>17539</v>
      </c>
      <c r="F37" s="190" t="n">
        <f aca="false">SUM(F26,F27)</f>
        <v>15826</v>
      </c>
      <c r="G37" s="190" t="n">
        <f aca="false">F37-E37</f>
        <v>-1713</v>
      </c>
      <c r="H37" s="191" t="n">
        <f aca="false">(F37/E37)*100</f>
        <v>90.2331945949028</v>
      </c>
      <c r="I37" s="192"/>
      <c r="J37" s="192"/>
      <c r="K37" s="192"/>
      <c r="L37" s="192"/>
      <c r="M37" s="192"/>
      <c r="N37" s="192"/>
    </row>
    <row r="38" s="112" customFormat="true" ht="20.1" hidden="false" customHeight="true" outlineLevel="0" collapsed="false">
      <c r="A38" s="189" t="s">
        <v>194</v>
      </c>
      <c r="B38" s="178" t="n">
        <v>1030</v>
      </c>
      <c r="C38" s="190" t="n">
        <f aca="false">SUM(C39:C58,C60)</f>
        <v>-39904</v>
      </c>
      <c r="D38" s="190" t="n">
        <f aca="false">SUM(D39:D58,D60)</f>
        <v>-51965</v>
      </c>
      <c r="E38" s="190" t="n">
        <f aca="false">SUM(E39:E58,E60)</f>
        <v>-52611</v>
      </c>
      <c r="F38" s="190" t="n">
        <f aca="false">SUM(F39:F58,F60)</f>
        <v>-51965</v>
      </c>
      <c r="G38" s="190" t="n">
        <f aca="false">F38-E38</f>
        <v>646</v>
      </c>
      <c r="H38" s="191" t="n">
        <f aca="false">(F38/E38)*100</f>
        <v>98.7721198988805</v>
      </c>
      <c r="I38" s="192"/>
      <c r="J38" s="192"/>
      <c r="K38" s="192"/>
      <c r="L38" s="192"/>
      <c r="M38" s="192"/>
      <c r="N38" s="192"/>
    </row>
    <row r="39" s="196" customFormat="true" ht="21" hidden="false" customHeight="true" outlineLevel="0" collapsed="false">
      <c r="A39" s="182" t="s">
        <v>195</v>
      </c>
      <c r="B39" s="174" t="n">
        <v>1031</v>
      </c>
      <c r="C39" s="185" t="n">
        <v>-270</v>
      </c>
      <c r="D39" s="185" t="n">
        <v>-178</v>
      </c>
      <c r="E39" s="185" t="n">
        <v>-340</v>
      </c>
      <c r="F39" s="185" t="n">
        <v>-178</v>
      </c>
      <c r="G39" s="185" t="n">
        <f aca="false">F39-E39</f>
        <v>162</v>
      </c>
      <c r="H39" s="193" t="n">
        <f aca="false">(F39/E39)*100</f>
        <v>52.3529411764706</v>
      </c>
      <c r="I39" s="177"/>
      <c r="J39" s="177"/>
      <c r="K39" s="177"/>
      <c r="L39" s="177"/>
      <c r="M39" s="177"/>
      <c r="N39" s="177"/>
    </row>
    <row r="40" customFormat="false" ht="20.1" hidden="false" customHeight="true" outlineLevel="0" collapsed="false">
      <c r="A40" s="182" t="s">
        <v>196</v>
      </c>
      <c r="B40" s="174" t="n">
        <v>1032</v>
      </c>
      <c r="C40" s="185" t="s">
        <v>186</v>
      </c>
      <c r="D40" s="185" t="s">
        <v>186</v>
      </c>
      <c r="E40" s="185" t="s">
        <v>186</v>
      </c>
      <c r="F40" s="185" t="s">
        <v>186</v>
      </c>
      <c r="G40" s="185" t="e">
        <f aca="false">F40-E40</f>
        <v>#VALUE!</v>
      </c>
      <c r="H40" s="193" t="e">
        <f aca="false">(F40/E40)*100</f>
        <v>#VALUE!</v>
      </c>
      <c r="I40" s="177"/>
      <c r="J40" s="177"/>
      <c r="K40" s="177"/>
      <c r="L40" s="177"/>
      <c r="M40" s="177"/>
      <c r="N40" s="177"/>
    </row>
    <row r="41" customFormat="false" ht="20.1" hidden="false" customHeight="true" outlineLevel="0" collapsed="false">
      <c r="A41" s="182" t="s">
        <v>197</v>
      </c>
      <c r="B41" s="174" t="n">
        <v>1033</v>
      </c>
      <c r="C41" s="185" t="s">
        <v>186</v>
      </c>
      <c r="D41" s="185" t="s">
        <v>186</v>
      </c>
      <c r="E41" s="185" t="s">
        <v>186</v>
      </c>
      <c r="F41" s="185" t="s">
        <v>186</v>
      </c>
      <c r="G41" s="185" t="e">
        <f aca="false">F41-E41</f>
        <v>#VALUE!</v>
      </c>
      <c r="H41" s="193" t="e">
        <f aca="false">(F41/E41)*100</f>
        <v>#VALUE!</v>
      </c>
      <c r="I41" s="177"/>
      <c r="J41" s="177"/>
      <c r="K41" s="177"/>
      <c r="L41" s="177"/>
      <c r="M41" s="177"/>
      <c r="N41" s="177"/>
    </row>
    <row r="42" s="196" customFormat="true" ht="20.1" hidden="false" customHeight="true" outlineLevel="0" collapsed="false">
      <c r="A42" s="182" t="s">
        <v>198</v>
      </c>
      <c r="B42" s="174" t="n">
        <v>1034</v>
      </c>
      <c r="C42" s="185" t="n">
        <v>-17</v>
      </c>
      <c r="D42" s="185" t="n">
        <v>-31</v>
      </c>
      <c r="E42" s="185" t="n">
        <v>-35</v>
      </c>
      <c r="F42" s="185" t="n">
        <v>-31</v>
      </c>
      <c r="G42" s="185" t="n">
        <f aca="false">F42-E42</f>
        <v>4</v>
      </c>
      <c r="H42" s="193" t="n">
        <f aca="false">(F42/E42)*100</f>
        <v>88.5714285714286</v>
      </c>
      <c r="I42" s="177"/>
      <c r="J42" s="177"/>
      <c r="K42" s="177"/>
      <c r="L42" s="177"/>
      <c r="M42" s="177"/>
      <c r="N42" s="177"/>
    </row>
    <row r="43" customFormat="false" ht="20.1" hidden="false" customHeight="true" outlineLevel="0" collapsed="false">
      <c r="A43" s="182" t="s">
        <v>199</v>
      </c>
      <c r="B43" s="174" t="n">
        <v>1035</v>
      </c>
      <c r="C43" s="185" t="s">
        <v>186</v>
      </c>
      <c r="D43" s="185" t="s">
        <v>186</v>
      </c>
      <c r="E43" s="185" t="s">
        <v>186</v>
      </c>
      <c r="F43" s="185" t="s">
        <v>186</v>
      </c>
      <c r="G43" s="185" t="e">
        <f aca="false">F43-E43</f>
        <v>#VALUE!</v>
      </c>
      <c r="H43" s="193" t="e">
        <f aca="false">(F43/E43)*100</f>
        <v>#VALUE!</v>
      </c>
      <c r="I43" s="177"/>
      <c r="J43" s="177"/>
      <c r="K43" s="177"/>
      <c r="L43" s="177"/>
      <c r="M43" s="177"/>
      <c r="N43" s="177"/>
    </row>
    <row r="44" s="169" customFormat="true" ht="20.1" hidden="false" customHeight="true" outlineLevel="0" collapsed="false">
      <c r="A44" s="182" t="s">
        <v>200</v>
      </c>
      <c r="B44" s="174" t="n">
        <v>1036</v>
      </c>
      <c r="C44" s="185" t="n">
        <v>-5</v>
      </c>
      <c r="D44" s="185" t="n">
        <v>-13</v>
      </c>
      <c r="E44" s="185" t="n">
        <v>-20</v>
      </c>
      <c r="F44" s="185" t="n">
        <v>-13</v>
      </c>
      <c r="G44" s="185" t="n">
        <v>-9</v>
      </c>
      <c r="H44" s="193" t="n">
        <f aca="false">(F44/E44)*100</f>
        <v>65</v>
      </c>
      <c r="I44" s="177"/>
      <c r="J44" s="177"/>
      <c r="K44" s="177"/>
      <c r="L44" s="177"/>
      <c r="M44" s="177"/>
      <c r="N44" s="177"/>
    </row>
    <row r="45" s="169" customFormat="true" ht="20.1" hidden="false" customHeight="true" outlineLevel="0" collapsed="false">
      <c r="A45" s="182" t="s">
        <v>201</v>
      </c>
      <c r="B45" s="174" t="n">
        <v>1037</v>
      </c>
      <c r="C45" s="185" t="n">
        <v>-53</v>
      </c>
      <c r="D45" s="185" t="n">
        <v>-21</v>
      </c>
      <c r="E45" s="185" t="n">
        <v>-128</v>
      </c>
      <c r="F45" s="185" t="n">
        <v>-21</v>
      </c>
      <c r="G45" s="185" t="n">
        <f aca="false">F45-E45</f>
        <v>107</v>
      </c>
      <c r="H45" s="193" t="n">
        <f aca="false">(F45/E45)*100</f>
        <v>16.40625</v>
      </c>
      <c r="I45" s="177"/>
      <c r="J45" s="177"/>
      <c r="K45" s="177"/>
      <c r="L45" s="177"/>
      <c r="M45" s="177"/>
      <c r="N45" s="177"/>
    </row>
    <row r="46" s="194" customFormat="true" ht="20.1" hidden="false" customHeight="true" outlineLevel="0" collapsed="false">
      <c r="A46" s="182" t="s">
        <v>202</v>
      </c>
      <c r="B46" s="174" t="n">
        <v>1038</v>
      </c>
      <c r="C46" s="185" t="n">
        <v>-29006</v>
      </c>
      <c r="D46" s="185" t="n">
        <v>-38754</v>
      </c>
      <c r="E46" s="185" t="n">
        <v>-38881</v>
      </c>
      <c r="F46" s="185" t="n">
        <v>-38754</v>
      </c>
      <c r="G46" s="185" t="n">
        <f aca="false">F46-E46</f>
        <v>127</v>
      </c>
      <c r="H46" s="193" t="n">
        <f aca="false">(F46/E46)*100</f>
        <v>99.6733623106402</v>
      </c>
      <c r="I46" s="177"/>
      <c r="J46" s="177"/>
      <c r="K46" s="177"/>
      <c r="L46" s="177"/>
      <c r="M46" s="177"/>
      <c r="N46" s="177"/>
    </row>
    <row r="47" s="194" customFormat="true" ht="20.1" hidden="false" customHeight="true" outlineLevel="0" collapsed="false">
      <c r="A47" s="182" t="s">
        <v>203</v>
      </c>
      <c r="B47" s="174" t="n">
        <v>1039</v>
      </c>
      <c r="C47" s="185" t="n">
        <v>-6379</v>
      </c>
      <c r="D47" s="185" t="n">
        <v>-8410</v>
      </c>
      <c r="E47" s="185" t="n">
        <v>-8554</v>
      </c>
      <c r="F47" s="185" t="n">
        <v>-8410</v>
      </c>
      <c r="G47" s="185" t="n">
        <f aca="false">F47-E47</f>
        <v>144</v>
      </c>
      <c r="H47" s="193" t="n">
        <f aca="false">(F47/E47)*100</f>
        <v>98.3165770399813</v>
      </c>
      <c r="I47" s="177"/>
      <c r="J47" s="177"/>
      <c r="K47" s="177"/>
      <c r="L47" s="177"/>
      <c r="M47" s="177"/>
      <c r="N47" s="177"/>
    </row>
    <row r="48" s="194" customFormat="true" ht="42.75" hidden="false" customHeight="true" outlineLevel="0" collapsed="false">
      <c r="A48" s="182" t="s">
        <v>204</v>
      </c>
      <c r="B48" s="174" t="n">
        <v>1040</v>
      </c>
      <c r="C48" s="185" t="n">
        <v>-2480</v>
      </c>
      <c r="D48" s="185" t="n">
        <v>-3505</v>
      </c>
      <c r="E48" s="185" t="n">
        <v>-2514</v>
      </c>
      <c r="F48" s="185" t="n">
        <v>-3505</v>
      </c>
      <c r="G48" s="185" t="n">
        <f aca="false">F48-E48</f>
        <v>-991</v>
      </c>
      <c r="H48" s="193" t="n">
        <f aca="false">(F48/E48)*100</f>
        <v>139.419252187749</v>
      </c>
      <c r="I48" s="177"/>
      <c r="J48" s="177"/>
      <c r="K48" s="177"/>
      <c r="L48" s="177"/>
      <c r="M48" s="177"/>
      <c r="N48" s="177"/>
    </row>
    <row r="49" s="169" customFormat="true" ht="42.75" hidden="false" customHeight="true" outlineLevel="0" collapsed="false">
      <c r="A49" s="182" t="s">
        <v>205</v>
      </c>
      <c r="B49" s="174" t="n">
        <v>1041</v>
      </c>
      <c r="C49" s="185" t="s">
        <v>186</v>
      </c>
      <c r="D49" s="185" t="s">
        <v>186</v>
      </c>
      <c r="E49" s="185" t="s">
        <v>186</v>
      </c>
      <c r="F49" s="185" t="s">
        <v>186</v>
      </c>
      <c r="G49" s="185" t="e">
        <f aca="false">F49-E49</f>
        <v>#VALUE!</v>
      </c>
      <c r="H49" s="193" t="e">
        <f aca="false">(F49/E49)*100</f>
        <v>#VALUE!</v>
      </c>
      <c r="I49" s="177"/>
      <c r="J49" s="177"/>
      <c r="K49" s="177"/>
      <c r="L49" s="177"/>
      <c r="M49" s="177"/>
      <c r="N49" s="177"/>
    </row>
    <row r="50" s="169" customFormat="true" ht="20.1" hidden="false" customHeight="true" outlineLevel="0" collapsed="false">
      <c r="A50" s="182" t="s">
        <v>206</v>
      </c>
      <c r="B50" s="174" t="n">
        <v>1042</v>
      </c>
      <c r="C50" s="185" t="s">
        <v>186</v>
      </c>
      <c r="D50" s="185" t="s">
        <v>186</v>
      </c>
      <c r="E50" s="185" t="s">
        <v>186</v>
      </c>
      <c r="F50" s="185" t="s">
        <v>186</v>
      </c>
      <c r="G50" s="185" t="e">
        <f aca="false">F50-E50</f>
        <v>#VALUE!</v>
      </c>
      <c r="H50" s="193" t="e">
        <f aca="false">(F50/E50)*100</f>
        <v>#VALUE!</v>
      </c>
      <c r="I50" s="177"/>
      <c r="J50" s="177"/>
      <c r="K50" s="177"/>
      <c r="L50" s="177"/>
      <c r="M50" s="177"/>
      <c r="N50" s="177"/>
    </row>
    <row r="51" s="169" customFormat="true" ht="20.1" hidden="false" customHeight="true" outlineLevel="0" collapsed="false">
      <c r="A51" s="182" t="s">
        <v>207</v>
      </c>
      <c r="B51" s="174" t="n">
        <v>1043</v>
      </c>
      <c r="C51" s="185" t="s">
        <v>186</v>
      </c>
      <c r="D51" s="185" t="s">
        <v>186</v>
      </c>
      <c r="E51" s="185" t="s">
        <v>186</v>
      </c>
      <c r="F51" s="185" t="s">
        <v>186</v>
      </c>
      <c r="G51" s="185" t="e">
        <f aca="false">F51-E51</f>
        <v>#VALUE!</v>
      </c>
      <c r="H51" s="193" t="e">
        <f aca="false">(F51/E51)*100</f>
        <v>#VALUE!</v>
      </c>
      <c r="I51" s="177"/>
      <c r="J51" s="177"/>
      <c r="K51" s="177"/>
      <c r="L51" s="177"/>
      <c r="M51" s="177"/>
      <c r="N51" s="177"/>
    </row>
    <row r="52" s="169" customFormat="true" ht="20.1" hidden="false" customHeight="true" outlineLevel="0" collapsed="false">
      <c r="A52" s="182" t="s">
        <v>208</v>
      </c>
      <c r="B52" s="174" t="n">
        <v>1044</v>
      </c>
      <c r="C52" s="185" t="s">
        <v>186</v>
      </c>
      <c r="D52" s="185" t="s">
        <v>186</v>
      </c>
      <c r="E52" s="185" t="s">
        <v>186</v>
      </c>
      <c r="F52" s="185" t="s">
        <v>186</v>
      </c>
      <c r="G52" s="185" t="e">
        <f aca="false">F52-E52</f>
        <v>#VALUE!</v>
      </c>
      <c r="H52" s="193" t="e">
        <f aca="false">(F52/E52)*100</f>
        <v>#VALUE!</v>
      </c>
      <c r="I52" s="177"/>
      <c r="J52" s="177"/>
      <c r="K52" s="177"/>
      <c r="L52" s="177"/>
      <c r="M52" s="177"/>
      <c r="N52" s="177"/>
    </row>
    <row r="53" s="169" customFormat="true" ht="20.1" hidden="false" customHeight="true" outlineLevel="0" collapsed="false">
      <c r="A53" s="182" t="s">
        <v>209</v>
      </c>
      <c r="B53" s="174" t="n">
        <v>1045</v>
      </c>
      <c r="C53" s="185" t="n">
        <v>-19</v>
      </c>
      <c r="D53" s="185" t="n">
        <v>-2</v>
      </c>
      <c r="E53" s="185" t="n">
        <v>-30</v>
      </c>
      <c r="F53" s="185" t="n">
        <v>-2</v>
      </c>
      <c r="G53" s="185" t="n">
        <f aca="false">F53-E53</f>
        <v>28</v>
      </c>
      <c r="H53" s="193" t="n">
        <f aca="false">(F53/E53)*100</f>
        <v>6.66666666666667</v>
      </c>
      <c r="I53" s="177"/>
      <c r="J53" s="177"/>
      <c r="K53" s="177"/>
      <c r="L53" s="177"/>
      <c r="M53" s="177"/>
      <c r="N53" s="177"/>
    </row>
    <row r="54" s="169" customFormat="true" ht="20.1" hidden="false" customHeight="true" outlineLevel="0" collapsed="false">
      <c r="A54" s="182" t="s">
        <v>210</v>
      </c>
      <c r="B54" s="174" t="n">
        <v>1046</v>
      </c>
      <c r="C54" s="185" t="s">
        <v>186</v>
      </c>
      <c r="D54" s="185" t="s">
        <v>186</v>
      </c>
      <c r="E54" s="185" t="s">
        <v>186</v>
      </c>
      <c r="F54" s="185" t="s">
        <v>186</v>
      </c>
      <c r="G54" s="185" t="e">
        <f aca="false">F54-E54</f>
        <v>#VALUE!</v>
      </c>
      <c r="H54" s="193" t="e">
        <f aca="false">(F54/E54)*100</f>
        <v>#VALUE!</v>
      </c>
      <c r="I54" s="177"/>
      <c r="J54" s="177"/>
      <c r="K54" s="177"/>
      <c r="L54" s="177"/>
      <c r="M54" s="177"/>
      <c r="N54" s="177"/>
    </row>
    <row r="55" s="169" customFormat="true" ht="20.1" hidden="false" customHeight="true" outlineLevel="0" collapsed="false">
      <c r="A55" s="182" t="s">
        <v>211</v>
      </c>
      <c r="B55" s="174" t="n">
        <v>1047</v>
      </c>
      <c r="C55" s="185" t="s">
        <v>186</v>
      </c>
      <c r="D55" s="185" t="s">
        <v>186</v>
      </c>
      <c r="E55" s="185" t="s">
        <v>186</v>
      </c>
      <c r="F55" s="185"/>
      <c r="G55" s="185" t="e">
        <f aca="false">F55-E55</f>
        <v>#VALUE!</v>
      </c>
      <c r="H55" s="193" t="e">
        <f aca="false">(F55/E55)*100</f>
        <v>#VALUE!</v>
      </c>
      <c r="I55" s="177"/>
      <c r="J55" s="177"/>
      <c r="K55" s="177"/>
      <c r="L55" s="177"/>
      <c r="M55" s="177"/>
      <c r="N55" s="177"/>
    </row>
    <row r="56" s="169" customFormat="true" ht="20.1" hidden="false" customHeight="true" outlineLevel="0" collapsed="false">
      <c r="A56" s="182" t="s">
        <v>212</v>
      </c>
      <c r="B56" s="174" t="n">
        <v>1048</v>
      </c>
      <c r="C56" s="185" t="n">
        <v>-35</v>
      </c>
      <c r="D56" s="185" t="n">
        <v>-47</v>
      </c>
      <c r="E56" s="185" t="n">
        <v>-150</v>
      </c>
      <c r="F56" s="185" t="n">
        <v>-47</v>
      </c>
      <c r="G56" s="185" t="n">
        <f aca="false">F56-E56</f>
        <v>103</v>
      </c>
      <c r="H56" s="193" t="n">
        <f aca="false">(F56/E56)*100</f>
        <v>31.3333333333333</v>
      </c>
      <c r="I56" s="177"/>
      <c r="J56" s="177"/>
      <c r="K56" s="177"/>
      <c r="L56" s="177"/>
      <c r="M56" s="177"/>
      <c r="N56" s="177"/>
    </row>
    <row r="57" s="169" customFormat="true" ht="20.1" hidden="false" customHeight="true" outlineLevel="0" collapsed="false">
      <c r="A57" s="182" t="s">
        <v>213</v>
      </c>
      <c r="B57" s="174" t="n">
        <v>1049</v>
      </c>
      <c r="C57" s="185" t="n">
        <v>-69</v>
      </c>
      <c r="D57" s="185" t="n">
        <v>-75</v>
      </c>
      <c r="E57" s="185" t="n">
        <v>-100</v>
      </c>
      <c r="F57" s="185" t="n">
        <v>-75</v>
      </c>
      <c r="G57" s="185" t="n">
        <f aca="false">F57-E57</f>
        <v>25</v>
      </c>
      <c r="H57" s="193" t="n">
        <f aca="false">(F57/E57)*100</f>
        <v>75</v>
      </c>
      <c r="I57" s="177"/>
      <c r="J57" s="177"/>
      <c r="K57" s="177"/>
      <c r="L57" s="177"/>
      <c r="M57" s="177"/>
      <c r="N57" s="177"/>
    </row>
    <row r="58" s="169" customFormat="true" ht="42.75" hidden="false" customHeight="true" outlineLevel="0" collapsed="false">
      <c r="A58" s="182" t="s">
        <v>214</v>
      </c>
      <c r="B58" s="174" t="n">
        <v>1050</v>
      </c>
      <c r="C58" s="185" t="s">
        <v>186</v>
      </c>
      <c r="D58" s="185" t="s">
        <v>186</v>
      </c>
      <c r="E58" s="185" t="s">
        <v>186</v>
      </c>
      <c r="F58" s="185" t="s">
        <v>186</v>
      </c>
      <c r="G58" s="185" t="e">
        <f aca="false">F58-E58</f>
        <v>#VALUE!</v>
      </c>
      <c r="H58" s="193" t="e">
        <f aca="false">(F58/E58)*100</f>
        <v>#VALUE!</v>
      </c>
      <c r="I58" s="177"/>
      <c r="J58" s="177"/>
      <c r="K58" s="177"/>
      <c r="L58" s="177"/>
      <c r="M58" s="177"/>
      <c r="N58" s="177"/>
    </row>
    <row r="59" s="169" customFormat="true" ht="20.1" hidden="false" customHeight="true" outlineLevel="0" collapsed="false">
      <c r="A59" s="182" t="s">
        <v>215</v>
      </c>
      <c r="B59" s="174" t="s">
        <v>216</v>
      </c>
      <c r="C59" s="185" t="s">
        <v>186</v>
      </c>
      <c r="D59" s="185" t="s">
        <v>186</v>
      </c>
      <c r="E59" s="185" t="s">
        <v>186</v>
      </c>
      <c r="F59" s="185" t="s">
        <v>186</v>
      </c>
      <c r="G59" s="185" t="e">
        <f aca="false">F59-E59</f>
        <v>#VALUE!</v>
      </c>
      <c r="H59" s="193" t="e">
        <f aca="false">(F59/E59)*100</f>
        <v>#VALUE!</v>
      </c>
      <c r="I59" s="177"/>
      <c r="J59" s="177"/>
      <c r="K59" s="177"/>
      <c r="L59" s="177"/>
      <c r="M59" s="177"/>
      <c r="N59" s="177"/>
    </row>
    <row r="60" s="169" customFormat="true" ht="20.1" hidden="false" customHeight="true" outlineLevel="0" collapsed="false">
      <c r="A60" s="182" t="s">
        <v>217</v>
      </c>
      <c r="B60" s="174" t="n">
        <v>1051</v>
      </c>
      <c r="C60" s="185" t="n">
        <v>-1571</v>
      </c>
      <c r="D60" s="185" t="n">
        <v>-929</v>
      </c>
      <c r="E60" s="185" t="n">
        <v>-1859</v>
      </c>
      <c r="F60" s="185" t="n">
        <v>-929</v>
      </c>
      <c r="G60" s="185" t="n">
        <f aca="false">F60-E60</f>
        <v>930</v>
      </c>
      <c r="H60" s="193" t="n">
        <f aca="false">(F60/E60)*100</f>
        <v>49.9731038192577</v>
      </c>
      <c r="I60" s="195" t="s">
        <v>192</v>
      </c>
      <c r="J60" s="195"/>
      <c r="K60" s="195"/>
      <c r="L60" s="195"/>
      <c r="M60" s="195"/>
      <c r="N60" s="195"/>
    </row>
    <row r="61" s="112" customFormat="true" ht="20.1" hidden="false" customHeight="true" outlineLevel="0" collapsed="false">
      <c r="A61" s="189" t="s">
        <v>218</v>
      </c>
      <c r="B61" s="178" t="n">
        <v>1060</v>
      </c>
      <c r="C61" s="190" t="n">
        <f aca="false">SUM(C62:C68)</f>
        <v>0</v>
      </c>
      <c r="D61" s="190" t="n">
        <f aca="false">SUM(D62:D68)</f>
        <v>0</v>
      </c>
      <c r="E61" s="190" t="n">
        <f aca="false">SUM(E62:E68)</f>
        <v>0</v>
      </c>
      <c r="F61" s="190" t="n">
        <f aca="false">SUM(F62:F68)</f>
        <v>0</v>
      </c>
      <c r="G61" s="190" t="n">
        <f aca="false">F61-E61</f>
        <v>0</v>
      </c>
      <c r="H61" s="191" t="e">
        <f aca="false">(F61/E61)*100</f>
        <v>#DIV/0!</v>
      </c>
      <c r="I61" s="192"/>
      <c r="J61" s="192"/>
      <c r="K61" s="192"/>
      <c r="L61" s="192"/>
      <c r="M61" s="192"/>
      <c r="N61" s="192"/>
    </row>
    <row r="62" s="169" customFormat="true" ht="20.1" hidden="false" customHeight="true" outlineLevel="0" collapsed="false">
      <c r="A62" s="182" t="s">
        <v>219</v>
      </c>
      <c r="B62" s="174" t="n">
        <v>1061</v>
      </c>
      <c r="C62" s="185" t="s">
        <v>186</v>
      </c>
      <c r="D62" s="185" t="s">
        <v>186</v>
      </c>
      <c r="E62" s="185" t="s">
        <v>186</v>
      </c>
      <c r="F62" s="185" t="s">
        <v>186</v>
      </c>
      <c r="G62" s="185" t="e">
        <f aca="false">F62-E62</f>
        <v>#VALUE!</v>
      </c>
      <c r="H62" s="193" t="e">
        <f aca="false">(F62/E62)*100</f>
        <v>#VALUE!</v>
      </c>
      <c r="I62" s="177"/>
      <c r="J62" s="177"/>
      <c r="K62" s="177"/>
      <c r="L62" s="177"/>
      <c r="M62" s="177"/>
      <c r="N62" s="177"/>
    </row>
    <row r="63" s="169" customFormat="true" ht="20.1" hidden="false" customHeight="true" outlineLevel="0" collapsed="false">
      <c r="A63" s="182" t="s">
        <v>220</v>
      </c>
      <c r="B63" s="174" t="n">
        <v>1062</v>
      </c>
      <c r="C63" s="185" t="s">
        <v>186</v>
      </c>
      <c r="D63" s="185" t="s">
        <v>186</v>
      </c>
      <c r="E63" s="185" t="s">
        <v>186</v>
      </c>
      <c r="F63" s="185" t="s">
        <v>186</v>
      </c>
      <c r="G63" s="185" t="e">
        <f aca="false">F63-E63</f>
        <v>#VALUE!</v>
      </c>
      <c r="H63" s="193" t="e">
        <f aca="false">(F63/E63)*100</f>
        <v>#VALUE!</v>
      </c>
      <c r="I63" s="177"/>
      <c r="J63" s="177"/>
      <c r="K63" s="177"/>
      <c r="L63" s="177"/>
      <c r="M63" s="177"/>
      <c r="N63" s="177"/>
    </row>
    <row r="64" s="169" customFormat="true" ht="20.1" hidden="false" customHeight="true" outlineLevel="0" collapsed="false">
      <c r="A64" s="182" t="s">
        <v>202</v>
      </c>
      <c r="B64" s="174" t="n">
        <v>1063</v>
      </c>
      <c r="C64" s="185" t="s">
        <v>186</v>
      </c>
      <c r="D64" s="185" t="s">
        <v>186</v>
      </c>
      <c r="E64" s="185" t="s">
        <v>186</v>
      </c>
      <c r="F64" s="185" t="s">
        <v>186</v>
      </c>
      <c r="G64" s="185" t="e">
        <f aca="false">F64-E64</f>
        <v>#VALUE!</v>
      </c>
      <c r="H64" s="193" t="e">
        <f aca="false">(F64/E64)*100</f>
        <v>#VALUE!</v>
      </c>
      <c r="I64" s="177"/>
      <c r="J64" s="177"/>
      <c r="K64" s="177"/>
      <c r="L64" s="177"/>
      <c r="M64" s="177"/>
      <c r="N64" s="177"/>
    </row>
    <row r="65" s="169" customFormat="true" ht="20.1" hidden="false" customHeight="true" outlineLevel="0" collapsed="false">
      <c r="A65" s="182" t="s">
        <v>203</v>
      </c>
      <c r="B65" s="174" t="n">
        <v>1064</v>
      </c>
      <c r="C65" s="185" t="s">
        <v>186</v>
      </c>
      <c r="D65" s="185" t="s">
        <v>186</v>
      </c>
      <c r="E65" s="185" t="s">
        <v>186</v>
      </c>
      <c r="F65" s="185" t="s">
        <v>186</v>
      </c>
      <c r="G65" s="185" t="e">
        <f aca="false">F65-E65</f>
        <v>#VALUE!</v>
      </c>
      <c r="H65" s="193" t="e">
        <f aca="false">(F65/E65)*100</f>
        <v>#VALUE!</v>
      </c>
      <c r="I65" s="177"/>
      <c r="J65" s="177"/>
      <c r="K65" s="177"/>
      <c r="L65" s="177"/>
      <c r="M65" s="177"/>
      <c r="N65" s="177"/>
    </row>
    <row r="66" s="169" customFormat="true" ht="20.1" hidden="false" customHeight="true" outlineLevel="0" collapsed="false">
      <c r="A66" s="182" t="s">
        <v>221</v>
      </c>
      <c r="B66" s="174" t="n">
        <v>1065</v>
      </c>
      <c r="C66" s="185" t="s">
        <v>186</v>
      </c>
      <c r="D66" s="185" t="s">
        <v>186</v>
      </c>
      <c r="E66" s="185" t="s">
        <v>186</v>
      </c>
      <c r="F66" s="185" t="s">
        <v>186</v>
      </c>
      <c r="G66" s="185" t="e">
        <f aca="false">F66-E66</f>
        <v>#VALUE!</v>
      </c>
      <c r="H66" s="193" t="e">
        <f aca="false">(F66/E66)*100</f>
        <v>#VALUE!</v>
      </c>
      <c r="I66" s="177"/>
      <c r="J66" s="177"/>
      <c r="K66" s="177"/>
      <c r="L66" s="177"/>
      <c r="M66" s="177"/>
      <c r="N66" s="177"/>
    </row>
    <row r="67" s="169" customFormat="true" ht="20.1" hidden="false" customHeight="true" outlineLevel="0" collapsed="false">
      <c r="A67" s="182" t="s">
        <v>222</v>
      </c>
      <c r="B67" s="174" t="n">
        <v>1066</v>
      </c>
      <c r="C67" s="185" t="s">
        <v>186</v>
      </c>
      <c r="D67" s="185" t="s">
        <v>186</v>
      </c>
      <c r="E67" s="185" t="s">
        <v>186</v>
      </c>
      <c r="F67" s="185" t="s">
        <v>186</v>
      </c>
      <c r="G67" s="185" t="e">
        <f aca="false">F67-E67</f>
        <v>#VALUE!</v>
      </c>
      <c r="H67" s="193" t="e">
        <f aca="false">(F67/E67)*100</f>
        <v>#VALUE!</v>
      </c>
      <c r="I67" s="177"/>
      <c r="J67" s="177"/>
      <c r="K67" s="177"/>
      <c r="L67" s="177"/>
      <c r="M67" s="177"/>
      <c r="N67" s="177"/>
    </row>
    <row r="68" s="169" customFormat="true" ht="20.1" hidden="false" customHeight="true" outlineLevel="0" collapsed="false">
      <c r="A68" s="182" t="s">
        <v>223</v>
      </c>
      <c r="B68" s="174" t="n">
        <v>1067</v>
      </c>
      <c r="C68" s="185" t="s">
        <v>186</v>
      </c>
      <c r="D68" s="185" t="s">
        <v>186</v>
      </c>
      <c r="E68" s="185" t="s">
        <v>186</v>
      </c>
      <c r="F68" s="185" t="s">
        <v>186</v>
      </c>
      <c r="G68" s="185" t="e">
        <f aca="false">F68-E68</f>
        <v>#VALUE!</v>
      </c>
      <c r="H68" s="193" t="e">
        <f aca="false">(F68/E68)*100</f>
        <v>#VALUE!</v>
      </c>
      <c r="I68" s="177"/>
      <c r="J68" s="177"/>
      <c r="K68" s="177"/>
      <c r="L68" s="177"/>
      <c r="M68" s="177"/>
      <c r="N68" s="177"/>
    </row>
    <row r="69" s="197" customFormat="true" ht="20.1" hidden="false" customHeight="true" outlineLevel="0" collapsed="false">
      <c r="A69" s="189" t="s">
        <v>224</v>
      </c>
      <c r="B69" s="178" t="n">
        <v>1070</v>
      </c>
      <c r="C69" s="190" t="n">
        <f aca="false">SUM(C70:C72)</f>
        <v>115761</v>
      </c>
      <c r="D69" s="190" t="n">
        <v>161179</v>
      </c>
      <c r="E69" s="190" t="n">
        <f aca="false">SUM(E70:E72)</f>
        <v>120556</v>
      </c>
      <c r="F69" s="190" t="n">
        <v>161179</v>
      </c>
      <c r="G69" s="190" t="n">
        <f aca="false">F69-E69</f>
        <v>40623</v>
      </c>
      <c r="H69" s="191" t="n">
        <f aca="false">(F69/E69)*100</f>
        <v>133.696373469591</v>
      </c>
      <c r="I69" s="192"/>
      <c r="J69" s="192"/>
      <c r="K69" s="192"/>
      <c r="L69" s="192"/>
      <c r="M69" s="192"/>
      <c r="N69" s="192"/>
    </row>
    <row r="70" s="194" customFormat="true" ht="20.1" hidden="false" customHeight="true" outlineLevel="0" collapsed="false">
      <c r="A70" s="182" t="s">
        <v>225</v>
      </c>
      <c r="B70" s="174" t="n">
        <v>1071</v>
      </c>
      <c r="C70" s="185" t="n">
        <v>579</v>
      </c>
      <c r="D70" s="185" t="n">
        <v>301</v>
      </c>
      <c r="E70" s="185" t="n">
        <v>2329</v>
      </c>
      <c r="F70" s="185" t="n">
        <v>301</v>
      </c>
      <c r="G70" s="185" t="n">
        <f aca="false">F70-E70</f>
        <v>-2028</v>
      </c>
      <c r="H70" s="193" t="n">
        <f aca="false">(F70/E70)*100</f>
        <v>12.9240017174753</v>
      </c>
      <c r="I70" s="177"/>
      <c r="J70" s="177"/>
      <c r="K70" s="177"/>
      <c r="L70" s="177"/>
      <c r="M70" s="177"/>
      <c r="N70" s="177"/>
    </row>
    <row r="71" s="194" customFormat="true" ht="20.1" hidden="false" customHeight="true" outlineLevel="0" collapsed="false">
      <c r="A71" s="182" t="s">
        <v>226</v>
      </c>
      <c r="B71" s="174" t="n">
        <v>1072</v>
      </c>
      <c r="C71" s="185"/>
      <c r="D71" s="185"/>
      <c r="E71" s="185"/>
      <c r="F71" s="185"/>
      <c r="G71" s="185" t="n">
        <f aca="false">F71-E71</f>
        <v>0</v>
      </c>
      <c r="H71" s="193" t="e">
        <f aca="false">(F71/E71)*100</f>
        <v>#DIV/0!</v>
      </c>
      <c r="I71" s="177"/>
      <c r="J71" s="177"/>
      <c r="K71" s="177"/>
      <c r="L71" s="177"/>
      <c r="M71" s="177"/>
      <c r="N71" s="177"/>
    </row>
    <row r="72" s="194" customFormat="true" ht="20.1" hidden="false" customHeight="true" outlineLevel="0" collapsed="false">
      <c r="A72" s="182" t="s">
        <v>227</v>
      </c>
      <c r="B72" s="174" t="n">
        <v>1073</v>
      </c>
      <c r="C72" s="185" t="n">
        <v>115182</v>
      </c>
      <c r="D72" s="185" t="n">
        <v>160878</v>
      </c>
      <c r="E72" s="185" t="n">
        <v>118227</v>
      </c>
      <c r="F72" s="185" t="n">
        <v>160878</v>
      </c>
      <c r="G72" s="185" t="n">
        <f aca="false">F72-E72</f>
        <v>42651</v>
      </c>
      <c r="H72" s="193" t="n">
        <f aca="false">(F72/E72)*100</f>
        <v>136.075515745134</v>
      </c>
      <c r="I72" s="195" t="s">
        <v>192</v>
      </c>
      <c r="J72" s="195"/>
      <c r="K72" s="195"/>
      <c r="L72" s="195"/>
      <c r="M72" s="195"/>
      <c r="N72" s="195"/>
    </row>
    <row r="73" s="197" customFormat="true" ht="20.1" hidden="false" customHeight="true" outlineLevel="0" collapsed="false">
      <c r="A73" s="198" t="s">
        <v>228</v>
      </c>
      <c r="B73" s="178" t="n">
        <v>1080</v>
      </c>
      <c r="C73" s="190" t="n">
        <f aca="false">SUM(C74:C79)</f>
        <v>-130830</v>
      </c>
      <c r="D73" s="190" t="n">
        <v>-179685</v>
      </c>
      <c r="E73" s="190" t="n">
        <f aca="false">SUM(E74:E79)</f>
        <v>-128847</v>
      </c>
      <c r="F73" s="190" t="n">
        <v>-179685</v>
      </c>
      <c r="G73" s="190" t="n">
        <f aca="false">F73-E73</f>
        <v>-50838</v>
      </c>
      <c r="H73" s="191" t="n">
        <f aca="false">(F73/E73)*100</f>
        <v>139.456099094275</v>
      </c>
      <c r="I73" s="192"/>
      <c r="J73" s="192"/>
      <c r="K73" s="192"/>
      <c r="L73" s="192"/>
      <c r="M73" s="192"/>
      <c r="N73" s="192"/>
    </row>
    <row r="74" s="194" customFormat="true" ht="20.1" hidden="false" customHeight="true" outlineLevel="0" collapsed="false">
      <c r="A74" s="182" t="s">
        <v>225</v>
      </c>
      <c r="B74" s="174" t="n">
        <v>1081</v>
      </c>
      <c r="C74" s="185" t="n">
        <v>-200</v>
      </c>
      <c r="D74" s="185" t="n">
        <v>-127</v>
      </c>
      <c r="E74" s="185" t="n">
        <v>-1638</v>
      </c>
      <c r="F74" s="185" t="n">
        <v>-127</v>
      </c>
      <c r="G74" s="190" t="n">
        <f aca="false">F74-E74</f>
        <v>1511</v>
      </c>
      <c r="H74" s="191" t="n">
        <f aca="false">(F74/E74)*100</f>
        <v>7.75335775335775</v>
      </c>
      <c r="I74" s="177"/>
      <c r="J74" s="177"/>
      <c r="K74" s="177"/>
      <c r="L74" s="177"/>
      <c r="M74" s="177"/>
      <c r="N74" s="177"/>
    </row>
    <row r="75" s="194" customFormat="true" ht="20.1" hidden="false" customHeight="true" outlineLevel="0" collapsed="false">
      <c r="A75" s="182" t="s">
        <v>229</v>
      </c>
      <c r="B75" s="174" t="n">
        <v>1082</v>
      </c>
      <c r="C75" s="185" t="s">
        <v>186</v>
      </c>
      <c r="D75" s="185" t="s">
        <v>186</v>
      </c>
      <c r="E75" s="185" t="s">
        <v>186</v>
      </c>
      <c r="F75" s="185" t="s">
        <v>186</v>
      </c>
      <c r="G75" s="190" t="e">
        <f aca="false">F75-E75</f>
        <v>#VALUE!</v>
      </c>
      <c r="H75" s="191" t="e">
        <f aca="false">(F75/E75)*100</f>
        <v>#VALUE!</v>
      </c>
      <c r="I75" s="177"/>
      <c r="J75" s="177"/>
      <c r="K75" s="177"/>
      <c r="L75" s="177"/>
      <c r="M75" s="177"/>
      <c r="N75" s="177"/>
    </row>
    <row r="76" s="194" customFormat="true" ht="20.1" hidden="false" customHeight="true" outlineLevel="0" collapsed="false">
      <c r="A76" s="182" t="s">
        <v>230</v>
      </c>
      <c r="B76" s="174" t="n">
        <v>1083</v>
      </c>
      <c r="C76" s="185" t="s">
        <v>186</v>
      </c>
      <c r="D76" s="185" t="s">
        <v>186</v>
      </c>
      <c r="E76" s="185" t="s">
        <v>186</v>
      </c>
      <c r="F76" s="185" t="s">
        <v>186</v>
      </c>
      <c r="G76" s="190" t="e">
        <f aca="false">F76-E76</f>
        <v>#VALUE!</v>
      </c>
      <c r="H76" s="191" t="e">
        <f aca="false">(F76/E76)*100</f>
        <v>#VALUE!</v>
      </c>
      <c r="I76" s="177"/>
      <c r="J76" s="177"/>
      <c r="K76" s="177"/>
      <c r="L76" s="177"/>
      <c r="M76" s="177"/>
      <c r="N76" s="177"/>
    </row>
    <row r="77" s="194" customFormat="true" ht="20.1" hidden="false" customHeight="true" outlineLevel="0" collapsed="false">
      <c r="A77" s="182" t="s">
        <v>231</v>
      </c>
      <c r="B77" s="174" t="n">
        <v>1084</v>
      </c>
      <c r="C77" s="185" t="s">
        <v>186</v>
      </c>
      <c r="D77" s="185" t="s">
        <v>186</v>
      </c>
      <c r="E77" s="185" t="s">
        <v>186</v>
      </c>
      <c r="F77" s="185" t="s">
        <v>186</v>
      </c>
      <c r="G77" s="190" t="e">
        <f aca="false">F77-E77</f>
        <v>#VALUE!</v>
      </c>
      <c r="H77" s="191" t="e">
        <f aca="false">(F77/E77)*100</f>
        <v>#VALUE!</v>
      </c>
      <c r="I77" s="177"/>
      <c r="J77" s="177"/>
      <c r="K77" s="177"/>
      <c r="L77" s="177"/>
      <c r="M77" s="177"/>
      <c r="N77" s="177"/>
    </row>
    <row r="78" s="194" customFormat="true" ht="20.1" hidden="false" customHeight="true" outlineLevel="0" collapsed="false">
      <c r="A78" s="182" t="s">
        <v>232</v>
      </c>
      <c r="B78" s="174" t="n">
        <v>1085</v>
      </c>
      <c r="C78" s="185" t="s">
        <v>186</v>
      </c>
      <c r="D78" s="185" t="s">
        <v>186</v>
      </c>
      <c r="E78" s="185" t="s">
        <v>186</v>
      </c>
      <c r="F78" s="185" t="s">
        <v>186</v>
      </c>
      <c r="G78" s="190" t="e">
        <f aca="false">F78-E78</f>
        <v>#VALUE!</v>
      </c>
      <c r="H78" s="191" t="e">
        <f aca="false">(F78/E78)*100</f>
        <v>#VALUE!</v>
      </c>
      <c r="I78" s="177"/>
      <c r="J78" s="177"/>
      <c r="K78" s="177"/>
      <c r="L78" s="177"/>
      <c r="M78" s="177"/>
      <c r="N78" s="177"/>
    </row>
    <row r="79" s="194" customFormat="true" ht="20.1" hidden="false" customHeight="true" outlineLevel="0" collapsed="false">
      <c r="A79" s="182" t="s">
        <v>233</v>
      </c>
      <c r="B79" s="174" t="n">
        <v>1086</v>
      </c>
      <c r="C79" s="185" t="n">
        <v>-130630</v>
      </c>
      <c r="D79" s="185" t="n">
        <v>-179558</v>
      </c>
      <c r="E79" s="185" t="n">
        <v>-127209</v>
      </c>
      <c r="F79" s="185" t="n">
        <v>-179558</v>
      </c>
      <c r="G79" s="190" t="n">
        <f aca="false">F79-E79</f>
        <v>-52349</v>
      </c>
      <c r="H79" s="191" t="n">
        <f aca="false">(F79/E79)*100</f>
        <v>141.151962518375</v>
      </c>
      <c r="I79" s="177"/>
      <c r="J79" s="177"/>
      <c r="K79" s="177"/>
      <c r="L79" s="177"/>
      <c r="M79" s="177"/>
      <c r="N79" s="177"/>
    </row>
    <row r="80" s="112" customFormat="true" ht="20.1" hidden="false" customHeight="true" outlineLevel="0" collapsed="false">
      <c r="A80" s="189" t="s">
        <v>234</v>
      </c>
      <c r="B80" s="178" t="n">
        <v>1100</v>
      </c>
      <c r="C80" s="190" t="n">
        <f aca="false">SUM(C37,C38,C61,C69,C73)</f>
        <v>-32611</v>
      </c>
      <c r="D80" s="190" t="n">
        <f aca="false">SUM(D37,D38,D61,D69,D73)</f>
        <v>-54645</v>
      </c>
      <c r="E80" s="190" t="n">
        <f aca="false">SUM(E37,E38,E61,E69,E73)</f>
        <v>-43363</v>
      </c>
      <c r="F80" s="190" t="n">
        <f aca="false">SUM(F37,F38,F61,F69,F73)</f>
        <v>-54645</v>
      </c>
      <c r="G80" s="190" t="n">
        <f aca="false">F80-E80</f>
        <v>-11282</v>
      </c>
      <c r="H80" s="191" t="n">
        <f aca="false">(F80/E80)*100</f>
        <v>126.017572584923</v>
      </c>
      <c r="I80" s="192"/>
      <c r="J80" s="192"/>
      <c r="K80" s="192"/>
      <c r="L80" s="192"/>
      <c r="M80" s="192"/>
      <c r="N80" s="192"/>
    </row>
    <row r="81" s="112" customFormat="true" ht="20.1" hidden="false" customHeight="true" outlineLevel="0" collapsed="false">
      <c r="A81" s="189" t="s">
        <v>235</v>
      </c>
      <c r="B81" s="178" t="n">
        <v>1110</v>
      </c>
      <c r="C81" s="190"/>
      <c r="D81" s="190"/>
      <c r="E81" s="190"/>
      <c r="F81" s="190"/>
      <c r="G81" s="190" t="n">
        <f aca="false">F81-E81</f>
        <v>0</v>
      </c>
      <c r="H81" s="191" t="e">
        <f aca="false">(F81/E81)*100</f>
        <v>#DIV/0!</v>
      </c>
      <c r="I81" s="192"/>
      <c r="J81" s="192"/>
      <c r="K81" s="192"/>
      <c r="L81" s="192"/>
      <c r="M81" s="192"/>
      <c r="N81" s="192"/>
    </row>
    <row r="82" s="112" customFormat="true" ht="20.1" hidden="false" customHeight="true" outlineLevel="0" collapsed="false">
      <c r="A82" s="189" t="s">
        <v>236</v>
      </c>
      <c r="B82" s="178" t="n">
        <v>1120</v>
      </c>
      <c r="C82" s="190" t="s">
        <v>186</v>
      </c>
      <c r="D82" s="190" t="s">
        <v>186</v>
      </c>
      <c r="E82" s="190" t="s">
        <v>186</v>
      </c>
      <c r="F82" s="190" t="s">
        <v>186</v>
      </c>
      <c r="G82" s="190" t="e">
        <f aca="false">F82-E82</f>
        <v>#VALUE!</v>
      </c>
      <c r="H82" s="191" t="e">
        <f aca="false">(F82/E82)*100</f>
        <v>#VALUE!</v>
      </c>
      <c r="I82" s="192"/>
      <c r="J82" s="192"/>
      <c r="K82" s="192"/>
      <c r="L82" s="192"/>
      <c r="M82" s="192"/>
      <c r="N82" s="192"/>
    </row>
    <row r="83" s="112" customFormat="true" ht="20.1" hidden="false" customHeight="true" outlineLevel="0" collapsed="false">
      <c r="A83" s="189" t="s">
        <v>237</v>
      </c>
      <c r="B83" s="178" t="n">
        <v>1130</v>
      </c>
      <c r="C83" s="190"/>
      <c r="D83" s="190"/>
      <c r="E83" s="190"/>
      <c r="F83" s="190"/>
      <c r="G83" s="190" t="n">
        <f aca="false">F83-E83</f>
        <v>0</v>
      </c>
      <c r="H83" s="191" t="e">
        <f aca="false">(F83/E83)*100</f>
        <v>#DIV/0!</v>
      </c>
      <c r="I83" s="192"/>
      <c r="J83" s="192"/>
      <c r="K83" s="192"/>
      <c r="L83" s="192"/>
      <c r="M83" s="192"/>
      <c r="N83" s="192"/>
    </row>
    <row r="84" s="112" customFormat="true" ht="20.1" hidden="false" customHeight="true" outlineLevel="0" collapsed="false">
      <c r="A84" s="189" t="s">
        <v>238</v>
      </c>
      <c r="B84" s="178" t="n">
        <v>1140</v>
      </c>
      <c r="C84" s="190" t="s">
        <v>186</v>
      </c>
      <c r="D84" s="190" t="s">
        <v>186</v>
      </c>
      <c r="E84" s="190" t="s">
        <v>186</v>
      </c>
      <c r="F84" s="190" t="s">
        <v>186</v>
      </c>
      <c r="G84" s="190" t="e">
        <f aca="false">F84-E84</f>
        <v>#VALUE!</v>
      </c>
      <c r="H84" s="191" t="e">
        <f aca="false">(F84/E84)*100</f>
        <v>#VALUE!</v>
      </c>
      <c r="I84" s="192"/>
      <c r="J84" s="192"/>
      <c r="K84" s="192"/>
      <c r="L84" s="192"/>
      <c r="M84" s="192"/>
      <c r="N84" s="192"/>
    </row>
    <row r="85" s="112" customFormat="true" ht="20.1" hidden="false" customHeight="true" outlineLevel="0" collapsed="false">
      <c r="A85" s="189" t="s">
        <v>239</v>
      </c>
      <c r="B85" s="178" t="n">
        <v>1150</v>
      </c>
      <c r="C85" s="190" t="n">
        <v>10376</v>
      </c>
      <c r="D85" s="199" t="n">
        <v>11409</v>
      </c>
      <c r="E85" s="190" t="n">
        <v>10169</v>
      </c>
      <c r="F85" s="199" t="n">
        <v>11409</v>
      </c>
      <c r="G85" s="190" t="n">
        <f aca="false">F85-E85</f>
        <v>1240</v>
      </c>
      <c r="H85" s="191" t="n">
        <f aca="false">(F85/E85)*100</f>
        <v>112.193922706264</v>
      </c>
      <c r="I85" s="192"/>
      <c r="J85" s="192"/>
      <c r="K85" s="192"/>
      <c r="L85" s="192"/>
      <c r="M85" s="192"/>
      <c r="N85" s="192"/>
    </row>
    <row r="86" customFormat="false" ht="20.1" hidden="false" customHeight="true" outlineLevel="0" collapsed="false">
      <c r="A86" s="182" t="s">
        <v>225</v>
      </c>
      <c r="B86" s="174" t="n">
        <v>1151</v>
      </c>
      <c r="C86" s="185"/>
      <c r="D86" s="200"/>
      <c r="E86" s="185"/>
      <c r="F86" s="200"/>
      <c r="G86" s="185" t="n">
        <f aca="false">F86-E86</f>
        <v>0</v>
      </c>
      <c r="H86" s="193" t="e">
        <f aca="false">(F86/E86)*100</f>
        <v>#DIV/0!</v>
      </c>
      <c r="I86" s="177"/>
      <c r="J86" s="177"/>
      <c r="K86" s="177"/>
      <c r="L86" s="177"/>
      <c r="M86" s="177"/>
      <c r="N86" s="177"/>
    </row>
    <row r="87" customFormat="false" ht="20.1" hidden="false" customHeight="true" outlineLevel="0" collapsed="false">
      <c r="A87" s="182" t="s">
        <v>240</v>
      </c>
      <c r="B87" s="174" t="n">
        <v>1152</v>
      </c>
      <c r="C87" s="185" t="n">
        <v>10376</v>
      </c>
      <c r="D87" s="200" t="n">
        <v>11409</v>
      </c>
      <c r="E87" s="185" t="n">
        <v>10169</v>
      </c>
      <c r="F87" s="200" t="n">
        <v>11409</v>
      </c>
      <c r="G87" s="185" t="n">
        <f aca="false">F87-E87</f>
        <v>1240</v>
      </c>
      <c r="H87" s="193" t="n">
        <f aca="false">(F87/E87)*100</f>
        <v>112.193922706264</v>
      </c>
      <c r="I87" s="195" t="s">
        <v>192</v>
      </c>
      <c r="J87" s="195"/>
      <c r="K87" s="195"/>
      <c r="L87" s="195"/>
      <c r="M87" s="195"/>
      <c r="N87" s="195"/>
    </row>
    <row r="88" s="112" customFormat="true" ht="20.1" hidden="false" customHeight="true" outlineLevel="0" collapsed="false">
      <c r="A88" s="189" t="s">
        <v>241</v>
      </c>
      <c r="B88" s="178" t="n">
        <v>1160</v>
      </c>
      <c r="C88" s="190" t="n">
        <f aca="false">SUM(C89:C90)</f>
        <v>0</v>
      </c>
      <c r="D88" s="190" t="n">
        <f aca="false">SUM(D89:D90)</f>
        <v>0</v>
      </c>
      <c r="E88" s="190" t="n">
        <f aca="false">SUM(E89:E90)</f>
        <v>0</v>
      </c>
      <c r="F88" s="190" t="n">
        <f aca="false">SUM(F89:F90)</f>
        <v>0</v>
      </c>
      <c r="G88" s="190" t="n">
        <f aca="false">F88-E88</f>
        <v>0</v>
      </c>
      <c r="H88" s="191" t="e">
        <f aca="false">(F88/E88)*100</f>
        <v>#DIV/0!</v>
      </c>
      <c r="I88" s="192"/>
      <c r="J88" s="192"/>
      <c r="K88" s="192"/>
      <c r="L88" s="192"/>
      <c r="M88" s="192"/>
      <c r="N88" s="192"/>
    </row>
    <row r="89" customFormat="false" ht="20.1" hidden="false" customHeight="true" outlineLevel="0" collapsed="false">
      <c r="A89" s="182" t="s">
        <v>225</v>
      </c>
      <c r="B89" s="174" t="n">
        <v>1161</v>
      </c>
      <c r="C89" s="185" t="s">
        <v>186</v>
      </c>
      <c r="D89" s="185" t="s">
        <v>186</v>
      </c>
      <c r="E89" s="185" t="s">
        <v>186</v>
      </c>
      <c r="F89" s="185" t="s">
        <v>186</v>
      </c>
      <c r="G89" s="190" t="e">
        <f aca="false">F89-E89</f>
        <v>#VALUE!</v>
      </c>
      <c r="H89" s="191" t="e">
        <f aca="false">(F89/E89)*100</f>
        <v>#VALUE!</v>
      </c>
      <c r="I89" s="177"/>
      <c r="J89" s="177"/>
      <c r="K89" s="177"/>
      <c r="L89" s="177"/>
      <c r="M89" s="177"/>
      <c r="N89" s="177"/>
    </row>
    <row r="90" customFormat="false" ht="20.1" hidden="false" customHeight="true" outlineLevel="0" collapsed="false">
      <c r="A90" s="182" t="s">
        <v>242</v>
      </c>
      <c r="B90" s="174" t="n">
        <v>1162</v>
      </c>
      <c r="C90" s="185" t="s">
        <v>186</v>
      </c>
      <c r="D90" s="185" t="s">
        <v>186</v>
      </c>
      <c r="E90" s="185" t="s">
        <v>186</v>
      </c>
      <c r="F90" s="185" t="s">
        <v>186</v>
      </c>
      <c r="G90" s="190" t="e">
        <f aca="false">F90-E90</f>
        <v>#VALUE!</v>
      </c>
      <c r="H90" s="191" t="e">
        <f aca="false">(F90/E90)*100</f>
        <v>#VALUE!</v>
      </c>
      <c r="I90" s="177"/>
      <c r="J90" s="177"/>
      <c r="K90" s="177"/>
      <c r="L90" s="177"/>
      <c r="M90" s="177"/>
      <c r="N90" s="177"/>
    </row>
    <row r="91" s="112" customFormat="true" ht="20.1" hidden="false" customHeight="true" outlineLevel="0" collapsed="false">
      <c r="A91" s="189" t="s">
        <v>243</v>
      </c>
      <c r="B91" s="178" t="n">
        <v>1170</v>
      </c>
      <c r="C91" s="190" t="n">
        <f aca="false">SUM(C80:C85,C88)</f>
        <v>-22235</v>
      </c>
      <c r="D91" s="190" t="n">
        <f aca="false">SUM(D80:D85,D88)</f>
        <v>-43236</v>
      </c>
      <c r="E91" s="190" t="n">
        <f aca="false">SUM(E80:E85,E88)</f>
        <v>-33194</v>
      </c>
      <c r="F91" s="190" t="n">
        <f aca="false">SUM(F80:F85,F88)</f>
        <v>-43236</v>
      </c>
      <c r="G91" s="190" t="n">
        <f aca="false">F91-E91</f>
        <v>-10042</v>
      </c>
      <c r="H91" s="191" t="n">
        <f aca="false">(F91/E91)*100</f>
        <v>130.252455262999</v>
      </c>
      <c r="I91" s="192"/>
      <c r="J91" s="192"/>
      <c r="K91" s="192"/>
      <c r="L91" s="192"/>
      <c r="M91" s="192"/>
      <c r="N91" s="192"/>
    </row>
    <row r="92" customFormat="false" ht="20.1" hidden="false" customHeight="true" outlineLevel="0" collapsed="false">
      <c r="A92" s="182" t="s">
        <v>244</v>
      </c>
      <c r="B92" s="180" t="n">
        <v>1180</v>
      </c>
      <c r="C92" s="185"/>
      <c r="D92" s="185" t="s">
        <v>186</v>
      </c>
      <c r="E92" s="185" t="s">
        <v>186</v>
      </c>
      <c r="F92" s="185" t="s">
        <v>186</v>
      </c>
      <c r="G92" s="185" t="e">
        <f aca="false">F92-E92</f>
        <v>#VALUE!</v>
      </c>
      <c r="H92" s="193" t="e">
        <f aca="false">(F92/E92)*100</f>
        <v>#VALUE!</v>
      </c>
      <c r="I92" s="177"/>
      <c r="J92" s="177"/>
      <c r="K92" s="177"/>
      <c r="L92" s="177"/>
      <c r="M92" s="177"/>
      <c r="N92" s="177"/>
    </row>
    <row r="93" customFormat="false" ht="20.1" hidden="false" customHeight="true" outlineLevel="0" collapsed="false">
      <c r="A93" s="182" t="s">
        <v>245</v>
      </c>
      <c r="B93" s="180" t="n">
        <v>1181</v>
      </c>
      <c r="C93" s="185"/>
      <c r="D93" s="185"/>
      <c r="E93" s="185"/>
      <c r="F93" s="185"/>
      <c r="G93" s="185" t="n">
        <f aca="false">F93-E93</f>
        <v>0</v>
      </c>
      <c r="H93" s="193" t="e">
        <f aca="false">(F93/E93)*100</f>
        <v>#DIV/0!</v>
      </c>
      <c r="I93" s="177"/>
      <c r="J93" s="177"/>
      <c r="K93" s="177"/>
      <c r="L93" s="177"/>
      <c r="M93" s="177"/>
      <c r="N93" s="177"/>
    </row>
    <row r="94" customFormat="false" ht="20.1" hidden="false" customHeight="true" outlineLevel="0" collapsed="false">
      <c r="A94" s="182" t="s">
        <v>246</v>
      </c>
      <c r="B94" s="174" t="n">
        <v>1190</v>
      </c>
      <c r="C94" s="185"/>
      <c r="D94" s="185"/>
      <c r="E94" s="185"/>
      <c r="F94" s="185"/>
      <c r="G94" s="185" t="n">
        <f aca="false">F94-E94</f>
        <v>0</v>
      </c>
      <c r="H94" s="193" t="e">
        <f aca="false">(F94/E94)*100</f>
        <v>#DIV/0!</v>
      </c>
      <c r="I94" s="177"/>
      <c r="J94" s="177"/>
      <c r="K94" s="177"/>
      <c r="L94" s="177"/>
      <c r="M94" s="177"/>
      <c r="N94" s="177"/>
    </row>
    <row r="95" customFormat="false" ht="20.1" hidden="false" customHeight="true" outlineLevel="0" collapsed="false">
      <c r="A95" s="182" t="s">
        <v>247</v>
      </c>
      <c r="B95" s="174" t="n">
        <v>1191</v>
      </c>
      <c r="C95" s="185" t="s">
        <v>186</v>
      </c>
      <c r="D95" s="185" t="s">
        <v>186</v>
      </c>
      <c r="E95" s="185" t="s">
        <v>186</v>
      </c>
      <c r="F95" s="185" t="s">
        <v>186</v>
      </c>
      <c r="G95" s="185" t="e">
        <f aca="false">F95-E95</f>
        <v>#VALUE!</v>
      </c>
      <c r="H95" s="193" t="e">
        <f aca="false">(F95/E95)*100</f>
        <v>#VALUE!</v>
      </c>
      <c r="I95" s="177"/>
      <c r="J95" s="177"/>
      <c r="K95" s="177"/>
      <c r="L95" s="177"/>
      <c r="M95" s="177"/>
      <c r="N95" s="177"/>
    </row>
    <row r="96" s="112" customFormat="true" ht="20.1" hidden="false" customHeight="true" outlineLevel="0" collapsed="false">
      <c r="A96" s="189" t="s">
        <v>248</v>
      </c>
      <c r="B96" s="178" t="n">
        <v>1200</v>
      </c>
      <c r="C96" s="190" t="n">
        <f aca="false">SUM(C91:C95)</f>
        <v>-22235</v>
      </c>
      <c r="D96" s="190" t="n">
        <f aca="false">SUM(D91:D95)</f>
        <v>-43236</v>
      </c>
      <c r="E96" s="190" t="n">
        <f aca="false">SUM(E91:E95)</f>
        <v>-33194</v>
      </c>
      <c r="F96" s="190" t="n">
        <f aca="false">SUM(F91:F95)</f>
        <v>-43236</v>
      </c>
      <c r="G96" s="190" t="n">
        <f aca="false">F96-E96</f>
        <v>-10042</v>
      </c>
      <c r="H96" s="191" t="n">
        <f aca="false">(F96/E96)*100</f>
        <v>130.252455262999</v>
      </c>
      <c r="I96" s="192"/>
      <c r="J96" s="192"/>
      <c r="K96" s="192"/>
      <c r="L96" s="192"/>
      <c r="M96" s="192"/>
      <c r="N96" s="192"/>
    </row>
    <row r="97" customFormat="false" ht="20.1" hidden="false" customHeight="true" outlineLevel="0" collapsed="false">
      <c r="A97" s="182" t="s">
        <v>249</v>
      </c>
      <c r="B97" s="174" t="n">
        <v>1201</v>
      </c>
      <c r="C97" s="185"/>
      <c r="D97" s="185"/>
      <c r="E97" s="185"/>
      <c r="F97" s="185"/>
      <c r="G97" s="190" t="n">
        <f aca="false">F97-E97</f>
        <v>0</v>
      </c>
      <c r="H97" s="191" t="e">
        <f aca="false">(F97/E97)*100</f>
        <v>#DIV/0!</v>
      </c>
      <c r="I97" s="177"/>
      <c r="J97" s="177"/>
      <c r="K97" s="177"/>
      <c r="L97" s="177"/>
      <c r="M97" s="177"/>
      <c r="N97" s="177"/>
    </row>
    <row r="98" customFormat="false" ht="20.1" hidden="false" customHeight="true" outlineLevel="0" collapsed="false">
      <c r="A98" s="182" t="s">
        <v>250</v>
      </c>
      <c r="B98" s="174" t="n">
        <v>1202</v>
      </c>
      <c r="C98" s="185" t="n">
        <v>-22235</v>
      </c>
      <c r="D98" s="185" t="n">
        <v>-43236</v>
      </c>
      <c r="E98" s="185" t="n">
        <v>-33194</v>
      </c>
      <c r="F98" s="185" t="n">
        <v>-43236</v>
      </c>
      <c r="G98" s="190" t="n">
        <f aca="false">F98-E98</f>
        <v>-10042</v>
      </c>
      <c r="H98" s="191" t="n">
        <f aca="false">(F98/E98)*100</f>
        <v>130.252455262999</v>
      </c>
      <c r="I98" s="177"/>
      <c r="J98" s="177"/>
      <c r="K98" s="177"/>
      <c r="L98" s="177"/>
      <c r="M98" s="177"/>
      <c r="N98" s="177"/>
    </row>
    <row r="99" s="112" customFormat="true" ht="20.1" hidden="false" customHeight="true" outlineLevel="0" collapsed="false">
      <c r="A99" s="189" t="s">
        <v>251</v>
      </c>
      <c r="B99" s="178" t="n">
        <v>1210</v>
      </c>
      <c r="C99" s="190" t="n">
        <f aca="false">SUM(C26,C69,C81,C83,C85,C93,C94)</f>
        <v>379706</v>
      </c>
      <c r="D99" s="190" t="n">
        <f aca="false">SUM(D26,D69,D81,D83,D85,D93,D94)</f>
        <v>467985</v>
      </c>
      <c r="E99" s="190" t="n">
        <f aca="false">SUM(E26,E69,E81,E83,E85,E93,E94)</f>
        <v>449635</v>
      </c>
      <c r="F99" s="190" t="n">
        <f aca="false">SUM(F26,F69,F81,F83,F85,F93,F94)</f>
        <v>467985</v>
      </c>
      <c r="G99" s="190" t="n">
        <f aca="false">F99-E99</f>
        <v>18350</v>
      </c>
      <c r="H99" s="191" t="n">
        <f aca="false">(F99/E99)*100</f>
        <v>104.081087993595</v>
      </c>
      <c r="I99" s="192"/>
      <c r="J99" s="192"/>
      <c r="K99" s="192"/>
      <c r="L99" s="192"/>
      <c r="M99" s="192"/>
      <c r="N99" s="192"/>
    </row>
    <row r="100" s="112" customFormat="true" ht="20.1" hidden="false" customHeight="true" outlineLevel="0" collapsed="false">
      <c r="A100" s="189" t="s">
        <v>252</v>
      </c>
      <c r="B100" s="178" t="n">
        <v>1220</v>
      </c>
      <c r="C100" s="190" t="n">
        <f aca="false">SUM(C27,C38,C61,C73,C82,C84,C88,C92,C95)</f>
        <v>-401941</v>
      </c>
      <c r="D100" s="190" t="n">
        <f aca="false">SUM(D27,D38,D61,D73,D82,D84,D88,D92,D95)</f>
        <v>-511221</v>
      </c>
      <c r="E100" s="190" t="n">
        <f aca="false">SUM(E27,E38,E61,E73,E82,E84,E88,E92,E95)</f>
        <v>-482829</v>
      </c>
      <c r="F100" s="190" t="n">
        <f aca="false">SUM(F27,F38,F61,F73,F82,F84,F88,F92,F95)</f>
        <v>-511221</v>
      </c>
      <c r="G100" s="190" t="n">
        <f aca="false">F100-E100</f>
        <v>-28392</v>
      </c>
      <c r="H100" s="191" t="n">
        <f aca="false">(F100/E100)*100</f>
        <v>105.880342730035</v>
      </c>
      <c r="I100" s="192"/>
      <c r="J100" s="192"/>
      <c r="K100" s="192"/>
      <c r="L100" s="192"/>
      <c r="M100" s="192"/>
      <c r="N100" s="192"/>
    </row>
    <row r="101" customFormat="false" ht="20.1" hidden="false" customHeight="true" outlineLevel="0" collapsed="false">
      <c r="A101" s="182" t="s">
        <v>253</v>
      </c>
      <c r="B101" s="174" t="n">
        <v>1230</v>
      </c>
      <c r="C101" s="185"/>
      <c r="D101" s="185"/>
      <c r="E101" s="185"/>
      <c r="F101" s="185"/>
      <c r="G101" s="185" t="n">
        <f aca="false">F101-E101</f>
        <v>0</v>
      </c>
      <c r="H101" s="193" t="e">
        <f aca="false">(F101/E101)*100</f>
        <v>#DIV/0!</v>
      </c>
      <c r="I101" s="177"/>
      <c r="J101" s="177"/>
      <c r="K101" s="177"/>
      <c r="L101" s="177"/>
      <c r="M101" s="177"/>
      <c r="N101" s="177"/>
    </row>
    <row r="102" s="112" customFormat="true" ht="24.95" hidden="false" customHeight="true" outlineLevel="0" collapsed="false">
      <c r="A102" s="186" t="s">
        <v>254</v>
      </c>
      <c r="B102" s="186"/>
      <c r="C102" s="186"/>
      <c r="D102" s="186"/>
      <c r="E102" s="186"/>
      <c r="F102" s="186"/>
      <c r="G102" s="186"/>
      <c r="H102" s="186"/>
      <c r="I102" s="186"/>
      <c r="J102" s="186"/>
      <c r="K102" s="186"/>
      <c r="L102" s="186"/>
      <c r="M102" s="186"/>
      <c r="N102" s="186"/>
    </row>
    <row r="103" customFormat="false" ht="20.1" hidden="false" customHeight="true" outlineLevel="0" collapsed="false">
      <c r="A103" s="182" t="s">
        <v>255</v>
      </c>
      <c r="B103" s="174" t="n">
        <v>1300</v>
      </c>
      <c r="C103" s="185" t="n">
        <f aca="false">C80</f>
        <v>-32611</v>
      </c>
      <c r="D103" s="185" t="n">
        <f aca="false">D80</f>
        <v>-54645</v>
      </c>
      <c r="E103" s="185" t="n">
        <f aca="false">E80</f>
        <v>-43363</v>
      </c>
      <c r="F103" s="185" t="n">
        <f aca="false">F80</f>
        <v>-54645</v>
      </c>
      <c r="G103" s="185" t="n">
        <f aca="false">F103-E103</f>
        <v>-11282</v>
      </c>
      <c r="H103" s="193" t="n">
        <f aca="false">(F103/E103)*100</f>
        <v>126.017572584923</v>
      </c>
      <c r="I103" s="177"/>
      <c r="J103" s="177"/>
      <c r="K103" s="177"/>
      <c r="L103" s="177"/>
      <c r="M103" s="177"/>
      <c r="N103" s="177"/>
    </row>
    <row r="104" customFormat="false" ht="20.1" hidden="false" customHeight="true" outlineLevel="0" collapsed="false">
      <c r="A104" s="182" t="s">
        <v>256</v>
      </c>
      <c r="B104" s="174" t="n">
        <v>1301</v>
      </c>
      <c r="C104" s="185" t="n">
        <f aca="false">C116</f>
        <v>24582</v>
      </c>
      <c r="D104" s="185" t="n">
        <f aca="false">D116</f>
        <v>44808</v>
      </c>
      <c r="E104" s="185" t="n">
        <f aca="false">E116</f>
        <v>43563</v>
      </c>
      <c r="F104" s="185" t="n">
        <f aca="false">F116</f>
        <v>44808</v>
      </c>
      <c r="G104" s="185" t="n">
        <f aca="false">F104-E104</f>
        <v>1245</v>
      </c>
      <c r="H104" s="193" t="n">
        <f aca="false">(F104/E104)*100</f>
        <v>102.857929894635</v>
      </c>
      <c r="I104" s="177"/>
      <c r="J104" s="177"/>
      <c r="K104" s="177"/>
      <c r="L104" s="177"/>
      <c r="M104" s="177"/>
      <c r="N104" s="177"/>
    </row>
    <row r="105" customFormat="false" ht="20.1" hidden="false" customHeight="true" outlineLevel="0" collapsed="false">
      <c r="A105" s="182" t="s">
        <v>257</v>
      </c>
      <c r="B105" s="174" t="n">
        <v>1302</v>
      </c>
      <c r="C105" s="185" t="n">
        <f aca="false">C70</f>
        <v>579</v>
      </c>
      <c r="D105" s="185" t="n">
        <f aca="false">D70</f>
        <v>301</v>
      </c>
      <c r="E105" s="185" t="n">
        <f aca="false">E70</f>
        <v>2329</v>
      </c>
      <c r="F105" s="185" t="n">
        <f aca="false">F70</f>
        <v>301</v>
      </c>
      <c r="G105" s="185" t="n">
        <f aca="false">F105-E105</f>
        <v>-2028</v>
      </c>
      <c r="H105" s="193" t="n">
        <f aca="false">(F105/E105)*100</f>
        <v>12.9240017174753</v>
      </c>
      <c r="I105" s="177"/>
      <c r="J105" s="177"/>
      <c r="K105" s="177"/>
      <c r="L105" s="177"/>
      <c r="M105" s="177"/>
      <c r="N105" s="177"/>
    </row>
    <row r="106" customFormat="false" ht="20.1" hidden="false" customHeight="true" outlineLevel="0" collapsed="false">
      <c r="A106" s="182" t="s">
        <v>258</v>
      </c>
      <c r="B106" s="174" t="n">
        <v>1303</v>
      </c>
      <c r="C106" s="185" t="n">
        <f aca="false">C74</f>
        <v>-200</v>
      </c>
      <c r="D106" s="185"/>
      <c r="E106" s="185" t="n">
        <f aca="false">E74</f>
        <v>-1638</v>
      </c>
      <c r="F106" s="185"/>
      <c r="G106" s="185" t="n">
        <f aca="false">F106-E106</f>
        <v>1638</v>
      </c>
      <c r="H106" s="193" t="n">
        <f aca="false">(F106/E106)*100</f>
        <v>-0</v>
      </c>
      <c r="I106" s="177"/>
      <c r="J106" s="177"/>
      <c r="K106" s="177"/>
      <c r="L106" s="177"/>
      <c r="M106" s="177"/>
      <c r="N106" s="177"/>
    </row>
    <row r="107" customFormat="false" ht="20.1" hidden="false" customHeight="true" outlineLevel="0" collapsed="false">
      <c r="A107" s="182" t="s">
        <v>259</v>
      </c>
      <c r="B107" s="174" t="n">
        <v>1304</v>
      </c>
      <c r="C107" s="185" t="n">
        <f aca="false">C71</f>
        <v>0</v>
      </c>
      <c r="D107" s="185" t="n">
        <f aca="false">D71</f>
        <v>0</v>
      </c>
      <c r="E107" s="185" t="n">
        <f aca="false">E71</f>
        <v>0</v>
      </c>
      <c r="F107" s="185" t="n">
        <f aca="false">F71</f>
        <v>0</v>
      </c>
      <c r="G107" s="185" t="n">
        <f aca="false">F107-E107</f>
        <v>0</v>
      </c>
      <c r="H107" s="193" t="e">
        <f aca="false">(F107/E107)*100</f>
        <v>#DIV/0!</v>
      </c>
      <c r="I107" s="177"/>
      <c r="J107" s="177"/>
      <c r="K107" s="177"/>
      <c r="L107" s="177"/>
      <c r="M107" s="177"/>
      <c r="N107" s="177"/>
    </row>
    <row r="108" customFormat="false" ht="20.25" hidden="false" customHeight="true" outlineLevel="0" collapsed="false">
      <c r="A108" s="182" t="s">
        <v>260</v>
      </c>
      <c r="B108" s="174" t="n">
        <v>1305</v>
      </c>
      <c r="C108" s="185"/>
      <c r="D108" s="185"/>
      <c r="E108" s="185"/>
      <c r="F108" s="185"/>
      <c r="G108" s="185" t="n">
        <f aca="false">F108-E108</f>
        <v>0</v>
      </c>
      <c r="H108" s="193" t="e">
        <f aca="false">(F108/E108)*100</f>
        <v>#DIV/0!</v>
      </c>
      <c r="I108" s="177"/>
      <c r="J108" s="177"/>
      <c r="K108" s="177"/>
      <c r="L108" s="177"/>
      <c r="M108" s="177"/>
      <c r="N108" s="177"/>
    </row>
    <row r="109" s="112" customFormat="true" ht="20.1" hidden="false" customHeight="true" outlineLevel="0" collapsed="false">
      <c r="A109" s="189" t="s">
        <v>54</v>
      </c>
      <c r="B109" s="178" t="n">
        <v>1310</v>
      </c>
      <c r="C109" s="190" t="n">
        <f aca="false">C103+C104-C105-C106-C107-C108</f>
        <v>-8408</v>
      </c>
      <c r="D109" s="190" t="n">
        <f aca="false">D103+D104-D105-D106-D107-D108</f>
        <v>-10138</v>
      </c>
      <c r="E109" s="190" t="n">
        <f aca="false">E103+E104-E105-E106-E107-E108</f>
        <v>-491</v>
      </c>
      <c r="F109" s="190" t="n">
        <f aca="false">F103+F104-F105-F106-F107-F108</f>
        <v>-10138</v>
      </c>
      <c r="G109" s="185" t="n">
        <f aca="false">F109-E109</f>
        <v>-9647</v>
      </c>
      <c r="H109" s="193" t="n">
        <f aca="false">(F109/E109)*100</f>
        <v>2064.76578411405</v>
      </c>
      <c r="I109" s="192"/>
      <c r="J109" s="192"/>
      <c r="K109" s="192"/>
      <c r="L109" s="192"/>
      <c r="M109" s="192"/>
      <c r="N109" s="192"/>
    </row>
    <row r="110" s="112" customFormat="true" ht="20.1" hidden="false" customHeight="true" outlineLevel="0" collapsed="false">
      <c r="A110" s="189" t="s">
        <v>261</v>
      </c>
      <c r="B110" s="189"/>
      <c r="C110" s="189"/>
      <c r="D110" s="189"/>
      <c r="E110" s="189"/>
      <c r="F110" s="189"/>
      <c r="G110" s="185" t="n">
        <f aca="false">F110-E110</f>
        <v>0</v>
      </c>
      <c r="H110" s="193" t="e">
        <f aca="false">(F110/E110)*100</f>
        <v>#DIV/0!</v>
      </c>
      <c r="I110" s="201"/>
      <c r="J110" s="201"/>
      <c r="K110" s="201"/>
      <c r="L110" s="201"/>
      <c r="M110" s="201"/>
      <c r="N110" s="201"/>
    </row>
    <row r="111" s="112" customFormat="true" ht="20.1" hidden="false" customHeight="true" outlineLevel="0" collapsed="false">
      <c r="A111" s="182" t="s">
        <v>262</v>
      </c>
      <c r="B111" s="174" t="n">
        <v>1400</v>
      </c>
      <c r="C111" s="185" t="n">
        <f aca="false">C112+C113</f>
        <v>169108</v>
      </c>
      <c r="D111" s="185" t="n">
        <f aca="false">D112+D113</f>
        <v>228939</v>
      </c>
      <c r="E111" s="185" t="n">
        <f aca="false">E112+E113</f>
        <v>180620</v>
      </c>
      <c r="F111" s="185" t="n">
        <f aca="false">F112+F113</f>
        <v>228939</v>
      </c>
      <c r="G111" s="185" t="n">
        <f aca="false">F111-E111</f>
        <v>48319</v>
      </c>
      <c r="H111" s="193" t="n">
        <f aca="false">(F111/E111)*100</f>
        <v>126.751743992913</v>
      </c>
      <c r="I111" s="177"/>
      <c r="J111" s="177"/>
      <c r="K111" s="177"/>
      <c r="L111" s="177"/>
      <c r="M111" s="177"/>
      <c r="N111" s="177"/>
    </row>
    <row r="112" s="112" customFormat="true" ht="20.1" hidden="false" customHeight="true" outlineLevel="0" collapsed="false">
      <c r="A112" s="182" t="s">
        <v>263</v>
      </c>
      <c r="B112" s="175" t="n">
        <v>1401</v>
      </c>
      <c r="C112" s="185" t="n">
        <v>154094</v>
      </c>
      <c r="D112" s="185" t="n">
        <v>207267</v>
      </c>
      <c r="E112" s="202" t="n">
        <v>155721</v>
      </c>
      <c r="F112" s="185" t="n">
        <v>207267</v>
      </c>
      <c r="G112" s="185" t="n">
        <f aca="false">F112-E112</f>
        <v>51546</v>
      </c>
      <c r="H112" s="193" t="n">
        <f aca="false">(F112/E112)*100</f>
        <v>133.101508467066</v>
      </c>
      <c r="I112" s="177"/>
      <c r="J112" s="177"/>
      <c r="K112" s="177"/>
      <c r="L112" s="177"/>
      <c r="M112" s="177"/>
      <c r="N112" s="177"/>
    </row>
    <row r="113" s="112" customFormat="true" ht="20.1" hidden="false" customHeight="true" outlineLevel="0" collapsed="false">
      <c r="A113" s="182" t="s">
        <v>264</v>
      </c>
      <c r="B113" s="175" t="n">
        <v>1402</v>
      </c>
      <c r="C113" s="185" t="n">
        <v>15014</v>
      </c>
      <c r="D113" s="185" t="n">
        <v>21672</v>
      </c>
      <c r="E113" s="202" t="n">
        <v>24899</v>
      </c>
      <c r="F113" s="185" t="n">
        <v>21672</v>
      </c>
      <c r="G113" s="185" t="n">
        <f aca="false">F113-E113</f>
        <v>-3227</v>
      </c>
      <c r="H113" s="193" t="n">
        <f aca="false">(F113/E113)*100</f>
        <v>87.0396401461906</v>
      </c>
      <c r="I113" s="177"/>
      <c r="J113" s="177"/>
      <c r="K113" s="177"/>
      <c r="L113" s="177"/>
      <c r="M113" s="177"/>
      <c r="N113" s="177"/>
    </row>
    <row r="114" s="112" customFormat="true" ht="20.1" hidden="false" customHeight="true" outlineLevel="0" collapsed="false">
      <c r="A114" s="182" t="s">
        <v>120</v>
      </c>
      <c r="B114" s="175" t="n">
        <v>1410</v>
      </c>
      <c r="C114" s="185" t="n">
        <v>133685</v>
      </c>
      <c r="D114" s="185" t="n">
        <v>168949</v>
      </c>
      <c r="E114" s="203" t="n">
        <v>170490</v>
      </c>
      <c r="F114" s="185" t="n">
        <v>168949</v>
      </c>
      <c r="G114" s="185" t="n">
        <f aca="false">F114-E114</f>
        <v>-1541</v>
      </c>
      <c r="H114" s="193" t="n">
        <f aca="false">(F114/E114)*100</f>
        <v>99.0961346706552</v>
      </c>
      <c r="I114" s="177"/>
      <c r="J114" s="177"/>
      <c r="K114" s="177"/>
      <c r="L114" s="177"/>
      <c r="M114" s="177"/>
      <c r="N114" s="177"/>
    </row>
    <row r="115" s="112" customFormat="true" ht="20.1" hidden="false" customHeight="true" outlineLevel="0" collapsed="false">
      <c r="A115" s="182" t="s">
        <v>187</v>
      </c>
      <c r="B115" s="175" t="n">
        <v>1420</v>
      </c>
      <c r="C115" s="185" t="n">
        <v>29076</v>
      </c>
      <c r="D115" s="185" t="n">
        <v>36725</v>
      </c>
      <c r="E115" s="203" t="n">
        <v>37608</v>
      </c>
      <c r="F115" s="185" t="n">
        <v>36725</v>
      </c>
      <c r="G115" s="185" t="n">
        <f aca="false">F115-E115</f>
        <v>-883</v>
      </c>
      <c r="H115" s="193" t="n">
        <f aca="false">(F115/E115)*100</f>
        <v>97.6520952988726</v>
      </c>
      <c r="I115" s="177"/>
      <c r="J115" s="177"/>
      <c r="K115" s="177"/>
      <c r="L115" s="177"/>
      <c r="M115" s="177"/>
      <c r="N115" s="177"/>
    </row>
    <row r="116" s="112" customFormat="true" ht="20.1" hidden="false" customHeight="true" outlineLevel="0" collapsed="false">
      <c r="A116" s="182" t="s">
        <v>265</v>
      </c>
      <c r="B116" s="175" t="n">
        <v>1430</v>
      </c>
      <c r="C116" s="185" t="n">
        <v>24582</v>
      </c>
      <c r="D116" s="185" t="n">
        <v>44808</v>
      </c>
      <c r="E116" s="203" t="n">
        <v>43563</v>
      </c>
      <c r="F116" s="185" t="n">
        <v>44808</v>
      </c>
      <c r="G116" s="185" t="n">
        <f aca="false">F116-E116</f>
        <v>1245</v>
      </c>
      <c r="H116" s="193" t="n">
        <f aca="false">(F116/E116)*100</f>
        <v>102.857929894635</v>
      </c>
      <c r="I116" s="177"/>
      <c r="J116" s="177"/>
      <c r="K116" s="177"/>
      <c r="L116" s="177"/>
      <c r="M116" s="177"/>
      <c r="N116" s="177"/>
    </row>
    <row r="117" s="112" customFormat="true" ht="20.1" hidden="false" customHeight="true" outlineLevel="0" collapsed="false">
      <c r="A117" s="182" t="s">
        <v>266</v>
      </c>
      <c r="B117" s="175" t="n">
        <v>1440</v>
      </c>
      <c r="C117" s="185" t="n">
        <v>45490</v>
      </c>
      <c r="D117" s="185" t="n">
        <v>31800</v>
      </c>
      <c r="E117" s="203" t="n">
        <v>50548</v>
      </c>
      <c r="F117" s="185" t="n">
        <v>31800</v>
      </c>
      <c r="G117" s="185" t="n">
        <f aca="false">F117-E117</f>
        <v>-18748</v>
      </c>
      <c r="H117" s="193" t="n">
        <f aca="false">(F117/E117)*100</f>
        <v>62.9105009100261</v>
      </c>
      <c r="I117" s="177"/>
      <c r="J117" s="177"/>
      <c r="K117" s="177"/>
      <c r="L117" s="177"/>
      <c r="M117" s="177"/>
      <c r="N117" s="177"/>
    </row>
    <row r="118" s="112" customFormat="true" ht="18.75" hidden="false" customHeight="false" outlineLevel="0" collapsed="false">
      <c r="A118" s="189" t="s">
        <v>173</v>
      </c>
      <c r="B118" s="204" t="n">
        <v>1450</v>
      </c>
      <c r="C118" s="190" t="n">
        <f aca="false">SUM(C111,C114:C117)</f>
        <v>401941</v>
      </c>
      <c r="D118" s="190" t="n">
        <f aca="false">SUM(D111,D114:D117)</f>
        <v>511221</v>
      </c>
      <c r="E118" s="190" t="n">
        <f aca="false">SUM(E111,E114:E117)</f>
        <v>482829</v>
      </c>
      <c r="F118" s="190" t="n">
        <f aca="false">SUM(F111,F114:F117)</f>
        <v>511221</v>
      </c>
      <c r="G118" s="185" t="n">
        <f aca="false">F118-E118</f>
        <v>28392</v>
      </c>
      <c r="H118" s="193" t="n">
        <f aca="false">(F118/E118)*100</f>
        <v>105.880342730035</v>
      </c>
      <c r="I118" s="192"/>
      <c r="J118" s="192"/>
      <c r="K118" s="192"/>
      <c r="L118" s="192"/>
      <c r="M118" s="192"/>
      <c r="N118" s="192"/>
    </row>
    <row r="119" s="112" customFormat="true" ht="18.75" hidden="false" customHeight="false" outlineLevel="0" collapsed="false">
      <c r="A119" s="167"/>
      <c r="B119" s="205"/>
      <c r="C119" s="205"/>
      <c r="D119" s="205"/>
      <c r="E119" s="205"/>
      <c r="F119" s="205"/>
      <c r="G119" s="205"/>
      <c r="H119" s="205"/>
      <c r="I119" s="205"/>
    </row>
    <row r="120" s="112" customFormat="true" ht="18.75" hidden="false" customHeight="false" outlineLevel="0" collapsed="false">
      <c r="A120" s="167"/>
      <c r="B120" s="205"/>
      <c r="C120" s="205"/>
      <c r="D120" s="205"/>
      <c r="E120" s="205"/>
      <c r="F120" s="205"/>
      <c r="G120" s="205"/>
      <c r="H120" s="205"/>
      <c r="I120" s="205"/>
    </row>
    <row r="121" customFormat="false" ht="18.75" hidden="false" customHeight="false" outlineLevel="0" collapsed="false">
      <c r="A121" s="159"/>
      <c r="C121" s="2"/>
      <c r="E121" s="2"/>
    </row>
    <row r="122" customFormat="false" ht="37.5" hidden="false" customHeight="true" outlineLevel="0" collapsed="false">
      <c r="A122" s="167" t="s">
        <v>267</v>
      </c>
      <c r="C122" s="206" t="s">
        <v>268</v>
      </c>
      <c r="D122" s="206"/>
      <c r="E122" s="207"/>
      <c r="F122" s="2" t="s">
        <v>147</v>
      </c>
      <c r="I122" s="1"/>
    </row>
    <row r="123" s="169" customFormat="true" ht="18.75" hidden="false" customHeight="false" outlineLevel="0" collapsed="false">
      <c r="A123" s="8" t="s">
        <v>269</v>
      </c>
      <c r="B123" s="1"/>
      <c r="C123" s="8" t="s">
        <v>270</v>
      </c>
      <c r="D123" s="8"/>
      <c r="E123" s="1"/>
      <c r="F123" s="2" t="s">
        <v>150</v>
      </c>
      <c r="G123" s="2"/>
      <c r="H123" s="2"/>
    </row>
    <row r="124" customFormat="false" ht="18.75" hidden="false" customHeight="false" outlineLevel="0" collapsed="false">
      <c r="A124" s="159"/>
      <c r="C124" s="2"/>
      <c r="E124" s="2"/>
    </row>
    <row r="125" customFormat="false" ht="18.75" hidden="false" customHeight="false" outlineLevel="0" collapsed="false">
      <c r="A125" s="159"/>
      <c r="C125" s="2"/>
      <c r="E125" s="2"/>
    </row>
    <row r="126" customFormat="false" ht="18.75" hidden="false" customHeight="false" outlineLevel="0" collapsed="false">
      <c r="A126" s="159"/>
      <c r="C126" s="2"/>
      <c r="E126" s="2"/>
    </row>
    <row r="127" customFormat="false" ht="18.75" hidden="false" customHeight="false" outlineLevel="0" collapsed="false">
      <c r="A127" s="159"/>
      <c r="C127" s="2"/>
      <c r="E127" s="2"/>
    </row>
    <row r="128" customFormat="false" ht="18.75" hidden="false" customHeight="false" outlineLevel="0" collapsed="false">
      <c r="A128" s="159"/>
      <c r="C128" s="2"/>
      <c r="E128" s="2"/>
    </row>
    <row r="129" customFormat="false" ht="18.75" hidden="false" customHeight="false" outlineLevel="0" collapsed="false">
      <c r="A129" s="159"/>
      <c r="C129" s="2"/>
      <c r="E129" s="2"/>
    </row>
    <row r="130" customFormat="false" ht="18.75" hidden="false" customHeight="false" outlineLevel="0" collapsed="false">
      <c r="A130" s="159"/>
      <c r="C130" s="2"/>
      <c r="E130" s="2"/>
    </row>
    <row r="131" customFormat="false" ht="18.75" hidden="false" customHeight="false" outlineLevel="0" collapsed="false">
      <c r="A131" s="159"/>
      <c r="C131" s="2"/>
      <c r="E131" s="2"/>
    </row>
    <row r="132" customFormat="false" ht="18.75" hidden="false" customHeight="false" outlineLevel="0" collapsed="false">
      <c r="A132" s="159"/>
      <c r="C132" s="2"/>
      <c r="E132" s="2"/>
    </row>
    <row r="133" customFormat="false" ht="18.75" hidden="false" customHeight="false" outlineLevel="0" collapsed="false">
      <c r="A133" s="159"/>
      <c r="C133" s="2"/>
      <c r="E133" s="2"/>
    </row>
    <row r="134" customFormat="false" ht="18.75" hidden="false" customHeight="false" outlineLevel="0" collapsed="false">
      <c r="A134" s="159"/>
      <c r="C134" s="2"/>
      <c r="E134" s="2"/>
    </row>
    <row r="135" customFormat="false" ht="18.75" hidden="false" customHeight="false" outlineLevel="0" collapsed="false">
      <c r="A135" s="159"/>
      <c r="C135" s="2"/>
      <c r="E135" s="2"/>
    </row>
    <row r="136" customFormat="false" ht="18.75" hidden="false" customHeight="false" outlineLevel="0" collapsed="false">
      <c r="A136" s="159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5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5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5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5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5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5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5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5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5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5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5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5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5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5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5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5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5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5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5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5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5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5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5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5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5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5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5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5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5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5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5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5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5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5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5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5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5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5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5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5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5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5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5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5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5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7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17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17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17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17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17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17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17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17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17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17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17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17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17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17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17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17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17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17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17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17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17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17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17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17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17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17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17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17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17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17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17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17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17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17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17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17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17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17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17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17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17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17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17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17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17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17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17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17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17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17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17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17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17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17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17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17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17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17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17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17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17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17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17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17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17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17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17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17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17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17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17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17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17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17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17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17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17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17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17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17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17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17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17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17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17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17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17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17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17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17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17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17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17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17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17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17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17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17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17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17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17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17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17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17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17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17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17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17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17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17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17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17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17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17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17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17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17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17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17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17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17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17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17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17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17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17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17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17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17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17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17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17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17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17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17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17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17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17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17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17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17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17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17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17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17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17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17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17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17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17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17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17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17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17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17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17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17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17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8"/>
      <c r="B341" s="209"/>
      <c r="C341" s="196"/>
      <c r="D341" s="209"/>
      <c r="E341" s="196"/>
      <c r="F341" s="209"/>
      <c r="G341" s="209"/>
      <c r="H341" s="209"/>
      <c r="I341" s="209"/>
      <c r="J341" s="209"/>
      <c r="K341" s="209"/>
      <c r="L341" s="209"/>
      <c r="M341" s="209"/>
      <c r="N341" s="209"/>
    </row>
    <row r="342" customFormat="false" ht="18.75" hidden="false" customHeight="false" outlineLevel="0" collapsed="false">
      <c r="A342" s="208"/>
      <c r="B342" s="209"/>
      <c r="C342" s="196"/>
      <c r="D342" s="209"/>
      <c r="E342" s="196"/>
      <c r="F342" s="209"/>
      <c r="G342" s="209"/>
      <c r="H342" s="209"/>
      <c r="I342" s="209"/>
      <c r="J342" s="209"/>
      <c r="K342" s="209"/>
      <c r="L342" s="209"/>
      <c r="M342" s="209"/>
      <c r="N342" s="209"/>
    </row>
    <row r="343" customFormat="false" ht="18.75" hidden="false" customHeight="false" outlineLevel="0" collapsed="false">
      <c r="A343" s="170"/>
      <c r="B343" s="1"/>
      <c r="C343" s="196"/>
      <c r="D343" s="1"/>
      <c r="E343" s="196"/>
      <c r="F343" s="1"/>
      <c r="G343" s="1"/>
      <c r="H343" s="1"/>
      <c r="I343" s="1"/>
    </row>
    <row r="344" customFormat="false" ht="18.75" hidden="false" customHeight="false" outlineLevel="0" collapsed="false">
      <c r="A344" s="170"/>
      <c r="B344" s="1"/>
      <c r="C344" s="196"/>
      <c r="D344" s="1"/>
      <c r="E344" s="196"/>
      <c r="F344" s="1"/>
      <c r="G344" s="1"/>
      <c r="H344" s="1"/>
      <c r="I344" s="1"/>
    </row>
    <row r="345" customFormat="false" ht="18.75" hidden="false" customHeight="false" outlineLevel="0" collapsed="false">
      <c r="A345" s="170"/>
      <c r="B345" s="1"/>
      <c r="C345" s="196"/>
      <c r="D345" s="1"/>
      <c r="E345" s="196"/>
      <c r="F345" s="1"/>
      <c r="G345" s="1"/>
      <c r="H345" s="1"/>
      <c r="I345" s="1"/>
    </row>
    <row r="346" customFormat="false" ht="18.75" hidden="false" customHeight="false" outlineLevel="0" collapsed="false">
      <c r="A346" s="170"/>
      <c r="B346" s="1"/>
      <c r="C346" s="196"/>
      <c r="D346" s="1"/>
      <c r="E346" s="196"/>
      <c r="F346" s="1"/>
      <c r="G346" s="1"/>
      <c r="H346" s="1"/>
      <c r="I346" s="1"/>
    </row>
    <row r="347" customFormat="false" ht="18.75" hidden="false" customHeight="false" outlineLevel="0" collapsed="false">
      <c r="A347" s="170"/>
      <c r="B347" s="1"/>
      <c r="C347" s="196"/>
      <c r="D347" s="1"/>
      <c r="E347" s="196"/>
      <c r="F347" s="1"/>
      <c r="G347" s="1"/>
      <c r="H347" s="1"/>
      <c r="I347" s="1"/>
    </row>
    <row r="348" customFormat="false" ht="18.75" hidden="false" customHeight="false" outlineLevel="0" collapsed="false">
      <c r="A348" s="170"/>
      <c r="B348" s="1"/>
      <c r="C348" s="196"/>
      <c r="D348" s="1"/>
      <c r="E348" s="196"/>
      <c r="F348" s="1"/>
      <c r="G348" s="1"/>
      <c r="H348" s="1"/>
      <c r="I348" s="1"/>
    </row>
  </sheetData>
  <mergeCells count="128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19:B19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F122:H122"/>
    <mergeCell ref="C123:D123"/>
    <mergeCell ref="F123:H123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5" colorId="64" zoomScale="73" zoomScaleNormal="73" zoomScalePageLayoutView="75" workbookViewId="0">
      <selection pane="topLeft" activeCell="E45" activeCellId="0" sqref="E4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0" width="100.56"/>
    <col collapsed="false" customWidth="true" hidden="false" outlineLevel="0" max="2" min="2" style="211" width="15.28"/>
    <col collapsed="false" customWidth="true" hidden="false" outlineLevel="0" max="8" min="3" style="211" width="17.14"/>
    <col collapsed="false" customWidth="true" hidden="false" outlineLevel="0" max="9" min="9" style="210" width="9.99"/>
    <col collapsed="false" customWidth="true" hidden="false" outlineLevel="0" max="10" min="10" style="210" width="9.56"/>
    <col collapsed="false" customWidth="false" hidden="false" outlineLevel="0" max="257" min="11" style="210" width="9.14"/>
  </cols>
  <sheetData>
    <row r="1" customFormat="false" ht="18.75" hidden="false" customHeight="false" outlineLevel="0" collapsed="false">
      <c r="A1" s="212" t="s">
        <v>271</v>
      </c>
      <c r="B1" s="212"/>
      <c r="C1" s="212"/>
      <c r="D1" s="212"/>
      <c r="E1" s="212"/>
      <c r="F1" s="212"/>
      <c r="G1" s="212"/>
      <c r="H1" s="212"/>
    </row>
    <row r="2" customFormat="false" ht="18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</row>
    <row r="3" customFormat="false" ht="66.75" hidden="false" customHeight="true" outlineLevel="0" collapsed="false">
      <c r="A3" s="213" t="s">
        <v>40</v>
      </c>
      <c r="B3" s="214" t="s">
        <v>41</v>
      </c>
      <c r="C3" s="180" t="s">
        <v>176</v>
      </c>
      <c r="D3" s="180"/>
      <c r="E3" s="213" t="s">
        <v>43</v>
      </c>
      <c r="F3" s="213"/>
      <c r="G3" s="213"/>
      <c r="H3" s="213"/>
    </row>
    <row r="4" customFormat="false" ht="39" hidden="false" customHeight="true" outlineLevel="0" collapsed="false">
      <c r="A4" s="213"/>
      <c r="B4" s="214"/>
      <c r="C4" s="180" t="s">
        <v>44</v>
      </c>
      <c r="D4" s="180" t="s">
        <v>45</v>
      </c>
      <c r="E4" s="180" t="s">
        <v>46</v>
      </c>
      <c r="F4" s="180" t="s">
        <v>47</v>
      </c>
      <c r="G4" s="215" t="s">
        <v>48</v>
      </c>
      <c r="H4" s="215" t="s">
        <v>180</v>
      </c>
    </row>
    <row r="5" customFormat="false" ht="18.75" hidden="false" customHeight="false" outlineLevel="0" collapsed="false">
      <c r="A5" s="213" t="n">
        <v>1</v>
      </c>
      <c r="B5" s="214" t="n">
        <v>2</v>
      </c>
      <c r="C5" s="213" t="n">
        <v>3</v>
      </c>
      <c r="D5" s="214" t="n">
        <v>4</v>
      </c>
      <c r="E5" s="213" t="n">
        <v>5</v>
      </c>
      <c r="F5" s="214" t="n">
        <v>6</v>
      </c>
      <c r="G5" s="213" t="n">
        <v>7</v>
      </c>
      <c r="H5" s="214" t="n">
        <v>8</v>
      </c>
    </row>
    <row r="6" customFormat="false" ht="22.5" hidden="false" customHeight="true" outlineLevel="0" collapsed="false">
      <c r="A6" s="216" t="s">
        <v>272</v>
      </c>
      <c r="B6" s="216"/>
      <c r="C6" s="216"/>
      <c r="D6" s="216"/>
      <c r="E6" s="216"/>
      <c r="F6" s="216"/>
      <c r="G6" s="216"/>
      <c r="H6" s="216"/>
    </row>
    <row r="7" customFormat="false" ht="22.5" hidden="false" customHeight="true" outlineLevel="0" collapsed="false">
      <c r="A7" s="216" t="s">
        <v>55</v>
      </c>
      <c r="B7" s="217" t="n">
        <v>1200</v>
      </c>
      <c r="C7" s="218" t="n">
        <f aca="false">'І. Інф. до звіт.'!C96</f>
        <v>-22235</v>
      </c>
      <c r="D7" s="218" t="n">
        <f aca="false">'І. Інф. до звіт.'!D96</f>
        <v>-43236</v>
      </c>
      <c r="E7" s="219" t="n">
        <v>-33194</v>
      </c>
      <c r="F7" s="218" t="n">
        <f aca="false">'І. Інф. до звіт.'!F96</f>
        <v>-43236</v>
      </c>
      <c r="G7" s="220" t="n">
        <f aca="false">F7-E7</f>
        <v>-10042</v>
      </c>
      <c r="H7" s="221" t="n">
        <f aca="false">(F7/E7)*100</f>
        <v>130.252455262999</v>
      </c>
    </row>
    <row r="8" customFormat="false" ht="33.75" hidden="false" customHeight="true" outlineLevel="0" collapsed="false">
      <c r="A8" s="216" t="s">
        <v>273</v>
      </c>
      <c r="B8" s="178" t="n">
        <v>2000</v>
      </c>
      <c r="C8" s="222" t="n">
        <v>262883</v>
      </c>
      <c r="D8" s="190" t="n">
        <v>241725</v>
      </c>
      <c r="E8" s="223" t="n">
        <v>241725</v>
      </c>
      <c r="F8" s="190" t="n">
        <v>241725</v>
      </c>
      <c r="G8" s="220" t="n">
        <f aca="false">F8-E8</f>
        <v>0</v>
      </c>
      <c r="H8" s="221" t="n">
        <f aca="false">(F8/E8)*100</f>
        <v>100</v>
      </c>
    </row>
    <row r="9" customFormat="false" ht="27" hidden="false" customHeight="true" outlineLevel="0" collapsed="false">
      <c r="A9" s="224" t="s">
        <v>274</v>
      </c>
      <c r="B9" s="174" t="n">
        <v>2005</v>
      </c>
      <c r="C9" s="185" t="n">
        <v>1077</v>
      </c>
      <c r="D9" s="185" t="s">
        <v>186</v>
      </c>
      <c r="E9" s="225" t="s">
        <v>186</v>
      </c>
      <c r="F9" s="185" t="s">
        <v>186</v>
      </c>
      <c r="G9" s="226" t="e">
        <f aca="false">F9-E9</f>
        <v>#VALUE!</v>
      </c>
      <c r="H9" s="227" t="e">
        <f aca="false">(F9/E9)*100</f>
        <v>#VALUE!</v>
      </c>
    </row>
    <row r="10" customFormat="false" ht="34.5" hidden="false" customHeight="true" outlineLevel="0" collapsed="false">
      <c r="A10" s="216" t="s">
        <v>275</v>
      </c>
      <c r="B10" s="178" t="n">
        <v>2009</v>
      </c>
      <c r="C10" s="228" t="n">
        <f aca="false">SUM(C8:C9)</f>
        <v>263960</v>
      </c>
      <c r="D10" s="228" t="n">
        <f aca="false">SUM(D8:D9)</f>
        <v>241725</v>
      </c>
      <c r="E10" s="219" t="n">
        <f aca="false">SUM(E8:E9)</f>
        <v>241725</v>
      </c>
      <c r="F10" s="228" t="n">
        <f aca="false">SUM(F8:F9)</f>
        <v>241725</v>
      </c>
      <c r="G10" s="220" t="n">
        <f aca="false">F10-E10</f>
        <v>0</v>
      </c>
      <c r="H10" s="221" t="n">
        <f aca="false">(F10/E10)*100</f>
        <v>100</v>
      </c>
    </row>
    <row r="11" customFormat="false" ht="22.5" hidden="false" customHeight="true" outlineLevel="0" collapsed="false">
      <c r="A11" s="224" t="s">
        <v>276</v>
      </c>
      <c r="B11" s="174" t="n">
        <v>2010</v>
      </c>
      <c r="C11" s="229" t="n">
        <f aca="false">SUM(C12:C13)</f>
        <v>0</v>
      </c>
      <c r="D11" s="229" t="n">
        <f aca="false">SUM(D12:D13)</f>
        <v>0</v>
      </c>
      <c r="E11" s="229" t="n">
        <f aca="false">SUM(E12:E13)</f>
        <v>0</v>
      </c>
      <c r="F11" s="229" t="n">
        <f aca="false">SUM(F12:F13)</f>
        <v>0</v>
      </c>
      <c r="G11" s="226" t="n">
        <f aca="false">F11-E11</f>
        <v>0</v>
      </c>
      <c r="H11" s="227" t="e">
        <f aca="false">(F11/E11)*100</f>
        <v>#DIV/0!</v>
      </c>
    </row>
    <row r="12" customFormat="false" ht="22.5" hidden="false" customHeight="true" outlineLevel="0" collapsed="false">
      <c r="A12" s="182" t="s">
        <v>277</v>
      </c>
      <c r="B12" s="174" t="n">
        <v>2011</v>
      </c>
      <c r="C12" s="185" t="s">
        <v>186</v>
      </c>
      <c r="D12" s="185" t="s">
        <v>186</v>
      </c>
      <c r="E12" s="185" t="s">
        <v>186</v>
      </c>
      <c r="F12" s="185" t="s">
        <v>186</v>
      </c>
      <c r="G12" s="226" t="e">
        <f aca="false">F12-E12</f>
        <v>#VALUE!</v>
      </c>
      <c r="H12" s="227" t="e">
        <f aca="false">(F12/E12)*100</f>
        <v>#VALUE!</v>
      </c>
    </row>
    <row r="13" customFormat="false" ht="41.25" hidden="false" customHeight="true" outlineLevel="0" collapsed="false">
      <c r="A13" s="182" t="s">
        <v>278</v>
      </c>
      <c r="B13" s="174" t="n">
        <v>2012</v>
      </c>
      <c r="C13" s="185" t="s">
        <v>186</v>
      </c>
      <c r="D13" s="185" t="s">
        <v>186</v>
      </c>
      <c r="E13" s="185" t="s">
        <v>186</v>
      </c>
      <c r="F13" s="185" t="s">
        <v>186</v>
      </c>
      <c r="G13" s="226" t="e">
        <f aca="false">F13-E13</f>
        <v>#VALUE!</v>
      </c>
      <c r="H13" s="227" t="e">
        <f aca="false">(F13/E13)*100</f>
        <v>#VALUE!</v>
      </c>
    </row>
    <row r="14" customFormat="false" ht="20.25" hidden="false" customHeight="true" outlineLevel="0" collapsed="false">
      <c r="A14" s="182" t="s">
        <v>279</v>
      </c>
      <c r="B14" s="174" t="s">
        <v>280</v>
      </c>
      <c r="C14" s="185" t="s">
        <v>186</v>
      </c>
      <c r="D14" s="185" t="s">
        <v>186</v>
      </c>
      <c r="E14" s="185" t="s">
        <v>186</v>
      </c>
      <c r="F14" s="185" t="s">
        <v>186</v>
      </c>
      <c r="G14" s="226" t="e">
        <f aca="false">F14-E14</f>
        <v>#VALUE!</v>
      </c>
      <c r="H14" s="227" t="e">
        <f aca="false">(F14/E14)*100</f>
        <v>#VALUE!</v>
      </c>
    </row>
    <row r="15" customFormat="false" ht="20.25" hidden="false" customHeight="true" outlineLevel="0" collapsed="false">
      <c r="A15" s="182" t="s">
        <v>281</v>
      </c>
      <c r="B15" s="174" t="n">
        <v>2020</v>
      </c>
      <c r="C15" s="185"/>
      <c r="D15" s="185"/>
      <c r="E15" s="185"/>
      <c r="F15" s="185"/>
      <c r="G15" s="226" t="n">
        <f aca="false">F15-E15</f>
        <v>0</v>
      </c>
      <c r="H15" s="227" t="e">
        <f aca="false">(F15/E15)*100</f>
        <v>#DIV/0!</v>
      </c>
    </row>
    <row r="16" s="230" customFormat="true" ht="19.5" hidden="false" customHeight="true" outlineLevel="0" collapsed="false">
      <c r="A16" s="224" t="s">
        <v>282</v>
      </c>
      <c r="B16" s="174" t="n">
        <v>2030</v>
      </c>
      <c r="C16" s="185" t="s">
        <v>186</v>
      </c>
      <c r="D16" s="185" t="s">
        <v>186</v>
      </c>
      <c r="E16" s="185" t="s">
        <v>186</v>
      </c>
      <c r="F16" s="185" t="s">
        <v>186</v>
      </c>
      <c r="G16" s="226" t="e">
        <f aca="false">F16-E16</f>
        <v>#VALUE!</v>
      </c>
      <c r="H16" s="227" t="e">
        <f aca="false">(F16/E16)*100</f>
        <v>#VALUE!</v>
      </c>
    </row>
    <row r="17" customFormat="false" ht="20.25" hidden="false" customHeight="true" outlineLevel="0" collapsed="false">
      <c r="A17" s="224" t="s">
        <v>283</v>
      </c>
      <c r="B17" s="174" t="n">
        <v>2031</v>
      </c>
      <c r="C17" s="185" t="s">
        <v>186</v>
      </c>
      <c r="D17" s="185" t="s">
        <v>186</v>
      </c>
      <c r="E17" s="185" t="s">
        <v>186</v>
      </c>
      <c r="F17" s="185" t="s">
        <v>186</v>
      </c>
      <c r="G17" s="226" t="e">
        <f aca="false">F17-E17</f>
        <v>#VALUE!</v>
      </c>
      <c r="H17" s="227" t="e">
        <f aca="false">(F17/E17)*100</f>
        <v>#VALUE!</v>
      </c>
    </row>
    <row r="18" customFormat="false" ht="19.5" hidden="false" customHeight="true" outlineLevel="0" collapsed="false">
      <c r="A18" s="224" t="s">
        <v>284</v>
      </c>
      <c r="B18" s="174" t="n">
        <v>2040</v>
      </c>
      <c r="C18" s="185" t="s">
        <v>186</v>
      </c>
      <c r="D18" s="185" t="s">
        <v>186</v>
      </c>
      <c r="E18" s="185" t="s">
        <v>186</v>
      </c>
      <c r="F18" s="185" t="s">
        <v>186</v>
      </c>
      <c r="G18" s="226" t="e">
        <f aca="false">F18-E18</f>
        <v>#VALUE!</v>
      </c>
      <c r="H18" s="227" t="e">
        <f aca="false">(F18/E18)*100</f>
        <v>#VALUE!</v>
      </c>
    </row>
    <row r="19" customFormat="false" ht="18.75" hidden="false" customHeight="true" outlineLevel="0" collapsed="false">
      <c r="A19" s="224" t="s">
        <v>285</v>
      </c>
      <c r="B19" s="174" t="n">
        <v>2050</v>
      </c>
      <c r="C19" s="185" t="s">
        <v>186</v>
      </c>
      <c r="D19" s="185" t="s">
        <v>186</v>
      </c>
      <c r="E19" s="185" t="s">
        <v>186</v>
      </c>
      <c r="F19" s="185" t="s">
        <v>186</v>
      </c>
      <c r="G19" s="226" t="e">
        <f aca="false">F19-E19</f>
        <v>#VALUE!</v>
      </c>
      <c r="H19" s="227" t="e">
        <f aca="false">(F19/E19)*100</f>
        <v>#VALUE!</v>
      </c>
    </row>
    <row r="20" customFormat="false" ht="19.5" hidden="false" customHeight="true" outlineLevel="0" collapsed="false">
      <c r="A20" s="224" t="s">
        <v>286</v>
      </c>
      <c r="B20" s="174" t="n">
        <v>2060</v>
      </c>
      <c r="C20" s="185" t="s">
        <v>186</v>
      </c>
      <c r="D20" s="185" t="s">
        <v>186</v>
      </c>
      <c r="E20" s="185" t="s">
        <v>186</v>
      </c>
      <c r="F20" s="185" t="s">
        <v>186</v>
      </c>
      <c r="G20" s="226" t="e">
        <f aca="false">F20-E20</f>
        <v>#VALUE!</v>
      </c>
      <c r="H20" s="227" t="e">
        <f aca="false">(F20/E20)*100</f>
        <v>#VALUE!</v>
      </c>
    </row>
    <row r="21" customFormat="false" ht="41.25" hidden="false" customHeight="true" outlineLevel="0" collapsed="false">
      <c r="A21" s="216" t="s">
        <v>287</v>
      </c>
      <c r="B21" s="178" t="n">
        <v>2070</v>
      </c>
      <c r="C21" s="228" t="n">
        <f aca="false">SUM(C7,C10:C11,C15:C16,C18:C20)</f>
        <v>241725</v>
      </c>
      <c r="D21" s="228" t="n">
        <f aca="false">SUM(D7,D10:D11,D15:D16,D18:D20)</f>
        <v>198489</v>
      </c>
      <c r="E21" s="228" t="n">
        <f aca="false">SUM(E7,E10:E11,E15:E16,E18:E20)</f>
        <v>208531</v>
      </c>
      <c r="F21" s="228" t="n">
        <f aca="false">SUM(F7,F10:F11,F15:F16,F18:F20)</f>
        <v>198489</v>
      </c>
      <c r="G21" s="220" t="n">
        <f aca="false">F21-E21</f>
        <v>-10042</v>
      </c>
      <c r="H21" s="221" t="n">
        <f aca="false">(F21/E21)*100</f>
        <v>95.1844090327098</v>
      </c>
    </row>
    <row r="22" customFormat="false" ht="22.5" hidden="false" customHeight="true" outlineLevel="0" collapsed="false">
      <c r="A22" s="216" t="s">
        <v>288</v>
      </c>
      <c r="B22" s="216"/>
      <c r="C22" s="216"/>
      <c r="D22" s="216"/>
      <c r="E22" s="216"/>
      <c r="F22" s="216"/>
      <c r="G22" s="216"/>
      <c r="H22" s="216"/>
    </row>
    <row r="23" s="230" customFormat="true" ht="40.5" hidden="false" customHeight="true" outlineLevel="0" collapsed="false">
      <c r="A23" s="216" t="s">
        <v>289</v>
      </c>
      <c r="B23" s="178" t="n">
        <v>2110</v>
      </c>
      <c r="C23" s="228" t="n">
        <f aca="false">SUM(C24:C32)</f>
        <v>26821</v>
      </c>
      <c r="D23" s="228" t="n">
        <f aca="false">SUM(D24:D32)</f>
        <v>34498</v>
      </c>
      <c r="E23" s="228" t="n">
        <f aca="false">SUM(E24:E32)</f>
        <v>34372</v>
      </c>
      <c r="F23" s="228" t="n">
        <f aca="false">SUM(F24:F32)</f>
        <v>34498</v>
      </c>
      <c r="G23" s="190" t="n">
        <f aca="false">F23-E23</f>
        <v>126</v>
      </c>
      <c r="H23" s="191" t="n">
        <f aca="false">(F23/E23)*100</f>
        <v>100.366577446759</v>
      </c>
    </row>
    <row r="24" customFormat="false" ht="19.5" hidden="false" customHeight="true" outlineLevel="0" collapsed="false">
      <c r="A24" s="182" t="s">
        <v>57</v>
      </c>
      <c r="B24" s="174" t="n">
        <v>2111</v>
      </c>
      <c r="C24" s="185"/>
      <c r="D24" s="185"/>
      <c r="E24" s="185"/>
      <c r="F24" s="185"/>
      <c r="G24" s="185" t="n">
        <f aca="false">F24-E24</f>
        <v>0</v>
      </c>
      <c r="H24" s="193" t="e">
        <f aca="false">(F24/E24)*100</f>
        <v>#DIV/0!</v>
      </c>
    </row>
    <row r="25" customFormat="false" ht="19.5" hidden="false" customHeight="true" outlineLevel="0" collapsed="false">
      <c r="A25" s="182" t="s">
        <v>290</v>
      </c>
      <c r="B25" s="174" t="n">
        <v>2112</v>
      </c>
      <c r="C25" s="185" t="n">
        <v>593</v>
      </c>
      <c r="D25" s="185" t="n">
        <v>662</v>
      </c>
      <c r="E25" s="185" t="n">
        <v>462</v>
      </c>
      <c r="F25" s="185" t="n">
        <v>662</v>
      </c>
      <c r="G25" s="185" t="n">
        <f aca="false">F25-E25</f>
        <v>200</v>
      </c>
      <c r="H25" s="193" t="n">
        <f aca="false">(F25/E25)*100</f>
        <v>143.290043290043</v>
      </c>
    </row>
    <row r="26" s="230" customFormat="true" ht="19.5" hidden="false" customHeight="true" outlineLevel="0" collapsed="false">
      <c r="A26" s="224" t="s">
        <v>291</v>
      </c>
      <c r="B26" s="213" t="n">
        <v>2113</v>
      </c>
      <c r="C26" s="185" t="s">
        <v>186</v>
      </c>
      <c r="D26" s="185" t="s">
        <v>186</v>
      </c>
      <c r="E26" s="185" t="s">
        <v>186</v>
      </c>
      <c r="F26" s="185" t="s">
        <v>186</v>
      </c>
      <c r="G26" s="185" t="e">
        <f aca="false">F26-E26</f>
        <v>#VALUE!</v>
      </c>
      <c r="H26" s="193" t="e">
        <f aca="false">(F26/E26)*100</f>
        <v>#VALUE!</v>
      </c>
    </row>
    <row r="27" customFormat="false" ht="19.5" hidden="false" customHeight="true" outlineLevel="0" collapsed="false">
      <c r="A27" s="224" t="s">
        <v>292</v>
      </c>
      <c r="B27" s="213" t="n">
        <v>2114</v>
      </c>
      <c r="C27" s="185"/>
      <c r="D27" s="185"/>
      <c r="E27" s="185"/>
      <c r="F27" s="185"/>
      <c r="G27" s="185" t="n">
        <f aca="false">F27-E27</f>
        <v>0</v>
      </c>
      <c r="H27" s="193" t="e">
        <f aca="false">(F27/E27)*100</f>
        <v>#DIV/0!</v>
      </c>
    </row>
    <row r="28" customFormat="false" ht="35.25" hidden="false" customHeight="true" outlineLevel="0" collapsed="false">
      <c r="A28" s="224" t="s">
        <v>60</v>
      </c>
      <c r="B28" s="213" t="n">
        <v>2115</v>
      </c>
      <c r="C28" s="185"/>
      <c r="D28" s="185"/>
      <c r="E28" s="185"/>
      <c r="F28" s="185"/>
      <c r="G28" s="185" t="n">
        <f aca="false">F28-E28</f>
        <v>0</v>
      </c>
      <c r="H28" s="193" t="e">
        <f aca="false">(F28/E28)*100</f>
        <v>#DIV/0!</v>
      </c>
    </row>
    <row r="29" s="212" customFormat="true" ht="20.25" hidden="false" customHeight="true" outlineLevel="0" collapsed="false">
      <c r="A29" s="224" t="s">
        <v>293</v>
      </c>
      <c r="B29" s="213" t="n">
        <v>2116</v>
      </c>
      <c r="C29" s="185"/>
      <c r="D29" s="185"/>
      <c r="E29" s="185"/>
      <c r="F29" s="185"/>
      <c r="G29" s="185" t="n">
        <f aca="false">F29-E29</f>
        <v>0</v>
      </c>
      <c r="H29" s="193" t="e">
        <f aca="false">(F29/E29)*100</f>
        <v>#DIV/0!</v>
      </c>
      <c r="I29" s="210"/>
    </row>
    <row r="30" customFormat="false" ht="20.25" hidden="false" customHeight="true" outlineLevel="0" collapsed="false">
      <c r="A30" s="224" t="s">
        <v>294</v>
      </c>
      <c r="B30" s="213" t="n">
        <v>2117</v>
      </c>
      <c r="C30" s="185"/>
      <c r="D30" s="185"/>
      <c r="E30" s="185"/>
      <c r="F30" s="185"/>
      <c r="G30" s="185" t="n">
        <f aca="false">F30-E30</f>
        <v>0</v>
      </c>
      <c r="H30" s="193" t="e">
        <f aca="false">(F30/E30)*100</f>
        <v>#DIV/0!</v>
      </c>
    </row>
    <row r="31" customFormat="false" ht="20.25" hidden="false" customHeight="true" outlineLevel="0" collapsed="false">
      <c r="A31" s="224" t="s">
        <v>295</v>
      </c>
      <c r="B31" s="213" t="n">
        <v>2118</v>
      </c>
      <c r="C31" s="185" t="n">
        <v>24210</v>
      </c>
      <c r="D31" s="185" t="n">
        <v>30637</v>
      </c>
      <c r="E31" s="185" t="n">
        <v>31298</v>
      </c>
      <c r="F31" s="185" t="n">
        <v>30637</v>
      </c>
      <c r="G31" s="185" t="n">
        <f aca="false">F31-E31</f>
        <v>-661</v>
      </c>
      <c r="H31" s="193" t="n">
        <f aca="false">(F31/E31)*100</f>
        <v>97.8880439644706</v>
      </c>
    </row>
    <row r="32" customFormat="false" ht="20.25" hidden="false" customHeight="true" outlineLevel="0" collapsed="false">
      <c r="A32" s="224" t="s">
        <v>296</v>
      </c>
      <c r="B32" s="213" t="n">
        <v>2119</v>
      </c>
      <c r="C32" s="185" t="n">
        <v>2018</v>
      </c>
      <c r="D32" s="185" t="n">
        <v>3199</v>
      </c>
      <c r="E32" s="185" t="n">
        <v>2612</v>
      </c>
      <c r="F32" s="185" t="n">
        <v>3199</v>
      </c>
      <c r="G32" s="185" t="n">
        <f aca="false">F32-E32</f>
        <v>587</v>
      </c>
      <c r="H32" s="193" t="n">
        <f aca="false">(F32/E32)*100</f>
        <v>122.473200612557</v>
      </c>
    </row>
    <row r="33" s="230" customFormat="true" ht="39" hidden="false" customHeight="true" outlineLevel="0" collapsed="false">
      <c r="A33" s="216" t="s">
        <v>297</v>
      </c>
      <c r="B33" s="231" t="n">
        <v>2120</v>
      </c>
      <c r="C33" s="228" t="n">
        <f aca="false">SUM(C34:C37)</f>
        <v>0</v>
      </c>
      <c r="D33" s="228" t="n">
        <f aca="false">SUM(D34:D37)</f>
        <v>0</v>
      </c>
      <c r="E33" s="228" t="n">
        <f aca="false">SUM(E34:E37)</f>
        <v>12</v>
      </c>
      <c r="F33" s="228" t="n">
        <f aca="false">SUM(F34:F37)</f>
        <v>0</v>
      </c>
      <c r="G33" s="190" t="n">
        <f aca="false">F33-E33</f>
        <v>-12</v>
      </c>
      <c r="H33" s="191" t="n">
        <f aca="false">(F33/E33)*100</f>
        <v>0</v>
      </c>
    </row>
    <row r="34" customFormat="false" ht="20.25" hidden="false" customHeight="true" outlineLevel="0" collapsed="false">
      <c r="A34" s="224" t="s">
        <v>295</v>
      </c>
      <c r="B34" s="213" t="n">
        <v>2121</v>
      </c>
      <c r="C34" s="185"/>
      <c r="D34" s="185"/>
      <c r="E34" s="185"/>
      <c r="F34" s="185"/>
      <c r="G34" s="185" t="n">
        <f aca="false">F34-E34</f>
        <v>0</v>
      </c>
      <c r="H34" s="193" t="e">
        <f aca="false">(F34/E34)*100</f>
        <v>#DIV/0!</v>
      </c>
    </row>
    <row r="35" customFormat="false" ht="20.25" hidden="false" customHeight="true" outlineLevel="0" collapsed="false">
      <c r="A35" s="224" t="s">
        <v>298</v>
      </c>
      <c r="B35" s="213" t="n">
        <v>2122</v>
      </c>
      <c r="C35" s="185"/>
      <c r="D35" s="185"/>
      <c r="E35" s="185" t="n">
        <v>12</v>
      </c>
      <c r="F35" s="185"/>
      <c r="G35" s="185" t="n">
        <f aca="false">F35-E35</f>
        <v>-12</v>
      </c>
      <c r="H35" s="193" t="n">
        <f aca="false">(F35/E35)*100</f>
        <v>0</v>
      </c>
    </row>
    <row r="36" customFormat="false" ht="20.25" hidden="false" customHeight="true" outlineLevel="0" collapsed="false">
      <c r="A36" s="224" t="s">
        <v>299</v>
      </c>
      <c r="B36" s="213" t="n">
        <v>2123</v>
      </c>
      <c r="C36" s="185"/>
      <c r="D36" s="185"/>
      <c r="E36" s="185"/>
      <c r="F36" s="185"/>
      <c r="G36" s="185" t="n">
        <f aca="false">F36-E36</f>
        <v>0</v>
      </c>
      <c r="H36" s="193" t="e">
        <f aca="false">(F36/E36)*100</f>
        <v>#DIV/0!</v>
      </c>
    </row>
    <row r="37" s="230" customFormat="true" ht="20.25" hidden="false" customHeight="true" outlineLevel="0" collapsed="false">
      <c r="A37" s="224" t="s">
        <v>300</v>
      </c>
      <c r="B37" s="213" t="n">
        <v>2124</v>
      </c>
      <c r="C37" s="185"/>
      <c r="D37" s="185"/>
      <c r="E37" s="185"/>
      <c r="F37" s="185"/>
      <c r="G37" s="185" t="n">
        <f aca="false">F37-E37</f>
        <v>0</v>
      </c>
      <c r="H37" s="193" t="e">
        <f aca="false">(F37/E37)*100</f>
        <v>#DIV/0!</v>
      </c>
    </row>
    <row r="38" s="230" customFormat="true" ht="24.75" hidden="false" customHeight="true" outlineLevel="0" collapsed="false">
      <c r="A38" s="216" t="s">
        <v>301</v>
      </c>
      <c r="B38" s="231" t="n">
        <v>2130</v>
      </c>
      <c r="C38" s="228" t="n">
        <f aca="false">SUM(C39:C42)</f>
        <v>27912</v>
      </c>
      <c r="D38" s="228" t="n">
        <f aca="false">SUM(D39:D42)</f>
        <v>36719</v>
      </c>
      <c r="E38" s="228" t="n">
        <f aca="false">SUM(E39:E42)</f>
        <v>37508</v>
      </c>
      <c r="F38" s="228" t="n">
        <v>36719</v>
      </c>
      <c r="G38" s="190" t="n">
        <f aca="false">F38-E38</f>
        <v>-789</v>
      </c>
      <c r="H38" s="191" t="n">
        <f aca="false">(F38/E38)*100</f>
        <v>97.8964487575984</v>
      </c>
    </row>
    <row r="39" customFormat="false" ht="57.75" hidden="false" customHeight="true" outlineLevel="0" collapsed="false">
      <c r="A39" s="224" t="s">
        <v>61</v>
      </c>
      <c r="B39" s="213" t="n">
        <v>2131</v>
      </c>
      <c r="C39" s="185"/>
      <c r="D39" s="185"/>
      <c r="E39" s="185"/>
      <c r="F39" s="185"/>
      <c r="G39" s="185" t="n">
        <f aca="false">F39-E39</f>
        <v>0</v>
      </c>
      <c r="H39" s="193" t="e">
        <f aca="false">(F39/E39)*100</f>
        <v>#DIV/0!</v>
      </c>
    </row>
    <row r="40" s="230" customFormat="true" ht="19.5" hidden="false" customHeight="true" outlineLevel="0" collapsed="false">
      <c r="A40" s="224" t="s">
        <v>302</v>
      </c>
      <c r="B40" s="213" t="n">
        <v>2132</v>
      </c>
      <c r="C40" s="185"/>
      <c r="D40" s="185"/>
      <c r="E40" s="185"/>
      <c r="F40" s="185"/>
      <c r="G40" s="185" t="n">
        <f aca="false">F40-E40</f>
        <v>0</v>
      </c>
      <c r="H40" s="193" t="e">
        <f aca="false">(F40/E40)*100</f>
        <v>#DIV/0!</v>
      </c>
    </row>
    <row r="41" customFormat="false" ht="19.5" hidden="false" customHeight="true" outlineLevel="0" collapsed="false">
      <c r="A41" s="224" t="s">
        <v>303</v>
      </c>
      <c r="B41" s="213" t="n">
        <v>2133</v>
      </c>
      <c r="C41" s="185" t="n">
        <v>27912</v>
      </c>
      <c r="D41" s="185" t="n">
        <v>36719</v>
      </c>
      <c r="E41" s="185" t="n">
        <v>37508</v>
      </c>
      <c r="F41" s="185" t="n">
        <v>36719</v>
      </c>
      <c r="G41" s="185" t="n">
        <f aca="false">F41-E41</f>
        <v>-789</v>
      </c>
      <c r="H41" s="193" t="n">
        <f aca="false">(F41/E41)*100</f>
        <v>97.8964487575984</v>
      </c>
    </row>
    <row r="42" customFormat="false" ht="19.5" hidden="false" customHeight="true" outlineLevel="0" collapsed="false">
      <c r="A42" s="224" t="s">
        <v>304</v>
      </c>
      <c r="B42" s="213" t="n">
        <v>2134</v>
      </c>
      <c r="C42" s="185"/>
      <c r="D42" s="185"/>
      <c r="E42" s="185"/>
      <c r="F42" s="185"/>
      <c r="G42" s="185" t="n">
        <f aca="false">F42-E42</f>
        <v>0</v>
      </c>
      <c r="H42" s="193" t="e">
        <f aca="false">(F42/E42)*100</f>
        <v>#DIV/0!</v>
      </c>
    </row>
    <row r="43" s="230" customFormat="true" ht="19.5" hidden="false" customHeight="true" outlineLevel="0" collapsed="false">
      <c r="A43" s="216" t="s">
        <v>305</v>
      </c>
      <c r="B43" s="231" t="n">
        <v>2140</v>
      </c>
      <c r="C43" s="228" t="n">
        <f aca="false">SUM(C44:C45)</f>
        <v>103</v>
      </c>
      <c r="D43" s="228" t="n">
        <f aca="false">SUM(D44:D45)</f>
        <v>0</v>
      </c>
      <c r="E43" s="228" t="n">
        <f aca="false">SUM(E44:E45)</f>
        <v>0</v>
      </c>
      <c r="F43" s="228" t="n">
        <f aca="false">SUM(F44:F45)</f>
        <v>0</v>
      </c>
      <c r="G43" s="190" t="n">
        <f aca="false">F43-E43</f>
        <v>0</v>
      </c>
      <c r="H43" s="191" t="e">
        <f aca="false">(F43/E43)*100</f>
        <v>#DIV/0!</v>
      </c>
    </row>
    <row r="44" customFormat="false" ht="40.5" hidden="false" customHeight="true" outlineLevel="0" collapsed="false">
      <c r="A44" s="224" t="s">
        <v>306</v>
      </c>
      <c r="B44" s="213" t="n">
        <v>2141</v>
      </c>
      <c r="C44" s="185"/>
      <c r="D44" s="185"/>
      <c r="E44" s="185"/>
      <c r="F44" s="185"/>
      <c r="G44" s="185" t="n">
        <f aca="false">F44-E44</f>
        <v>0</v>
      </c>
      <c r="H44" s="193" t="e">
        <f aca="false">(F44/E44)*100</f>
        <v>#DIV/0!</v>
      </c>
    </row>
    <row r="45" s="230" customFormat="true" ht="20.25" hidden="false" customHeight="true" outlineLevel="0" collapsed="false">
      <c r="A45" s="224" t="s">
        <v>307</v>
      </c>
      <c r="B45" s="213" t="n">
        <v>2142</v>
      </c>
      <c r="C45" s="185" t="n">
        <v>103</v>
      </c>
      <c r="D45" s="185"/>
      <c r="E45" s="185"/>
      <c r="F45" s="185"/>
      <c r="G45" s="185" t="n">
        <f aca="false">F45-E45</f>
        <v>0</v>
      </c>
      <c r="H45" s="193" t="e">
        <f aca="false">(F45/E45)*100</f>
        <v>#DIV/0!</v>
      </c>
    </row>
    <row r="46" s="230" customFormat="true" ht="22.5" hidden="false" customHeight="true" outlineLevel="0" collapsed="false">
      <c r="A46" s="216" t="s">
        <v>62</v>
      </c>
      <c r="B46" s="231" t="n">
        <v>2200</v>
      </c>
      <c r="C46" s="228" t="n">
        <f aca="false">SUM(C23,C33,C38,C43)</f>
        <v>54836</v>
      </c>
      <c r="D46" s="228" t="n">
        <f aca="false">SUM(D23,D33,D38,D43)</f>
        <v>71217</v>
      </c>
      <c r="E46" s="228" t="n">
        <f aca="false">SUM(E23,E33,E38,E43)</f>
        <v>71892</v>
      </c>
      <c r="F46" s="228" t="n">
        <f aca="false">SUM(F23,F33,F38,F43)</f>
        <v>71217</v>
      </c>
      <c r="G46" s="190" t="n">
        <f aca="false">F46-E46</f>
        <v>-675</v>
      </c>
      <c r="H46" s="191" t="n">
        <f aca="false">(F46/E46)*100</f>
        <v>99.0610916374562</v>
      </c>
    </row>
    <row r="47" s="230" customFormat="true" ht="18.75" hidden="false" customHeight="false" outlineLevel="0" collapsed="false">
      <c r="A47" s="232"/>
      <c r="B47" s="211"/>
      <c r="C47" s="211"/>
      <c r="D47" s="211"/>
      <c r="E47" s="211"/>
      <c r="F47" s="211"/>
      <c r="G47" s="211"/>
      <c r="H47" s="211"/>
    </row>
    <row r="48" s="230" customFormat="true" ht="18.75" hidden="false" customHeight="false" outlineLevel="0" collapsed="false">
      <c r="A48" s="232"/>
      <c r="B48" s="211"/>
      <c r="C48" s="211"/>
      <c r="D48" s="211"/>
      <c r="E48" s="211"/>
      <c r="F48" s="211"/>
      <c r="G48" s="211"/>
      <c r="H48" s="211"/>
    </row>
    <row r="49" s="1" customFormat="true" ht="27.75" hidden="false" customHeight="true" outlineLevel="0" collapsed="false">
      <c r="A49" s="167" t="s">
        <v>308</v>
      </c>
      <c r="B49" s="2"/>
      <c r="C49" s="206" t="s">
        <v>268</v>
      </c>
      <c r="D49" s="206"/>
      <c r="E49" s="207"/>
      <c r="F49" s="2" t="s">
        <v>147</v>
      </c>
      <c r="G49" s="2"/>
      <c r="H49" s="2"/>
    </row>
    <row r="50" s="169" customFormat="true" ht="18.75" hidden="false" customHeight="true" outlineLevel="0" collapsed="false">
      <c r="A50" s="8" t="s">
        <v>309</v>
      </c>
      <c r="B50" s="1"/>
      <c r="C50" s="8" t="s">
        <v>310</v>
      </c>
      <c r="D50" s="8"/>
      <c r="E50" s="1"/>
      <c r="F50" s="2" t="s">
        <v>150</v>
      </c>
      <c r="G50" s="2"/>
      <c r="H50" s="2"/>
    </row>
    <row r="51" s="211" customFormat="true" ht="18.75" hidden="false" customHeight="false" outlineLevel="0" collapsed="false">
      <c r="A51" s="233"/>
      <c r="I51" s="210"/>
      <c r="J51" s="210"/>
    </row>
    <row r="52" s="211" customFormat="true" ht="18.75" hidden="false" customHeight="false" outlineLevel="0" collapsed="false">
      <c r="A52" s="233"/>
      <c r="I52" s="210"/>
      <c r="J52" s="210"/>
    </row>
    <row r="53" s="211" customFormat="true" ht="18.75" hidden="false" customHeight="false" outlineLevel="0" collapsed="false">
      <c r="A53" s="233"/>
      <c r="I53" s="210"/>
      <c r="J53" s="210"/>
    </row>
    <row r="54" s="211" customFormat="true" ht="18.75" hidden="false" customHeight="false" outlineLevel="0" collapsed="false">
      <c r="A54" s="233"/>
      <c r="I54" s="210"/>
      <c r="J54" s="210"/>
    </row>
    <row r="55" s="211" customFormat="true" ht="18.75" hidden="false" customHeight="false" outlineLevel="0" collapsed="false">
      <c r="A55" s="233"/>
      <c r="I55" s="210"/>
      <c r="J55" s="210"/>
    </row>
    <row r="56" s="211" customFormat="true" ht="18.75" hidden="false" customHeight="false" outlineLevel="0" collapsed="false">
      <c r="A56" s="233"/>
      <c r="I56" s="210"/>
      <c r="J56" s="210"/>
    </row>
    <row r="57" s="211" customFormat="true" ht="18.75" hidden="false" customHeight="false" outlineLevel="0" collapsed="false">
      <c r="A57" s="233"/>
      <c r="I57" s="210"/>
      <c r="J57" s="210"/>
    </row>
    <row r="58" s="211" customFormat="true" ht="18.75" hidden="false" customHeight="false" outlineLevel="0" collapsed="false">
      <c r="A58" s="233"/>
      <c r="I58" s="210"/>
      <c r="J58" s="210"/>
    </row>
    <row r="59" s="211" customFormat="true" ht="18.75" hidden="false" customHeight="false" outlineLevel="0" collapsed="false">
      <c r="A59" s="233"/>
      <c r="I59" s="210"/>
      <c r="J59" s="210"/>
    </row>
    <row r="60" s="211" customFormat="true" ht="18.75" hidden="false" customHeight="false" outlineLevel="0" collapsed="false">
      <c r="A60" s="233"/>
      <c r="I60" s="210"/>
      <c r="J60" s="210"/>
    </row>
    <row r="61" s="211" customFormat="true" ht="18.75" hidden="false" customHeight="false" outlineLevel="0" collapsed="false">
      <c r="A61" s="233"/>
      <c r="I61" s="210"/>
      <c r="J61" s="210"/>
    </row>
    <row r="62" s="211" customFormat="true" ht="18.75" hidden="false" customHeight="false" outlineLevel="0" collapsed="false">
      <c r="A62" s="233"/>
      <c r="I62" s="210"/>
      <c r="J62" s="210"/>
    </row>
    <row r="63" s="211" customFormat="true" ht="18.75" hidden="false" customHeight="false" outlineLevel="0" collapsed="false">
      <c r="A63" s="233"/>
      <c r="I63" s="210"/>
      <c r="J63" s="210"/>
    </row>
    <row r="64" s="211" customFormat="true" ht="18.75" hidden="false" customHeight="false" outlineLevel="0" collapsed="false">
      <c r="A64" s="233"/>
      <c r="I64" s="210"/>
      <c r="J64" s="210"/>
    </row>
    <row r="65" s="211" customFormat="true" ht="18.75" hidden="false" customHeight="false" outlineLevel="0" collapsed="false">
      <c r="A65" s="233"/>
      <c r="I65" s="210"/>
      <c r="J65" s="210"/>
    </row>
    <row r="66" s="211" customFormat="true" ht="18.75" hidden="false" customHeight="false" outlineLevel="0" collapsed="false">
      <c r="A66" s="233"/>
      <c r="I66" s="210"/>
      <c r="J66" s="210"/>
    </row>
    <row r="67" s="211" customFormat="true" ht="18.75" hidden="false" customHeight="false" outlineLevel="0" collapsed="false">
      <c r="A67" s="233"/>
      <c r="I67" s="210"/>
      <c r="J67" s="210"/>
    </row>
    <row r="68" s="211" customFormat="true" ht="18.75" hidden="false" customHeight="false" outlineLevel="0" collapsed="false">
      <c r="A68" s="233"/>
      <c r="I68" s="210"/>
      <c r="J68" s="210"/>
    </row>
    <row r="69" s="211" customFormat="true" ht="18.75" hidden="false" customHeight="false" outlineLevel="0" collapsed="false">
      <c r="A69" s="233"/>
      <c r="I69" s="210"/>
      <c r="J69" s="210"/>
    </row>
    <row r="70" s="211" customFormat="true" ht="18.75" hidden="false" customHeight="false" outlineLevel="0" collapsed="false">
      <c r="A70" s="233"/>
      <c r="I70" s="210"/>
      <c r="J70" s="210"/>
    </row>
    <row r="71" s="211" customFormat="true" ht="18.75" hidden="false" customHeight="false" outlineLevel="0" collapsed="false">
      <c r="A71" s="233"/>
      <c r="I71" s="210"/>
      <c r="J71" s="210"/>
    </row>
    <row r="72" s="211" customFormat="true" ht="18.75" hidden="false" customHeight="false" outlineLevel="0" collapsed="false">
      <c r="A72" s="233"/>
      <c r="I72" s="210"/>
      <c r="J72" s="210"/>
    </row>
    <row r="73" s="211" customFormat="true" ht="18.75" hidden="false" customHeight="false" outlineLevel="0" collapsed="false">
      <c r="A73" s="233"/>
      <c r="I73" s="210"/>
      <c r="J73" s="210"/>
    </row>
    <row r="74" s="211" customFormat="true" ht="18.75" hidden="false" customHeight="false" outlineLevel="0" collapsed="false">
      <c r="A74" s="233"/>
      <c r="I74" s="210"/>
      <c r="J74" s="210"/>
    </row>
    <row r="75" s="211" customFormat="true" ht="18.75" hidden="false" customHeight="false" outlineLevel="0" collapsed="false">
      <c r="A75" s="233"/>
      <c r="I75" s="210"/>
      <c r="J75" s="210"/>
    </row>
    <row r="76" s="211" customFormat="true" ht="18.75" hidden="false" customHeight="false" outlineLevel="0" collapsed="false">
      <c r="A76" s="233"/>
      <c r="I76" s="210"/>
      <c r="J76" s="210"/>
    </row>
    <row r="77" s="211" customFormat="true" ht="18.75" hidden="false" customHeight="false" outlineLevel="0" collapsed="false">
      <c r="A77" s="233"/>
      <c r="I77" s="210"/>
      <c r="J77" s="210"/>
    </row>
    <row r="78" s="211" customFormat="true" ht="18.75" hidden="false" customHeight="false" outlineLevel="0" collapsed="false">
      <c r="A78" s="233"/>
      <c r="I78" s="210"/>
      <c r="J78" s="210"/>
    </row>
    <row r="79" s="211" customFormat="true" ht="18.75" hidden="false" customHeight="false" outlineLevel="0" collapsed="false">
      <c r="A79" s="233"/>
      <c r="I79" s="210"/>
      <c r="J79" s="210"/>
    </row>
    <row r="80" s="211" customFormat="true" ht="18.75" hidden="false" customHeight="false" outlineLevel="0" collapsed="false">
      <c r="A80" s="233"/>
      <c r="I80" s="210"/>
      <c r="J80" s="210"/>
    </row>
    <row r="81" s="211" customFormat="true" ht="18.75" hidden="false" customHeight="false" outlineLevel="0" collapsed="false">
      <c r="A81" s="233"/>
      <c r="I81" s="210"/>
      <c r="J81" s="210"/>
    </row>
    <row r="82" s="211" customFormat="true" ht="18.75" hidden="false" customHeight="false" outlineLevel="0" collapsed="false">
      <c r="A82" s="233"/>
      <c r="I82" s="210"/>
      <c r="J82" s="210"/>
    </row>
    <row r="83" s="211" customFormat="true" ht="18.75" hidden="false" customHeight="false" outlineLevel="0" collapsed="false">
      <c r="A83" s="233"/>
      <c r="I83" s="210"/>
      <c r="J83" s="210"/>
    </row>
    <row r="84" s="211" customFormat="true" ht="18.75" hidden="false" customHeight="false" outlineLevel="0" collapsed="false">
      <c r="A84" s="233"/>
      <c r="I84" s="210"/>
      <c r="J84" s="210"/>
    </row>
    <row r="85" s="211" customFormat="true" ht="18.75" hidden="false" customHeight="false" outlineLevel="0" collapsed="false">
      <c r="A85" s="233"/>
      <c r="I85" s="210"/>
      <c r="J85" s="210"/>
    </row>
    <row r="86" s="211" customFormat="true" ht="18.75" hidden="false" customHeight="false" outlineLevel="0" collapsed="false">
      <c r="A86" s="233"/>
      <c r="I86" s="210"/>
      <c r="J86" s="210"/>
    </row>
    <row r="87" s="211" customFormat="true" ht="18.75" hidden="false" customHeight="false" outlineLevel="0" collapsed="false">
      <c r="A87" s="233"/>
      <c r="I87" s="210"/>
      <c r="J87" s="210"/>
    </row>
    <row r="88" s="211" customFormat="true" ht="18.75" hidden="false" customHeight="false" outlineLevel="0" collapsed="false">
      <c r="A88" s="233"/>
      <c r="I88" s="210"/>
      <c r="J88" s="210"/>
    </row>
    <row r="89" s="211" customFormat="true" ht="18.75" hidden="false" customHeight="false" outlineLevel="0" collapsed="false">
      <c r="A89" s="233"/>
      <c r="I89" s="210"/>
      <c r="J89" s="210"/>
    </row>
    <row r="90" s="211" customFormat="true" ht="18.75" hidden="false" customHeight="false" outlineLevel="0" collapsed="false">
      <c r="A90" s="233"/>
      <c r="I90" s="210"/>
      <c r="J90" s="210"/>
    </row>
    <row r="91" s="211" customFormat="true" ht="18.75" hidden="false" customHeight="false" outlineLevel="0" collapsed="false">
      <c r="A91" s="233"/>
      <c r="I91" s="210"/>
      <c r="J91" s="210"/>
    </row>
    <row r="92" s="211" customFormat="true" ht="18.75" hidden="false" customHeight="false" outlineLevel="0" collapsed="false">
      <c r="A92" s="233"/>
      <c r="I92" s="210"/>
      <c r="J92" s="210"/>
    </row>
    <row r="93" s="211" customFormat="true" ht="18.75" hidden="false" customHeight="false" outlineLevel="0" collapsed="false">
      <c r="A93" s="233"/>
      <c r="I93" s="210"/>
      <c r="J93" s="210"/>
    </row>
    <row r="94" s="211" customFormat="true" ht="18.75" hidden="false" customHeight="false" outlineLevel="0" collapsed="false">
      <c r="A94" s="233"/>
      <c r="I94" s="210"/>
      <c r="J94" s="210"/>
    </row>
    <row r="95" s="211" customFormat="true" ht="18.75" hidden="false" customHeight="false" outlineLevel="0" collapsed="false">
      <c r="A95" s="233"/>
      <c r="I95" s="210"/>
      <c r="J95" s="210"/>
    </row>
    <row r="96" s="211" customFormat="true" ht="18.75" hidden="false" customHeight="false" outlineLevel="0" collapsed="false">
      <c r="A96" s="233"/>
      <c r="I96" s="210"/>
      <c r="J96" s="210"/>
    </row>
    <row r="97" s="211" customFormat="true" ht="18.75" hidden="false" customHeight="false" outlineLevel="0" collapsed="false">
      <c r="A97" s="233"/>
      <c r="I97" s="210"/>
      <c r="J97" s="210"/>
    </row>
    <row r="98" s="211" customFormat="true" ht="18.75" hidden="false" customHeight="false" outlineLevel="0" collapsed="false">
      <c r="A98" s="233"/>
      <c r="I98" s="210"/>
      <c r="J98" s="210"/>
    </row>
    <row r="99" s="211" customFormat="true" ht="18.75" hidden="false" customHeight="false" outlineLevel="0" collapsed="false">
      <c r="A99" s="233"/>
      <c r="I99" s="210"/>
      <c r="J99" s="210"/>
    </row>
    <row r="100" s="211" customFormat="true" ht="18.75" hidden="false" customHeight="false" outlineLevel="0" collapsed="false">
      <c r="A100" s="233"/>
      <c r="I100" s="210"/>
      <c r="J100" s="210"/>
    </row>
    <row r="101" s="211" customFormat="true" ht="18.75" hidden="false" customHeight="false" outlineLevel="0" collapsed="false">
      <c r="A101" s="233"/>
      <c r="I101" s="210"/>
      <c r="J101" s="210"/>
    </row>
    <row r="102" s="211" customFormat="true" ht="18.75" hidden="false" customHeight="false" outlineLevel="0" collapsed="false">
      <c r="A102" s="233"/>
      <c r="I102" s="210"/>
      <c r="J102" s="210"/>
    </row>
    <row r="103" s="211" customFormat="true" ht="18.75" hidden="false" customHeight="false" outlineLevel="0" collapsed="false">
      <c r="A103" s="233"/>
      <c r="I103" s="210"/>
      <c r="J103" s="210"/>
    </row>
    <row r="104" s="211" customFormat="true" ht="18.75" hidden="false" customHeight="false" outlineLevel="0" collapsed="false">
      <c r="A104" s="233"/>
      <c r="I104" s="210"/>
      <c r="J104" s="210"/>
    </row>
    <row r="105" s="211" customFormat="true" ht="18.75" hidden="false" customHeight="false" outlineLevel="0" collapsed="false">
      <c r="A105" s="233"/>
      <c r="I105" s="210"/>
      <c r="J105" s="210"/>
    </row>
    <row r="106" s="211" customFormat="true" ht="18.75" hidden="false" customHeight="false" outlineLevel="0" collapsed="false">
      <c r="A106" s="233"/>
      <c r="I106" s="210"/>
      <c r="J106" s="210"/>
    </row>
    <row r="107" s="211" customFormat="true" ht="18.75" hidden="false" customHeight="false" outlineLevel="0" collapsed="false">
      <c r="A107" s="233"/>
      <c r="I107" s="210"/>
      <c r="J107" s="210"/>
    </row>
    <row r="108" s="211" customFormat="true" ht="18.75" hidden="false" customHeight="false" outlineLevel="0" collapsed="false">
      <c r="A108" s="233"/>
      <c r="I108" s="210"/>
      <c r="J108" s="210"/>
    </row>
    <row r="109" s="211" customFormat="true" ht="18.75" hidden="false" customHeight="false" outlineLevel="0" collapsed="false">
      <c r="A109" s="233"/>
      <c r="I109" s="210"/>
      <c r="J109" s="210"/>
    </row>
    <row r="110" s="211" customFormat="true" ht="18.75" hidden="false" customHeight="false" outlineLevel="0" collapsed="false">
      <c r="A110" s="233"/>
      <c r="I110" s="210"/>
      <c r="J110" s="210"/>
    </row>
    <row r="111" s="211" customFormat="true" ht="18.75" hidden="false" customHeight="false" outlineLevel="0" collapsed="false">
      <c r="A111" s="233"/>
      <c r="I111" s="210"/>
      <c r="J111" s="210"/>
    </row>
    <row r="112" s="211" customFormat="true" ht="18.75" hidden="false" customHeight="false" outlineLevel="0" collapsed="false">
      <c r="A112" s="233"/>
      <c r="I112" s="210"/>
      <c r="J112" s="210"/>
    </row>
    <row r="113" s="211" customFormat="true" ht="18.75" hidden="false" customHeight="false" outlineLevel="0" collapsed="false">
      <c r="A113" s="233"/>
      <c r="I113" s="210"/>
      <c r="J113" s="210"/>
    </row>
    <row r="114" s="211" customFormat="true" ht="18.75" hidden="false" customHeight="false" outlineLevel="0" collapsed="false">
      <c r="A114" s="233"/>
      <c r="I114" s="210"/>
      <c r="J114" s="210"/>
    </row>
    <row r="115" s="211" customFormat="true" ht="18.75" hidden="false" customHeight="false" outlineLevel="0" collapsed="false">
      <c r="A115" s="233"/>
      <c r="I115" s="210"/>
      <c r="J115" s="210"/>
    </row>
    <row r="116" s="211" customFormat="true" ht="18.75" hidden="false" customHeight="false" outlineLevel="0" collapsed="false">
      <c r="A116" s="233"/>
      <c r="I116" s="210"/>
      <c r="J116" s="210"/>
    </row>
    <row r="117" s="211" customFormat="true" ht="18.75" hidden="false" customHeight="false" outlineLevel="0" collapsed="false">
      <c r="A117" s="233"/>
      <c r="I117" s="210"/>
      <c r="J117" s="210"/>
    </row>
    <row r="118" s="211" customFormat="true" ht="18.75" hidden="false" customHeight="false" outlineLevel="0" collapsed="false">
      <c r="A118" s="233"/>
      <c r="I118" s="210"/>
      <c r="J118" s="210"/>
    </row>
    <row r="119" s="211" customFormat="true" ht="18.75" hidden="false" customHeight="false" outlineLevel="0" collapsed="false">
      <c r="A119" s="233"/>
      <c r="I119" s="210"/>
      <c r="J119" s="210"/>
    </row>
    <row r="120" s="211" customFormat="true" ht="18.75" hidden="false" customHeight="false" outlineLevel="0" collapsed="false">
      <c r="A120" s="233"/>
      <c r="I120" s="210"/>
      <c r="J120" s="210"/>
    </row>
    <row r="121" s="211" customFormat="true" ht="18.75" hidden="false" customHeight="false" outlineLevel="0" collapsed="false">
      <c r="A121" s="233"/>
      <c r="I121" s="210"/>
      <c r="J121" s="210"/>
    </row>
    <row r="122" s="211" customFormat="true" ht="18.75" hidden="false" customHeight="false" outlineLevel="0" collapsed="false">
      <c r="A122" s="233"/>
      <c r="I122" s="210"/>
      <c r="J122" s="210"/>
    </row>
    <row r="123" s="211" customFormat="true" ht="18.75" hidden="false" customHeight="false" outlineLevel="0" collapsed="false">
      <c r="A123" s="233"/>
      <c r="I123" s="210"/>
      <c r="J123" s="210"/>
    </row>
    <row r="124" s="211" customFormat="true" ht="18.75" hidden="false" customHeight="false" outlineLevel="0" collapsed="false">
      <c r="A124" s="233"/>
      <c r="I124" s="210"/>
      <c r="J124" s="210"/>
    </row>
    <row r="125" s="211" customFormat="true" ht="18.75" hidden="false" customHeight="false" outlineLevel="0" collapsed="false">
      <c r="A125" s="233"/>
      <c r="I125" s="210"/>
      <c r="J125" s="210"/>
    </row>
    <row r="126" s="211" customFormat="true" ht="18.75" hidden="false" customHeight="false" outlineLevel="0" collapsed="false">
      <c r="A126" s="233"/>
      <c r="I126" s="210"/>
      <c r="J126" s="210"/>
    </row>
    <row r="127" s="211" customFormat="true" ht="18.75" hidden="false" customHeight="false" outlineLevel="0" collapsed="false">
      <c r="A127" s="233"/>
      <c r="I127" s="210"/>
      <c r="J127" s="210"/>
    </row>
    <row r="128" s="211" customFormat="true" ht="18.75" hidden="false" customHeight="false" outlineLevel="0" collapsed="false">
      <c r="A128" s="233"/>
      <c r="I128" s="210"/>
      <c r="J128" s="210"/>
    </row>
    <row r="129" s="211" customFormat="true" ht="18.75" hidden="false" customHeight="false" outlineLevel="0" collapsed="false">
      <c r="A129" s="233"/>
      <c r="I129" s="210"/>
      <c r="J129" s="210"/>
    </row>
    <row r="130" s="211" customFormat="true" ht="18.75" hidden="false" customHeight="false" outlineLevel="0" collapsed="false">
      <c r="A130" s="233"/>
      <c r="I130" s="210"/>
      <c r="J130" s="210"/>
    </row>
    <row r="131" s="211" customFormat="true" ht="18.75" hidden="false" customHeight="false" outlineLevel="0" collapsed="false">
      <c r="A131" s="233"/>
      <c r="I131" s="210"/>
      <c r="J131" s="210"/>
    </row>
    <row r="132" s="211" customFormat="true" ht="18.75" hidden="false" customHeight="false" outlineLevel="0" collapsed="false">
      <c r="A132" s="233"/>
      <c r="I132" s="210"/>
      <c r="J132" s="210"/>
    </row>
    <row r="133" s="211" customFormat="true" ht="18.75" hidden="false" customHeight="false" outlineLevel="0" collapsed="false">
      <c r="A133" s="233"/>
      <c r="I133" s="210"/>
      <c r="J133" s="210"/>
    </row>
    <row r="134" s="211" customFormat="true" ht="18.75" hidden="false" customHeight="false" outlineLevel="0" collapsed="false">
      <c r="A134" s="233"/>
      <c r="I134" s="210"/>
      <c r="J134" s="210"/>
    </row>
    <row r="135" s="211" customFormat="true" ht="18.75" hidden="false" customHeight="false" outlineLevel="0" collapsed="false">
      <c r="A135" s="233"/>
      <c r="I135" s="210"/>
      <c r="J135" s="210"/>
    </row>
    <row r="136" s="211" customFormat="true" ht="18.75" hidden="false" customHeight="false" outlineLevel="0" collapsed="false">
      <c r="A136" s="233"/>
      <c r="I136" s="210"/>
      <c r="J136" s="210"/>
    </row>
    <row r="137" s="211" customFormat="true" ht="18.75" hidden="false" customHeight="false" outlineLevel="0" collapsed="false">
      <c r="A137" s="233"/>
      <c r="I137" s="210"/>
      <c r="J137" s="210"/>
    </row>
    <row r="138" s="211" customFormat="true" ht="18.75" hidden="false" customHeight="false" outlineLevel="0" collapsed="false">
      <c r="A138" s="233"/>
      <c r="I138" s="210"/>
      <c r="J138" s="210"/>
    </row>
    <row r="139" s="211" customFormat="true" ht="18.75" hidden="false" customHeight="false" outlineLevel="0" collapsed="false">
      <c r="A139" s="233"/>
      <c r="I139" s="210"/>
      <c r="J139" s="210"/>
    </row>
    <row r="140" s="211" customFormat="true" ht="18.75" hidden="false" customHeight="false" outlineLevel="0" collapsed="false">
      <c r="A140" s="233"/>
      <c r="I140" s="210"/>
      <c r="J140" s="210"/>
    </row>
    <row r="141" s="211" customFormat="true" ht="18.75" hidden="false" customHeight="false" outlineLevel="0" collapsed="false">
      <c r="A141" s="233"/>
      <c r="I141" s="210"/>
      <c r="J141" s="210"/>
    </row>
    <row r="142" s="211" customFormat="true" ht="18.75" hidden="false" customHeight="false" outlineLevel="0" collapsed="false">
      <c r="A142" s="233"/>
      <c r="I142" s="210"/>
      <c r="J142" s="210"/>
    </row>
    <row r="143" s="211" customFormat="true" ht="18.75" hidden="false" customHeight="false" outlineLevel="0" collapsed="false">
      <c r="A143" s="233"/>
      <c r="I143" s="210"/>
      <c r="J143" s="210"/>
    </row>
    <row r="144" s="211" customFormat="true" ht="18.75" hidden="false" customHeight="false" outlineLevel="0" collapsed="false">
      <c r="A144" s="233"/>
      <c r="I144" s="210"/>
      <c r="J144" s="210"/>
    </row>
    <row r="145" s="211" customFormat="true" ht="18.75" hidden="false" customHeight="false" outlineLevel="0" collapsed="false">
      <c r="A145" s="233"/>
      <c r="I145" s="210"/>
      <c r="J145" s="210"/>
    </row>
    <row r="146" s="211" customFormat="true" ht="18.75" hidden="false" customHeight="false" outlineLevel="0" collapsed="false">
      <c r="A146" s="233"/>
      <c r="I146" s="210"/>
      <c r="J146" s="210"/>
    </row>
    <row r="147" s="211" customFormat="true" ht="18.75" hidden="false" customHeight="false" outlineLevel="0" collapsed="false">
      <c r="A147" s="233"/>
      <c r="I147" s="210"/>
      <c r="J147" s="210"/>
    </row>
    <row r="148" s="211" customFormat="true" ht="18.75" hidden="false" customHeight="false" outlineLevel="0" collapsed="false">
      <c r="A148" s="233"/>
      <c r="I148" s="210"/>
      <c r="J148" s="210"/>
    </row>
    <row r="149" s="211" customFormat="true" ht="18.75" hidden="false" customHeight="false" outlineLevel="0" collapsed="false">
      <c r="A149" s="233"/>
      <c r="I149" s="210"/>
      <c r="J149" s="210"/>
    </row>
    <row r="150" s="211" customFormat="true" ht="18.75" hidden="false" customHeight="false" outlineLevel="0" collapsed="false">
      <c r="A150" s="233"/>
      <c r="I150" s="210"/>
      <c r="J150" s="210"/>
    </row>
    <row r="151" s="211" customFormat="true" ht="18.75" hidden="false" customHeight="false" outlineLevel="0" collapsed="false">
      <c r="A151" s="233"/>
      <c r="I151" s="210"/>
      <c r="J151" s="210"/>
    </row>
    <row r="152" s="211" customFormat="true" ht="18.75" hidden="false" customHeight="false" outlineLevel="0" collapsed="false">
      <c r="A152" s="233"/>
      <c r="I152" s="210"/>
      <c r="J152" s="210"/>
    </row>
    <row r="153" s="211" customFormat="true" ht="18.75" hidden="false" customHeight="false" outlineLevel="0" collapsed="false">
      <c r="A153" s="233"/>
      <c r="I153" s="210"/>
      <c r="J153" s="210"/>
    </row>
    <row r="154" s="211" customFormat="true" ht="18.75" hidden="false" customHeight="false" outlineLevel="0" collapsed="false">
      <c r="A154" s="233"/>
      <c r="I154" s="210"/>
      <c r="J154" s="210"/>
    </row>
    <row r="155" s="211" customFormat="true" ht="18.75" hidden="false" customHeight="false" outlineLevel="0" collapsed="false">
      <c r="A155" s="233"/>
      <c r="I155" s="210"/>
      <c r="J155" s="210"/>
    </row>
    <row r="156" s="211" customFormat="true" ht="18.75" hidden="false" customHeight="false" outlineLevel="0" collapsed="false">
      <c r="A156" s="233"/>
      <c r="I156" s="210"/>
      <c r="J156" s="210"/>
    </row>
    <row r="157" s="211" customFormat="true" ht="18.75" hidden="false" customHeight="false" outlineLevel="0" collapsed="false">
      <c r="A157" s="233"/>
      <c r="I157" s="210"/>
      <c r="J157" s="210"/>
    </row>
    <row r="158" s="211" customFormat="true" ht="18.75" hidden="false" customHeight="false" outlineLevel="0" collapsed="false">
      <c r="A158" s="233"/>
      <c r="I158" s="210"/>
      <c r="J158" s="210"/>
    </row>
    <row r="159" s="211" customFormat="true" ht="18.75" hidden="false" customHeight="false" outlineLevel="0" collapsed="false">
      <c r="A159" s="233"/>
      <c r="I159" s="210"/>
      <c r="J159" s="210"/>
    </row>
    <row r="160" s="211" customFormat="true" ht="18.75" hidden="false" customHeight="false" outlineLevel="0" collapsed="false">
      <c r="A160" s="233"/>
      <c r="I160" s="210"/>
      <c r="J160" s="210"/>
    </row>
    <row r="161" s="211" customFormat="true" ht="18.75" hidden="false" customHeight="false" outlineLevel="0" collapsed="false">
      <c r="A161" s="233"/>
      <c r="I161" s="210"/>
      <c r="J161" s="210"/>
    </row>
    <row r="162" s="211" customFormat="true" ht="18.75" hidden="false" customHeight="false" outlineLevel="0" collapsed="false">
      <c r="A162" s="233"/>
      <c r="I162" s="210"/>
      <c r="J162" s="210"/>
    </row>
    <row r="163" s="211" customFormat="true" ht="18.75" hidden="false" customHeight="false" outlineLevel="0" collapsed="false">
      <c r="A163" s="233"/>
      <c r="I163" s="210"/>
      <c r="J163" s="210"/>
    </row>
    <row r="164" s="211" customFormat="true" ht="18.75" hidden="false" customHeight="false" outlineLevel="0" collapsed="false">
      <c r="A164" s="233"/>
      <c r="I164" s="210"/>
      <c r="J164" s="210"/>
    </row>
    <row r="165" s="211" customFormat="true" ht="18.75" hidden="false" customHeight="false" outlineLevel="0" collapsed="false">
      <c r="A165" s="233"/>
      <c r="I165" s="210"/>
      <c r="J165" s="210"/>
    </row>
    <row r="166" s="211" customFormat="true" ht="18.75" hidden="false" customHeight="false" outlineLevel="0" collapsed="false">
      <c r="A166" s="233"/>
      <c r="I166" s="210"/>
      <c r="J166" s="210"/>
    </row>
    <row r="167" s="211" customFormat="true" ht="18.75" hidden="false" customHeight="false" outlineLevel="0" collapsed="false">
      <c r="A167" s="233"/>
      <c r="I167" s="210"/>
      <c r="J167" s="210"/>
    </row>
    <row r="168" s="211" customFormat="true" ht="18.75" hidden="false" customHeight="false" outlineLevel="0" collapsed="false">
      <c r="A168" s="233"/>
      <c r="I168" s="210"/>
      <c r="J168" s="210"/>
    </row>
    <row r="169" s="211" customFormat="true" ht="18.75" hidden="false" customHeight="false" outlineLevel="0" collapsed="false">
      <c r="A169" s="233"/>
      <c r="I169" s="210"/>
      <c r="J169" s="210"/>
    </row>
    <row r="170" s="211" customFormat="true" ht="18.75" hidden="false" customHeight="false" outlineLevel="0" collapsed="false">
      <c r="A170" s="233"/>
      <c r="I170" s="210"/>
      <c r="J170" s="210"/>
    </row>
    <row r="171" s="211" customFormat="true" ht="18.75" hidden="false" customHeight="false" outlineLevel="0" collapsed="false">
      <c r="A171" s="233"/>
      <c r="I171" s="210"/>
      <c r="J171" s="210"/>
    </row>
    <row r="172" s="211" customFormat="true" ht="18.75" hidden="false" customHeight="false" outlineLevel="0" collapsed="false">
      <c r="A172" s="233"/>
      <c r="I172" s="210"/>
      <c r="J172" s="210"/>
    </row>
    <row r="173" s="211" customFormat="true" ht="18.75" hidden="false" customHeight="false" outlineLevel="0" collapsed="false">
      <c r="A173" s="233"/>
      <c r="I173" s="210"/>
      <c r="J173" s="210"/>
    </row>
    <row r="174" s="211" customFormat="true" ht="18.75" hidden="false" customHeight="false" outlineLevel="0" collapsed="false">
      <c r="A174" s="233"/>
      <c r="I174" s="210"/>
      <c r="J174" s="210"/>
    </row>
    <row r="175" s="211" customFormat="true" ht="18.75" hidden="false" customHeight="false" outlineLevel="0" collapsed="false">
      <c r="A175" s="233"/>
      <c r="I175" s="210"/>
      <c r="J175" s="210"/>
    </row>
    <row r="176" s="211" customFormat="true" ht="18.75" hidden="false" customHeight="false" outlineLevel="0" collapsed="false">
      <c r="A176" s="233"/>
      <c r="I176" s="210"/>
      <c r="J176" s="210"/>
    </row>
    <row r="177" s="211" customFormat="true" ht="18.75" hidden="false" customHeight="false" outlineLevel="0" collapsed="false">
      <c r="A177" s="233"/>
      <c r="I177" s="210"/>
      <c r="J177" s="210"/>
    </row>
    <row r="178" s="211" customFormat="true" ht="18.75" hidden="false" customHeight="false" outlineLevel="0" collapsed="false">
      <c r="A178" s="233"/>
      <c r="I178" s="210"/>
      <c r="J178" s="210"/>
    </row>
    <row r="179" s="211" customFormat="true" ht="18.75" hidden="false" customHeight="false" outlineLevel="0" collapsed="false">
      <c r="A179" s="233"/>
      <c r="I179" s="210"/>
      <c r="J179" s="210"/>
    </row>
    <row r="180" s="211" customFormat="true" ht="18.75" hidden="false" customHeight="false" outlineLevel="0" collapsed="false">
      <c r="A180" s="233"/>
      <c r="I180" s="210"/>
      <c r="J180" s="210"/>
    </row>
    <row r="181" s="211" customFormat="true" ht="18.75" hidden="false" customHeight="false" outlineLevel="0" collapsed="false">
      <c r="A181" s="233"/>
      <c r="I181" s="210"/>
      <c r="J181" s="210"/>
    </row>
    <row r="182" s="211" customFormat="true" ht="18.75" hidden="false" customHeight="false" outlineLevel="0" collapsed="false">
      <c r="A182" s="233"/>
      <c r="I182" s="210"/>
      <c r="J182" s="210"/>
    </row>
    <row r="183" s="211" customFormat="true" ht="18.75" hidden="false" customHeight="false" outlineLevel="0" collapsed="false">
      <c r="A183" s="233"/>
      <c r="I183" s="210"/>
      <c r="J183" s="210"/>
    </row>
    <row r="184" s="211" customFormat="true" ht="18.75" hidden="false" customHeight="false" outlineLevel="0" collapsed="false">
      <c r="A184" s="233"/>
      <c r="I184" s="210"/>
      <c r="J184" s="210"/>
    </row>
    <row r="185" s="211" customFormat="true" ht="18.75" hidden="false" customHeight="false" outlineLevel="0" collapsed="false">
      <c r="A185" s="233"/>
      <c r="I185" s="210"/>
      <c r="J185" s="210"/>
    </row>
    <row r="186" s="211" customFormat="true" ht="18.75" hidden="false" customHeight="false" outlineLevel="0" collapsed="false">
      <c r="A186" s="233"/>
      <c r="I186" s="210"/>
      <c r="J186" s="210"/>
    </row>
    <row r="187" s="211" customFormat="true" ht="18.75" hidden="false" customHeight="false" outlineLevel="0" collapsed="false">
      <c r="A187" s="233"/>
      <c r="I187" s="210"/>
      <c r="J187" s="210"/>
    </row>
    <row r="188" s="211" customFormat="true" ht="18.75" hidden="false" customHeight="false" outlineLevel="0" collapsed="false">
      <c r="A188" s="233"/>
      <c r="I188" s="210"/>
      <c r="J188" s="210"/>
    </row>
    <row r="189" s="211" customFormat="true" ht="18.75" hidden="false" customHeight="false" outlineLevel="0" collapsed="false">
      <c r="A189" s="233"/>
      <c r="I189" s="210"/>
      <c r="J189" s="210"/>
    </row>
    <row r="190" s="211" customFormat="true" ht="18.75" hidden="false" customHeight="false" outlineLevel="0" collapsed="false">
      <c r="A190" s="233"/>
      <c r="I190" s="210"/>
      <c r="J190" s="210"/>
    </row>
    <row r="191" s="211" customFormat="true" ht="18.75" hidden="false" customHeight="false" outlineLevel="0" collapsed="false">
      <c r="A191" s="233"/>
      <c r="I191" s="210"/>
      <c r="J191" s="210"/>
    </row>
    <row r="192" s="211" customFormat="true" ht="18.75" hidden="false" customHeight="false" outlineLevel="0" collapsed="false">
      <c r="A192" s="233"/>
      <c r="I192" s="210"/>
      <c r="J192" s="210"/>
    </row>
    <row r="193" s="211" customFormat="true" ht="18.75" hidden="false" customHeight="false" outlineLevel="0" collapsed="false">
      <c r="A193" s="233"/>
      <c r="I193" s="210"/>
      <c r="J193" s="210"/>
    </row>
    <row r="194" s="211" customFormat="true" ht="18.75" hidden="false" customHeight="false" outlineLevel="0" collapsed="false">
      <c r="A194" s="233"/>
      <c r="I194" s="210"/>
      <c r="J194" s="210"/>
    </row>
    <row r="195" s="211" customFormat="true" ht="18.75" hidden="false" customHeight="false" outlineLevel="0" collapsed="false">
      <c r="A195" s="233"/>
      <c r="I195" s="210"/>
      <c r="J195" s="210"/>
    </row>
    <row r="196" s="211" customFormat="true" ht="18.75" hidden="false" customHeight="false" outlineLevel="0" collapsed="false">
      <c r="A196" s="233"/>
      <c r="I196" s="210"/>
      <c r="J196" s="210"/>
    </row>
    <row r="197" s="211" customFormat="true" ht="18.75" hidden="false" customHeight="false" outlineLevel="0" collapsed="false">
      <c r="A197" s="233"/>
      <c r="I197" s="210"/>
      <c r="J197" s="210"/>
    </row>
    <row r="198" s="211" customFormat="true" ht="18.75" hidden="false" customHeight="false" outlineLevel="0" collapsed="false">
      <c r="A198" s="233"/>
      <c r="I198" s="210"/>
      <c r="J198" s="210"/>
    </row>
    <row r="199" s="211" customFormat="true" ht="18.75" hidden="false" customHeight="false" outlineLevel="0" collapsed="false">
      <c r="A199" s="233"/>
      <c r="I199" s="210"/>
      <c r="J199" s="210"/>
    </row>
    <row r="200" s="211" customFormat="true" ht="18.75" hidden="false" customHeight="false" outlineLevel="0" collapsed="false">
      <c r="A200" s="233"/>
      <c r="I200" s="210"/>
      <c r="J200" s="210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75" workbookViewId="0">
      <selection pane="topLeft" activeCell="E29" activeCellId="0" sqref="E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9" width="87.99"/>
    <col collapsed="false" customWidth="true" hidden="false" outlineLevel="0" max="2" min="2" style="169" width="14.99"/>
    <col collapsed="false" customWidth="true" hidden="false" outlineLevel="0" max="7" min="3" style="169" width="20.41"/>
    <col collapsed="false" customWidth="true" hidden="false" outlineLevel="0" max="8" min="8" style="169" width="18.41"/>
    <col collapsed="false" customWidth="false" hidden="false" outlineLevel="0" max="257" min="9" style="169" width="9.14"/>
  </cols>
  <sheetData>
    <row r="1" customFormat="false" ht="18.75" hidden="false" customHeight="false" outlineLevel="0" collapsed="false">
      <c r="A1" s="172" t="s">
        <v>311</v>
      </c>
      <c r="B1" s="172"/>
      <c r="C1" s="172"/>
      <c r="D1" s="172"/>
      <c r="E1" s="172"/>
      <c r="F1" s="172"/>
      <c r="G1" s="172"/>
      <c r="H1" s="172"/>
    </row>
    <row r="2" customFormat="false" ht="18.75" hidden="false" customHeight="false" outlineLevel="0" collapsed="false">
      <c r="A2" s="5"/>
      <c r="B2" s="5"/>
      <c r="C2" s="5"/>
      <c r="D2" s="5"/>
      <c r="E2" s="5"/>
      <c r="F2" s="5"/>
      <c r="G2" s="5"/>
      <c r="H2" s="5"/>
    </row>
    <row r="3" customFormat="false" ht="48" hidden="false" customHeight="true" outlineLevel="0" collapsed="false">
      <c r="A3" s="180" t="s">
        <v>40</v>
      </c>
      <c r="B3" s="234" t="s">
        <v>312</v>
      </c>
      <c r="C3" s="180" t="s">
        <v>313</v>
      </c>
      <c r="D3" s="180"/>
      <c r="E3" s="213" t="s">
        <v>43</v>
      </c>
      <c r="F3" s="213"/>
      <c r="G3" s="213"/>
      <c r="H3" s="213"/>
    </row>
    <row r="4" customFormat="false" ht="38.25" hidden="false" customHeight="true" outlineLevel="0" collapsed="false">
      <c r="A4" s="180"/>
      <c r="B4" s="234"/>
      <c r="C4" s="180" t="s">
        <v>44</v>
      </c>
      <c r="D4" s="180" t="s">
        <v>45</v>
      </c>
      <c r="E4" s="180" t="s">
        <v>46</v>
      </c>
      <c r="F4" s="180" t="s">
        <v>47</v>
      </c>
      <c r="G4" s="215" t="s">
        <v>48</v>
      </c>
      <c r="H4" s="215" t="s">
        <v>49</v>
      </c>
    </row>
    <row r="5" customFormat="false" ht="18.75" hidden="false" customHeight="false" outlineLevel="0" collapsed="false">
      <c r="A5" s="215" t="n">
        <v>1</v>
      </c>
      <c r="B5" s="235" t="n">
        <v>2</v>
      </c>
      <c r="C5" s="215" t="n">
        <v>3</v>
      </c>
      <c r="D5" s="235" t="n">
        <v>4</v>
      </c>
      <c r="E5" s="215" t="n">
        <v>5</v>
      </c>
      <c r="F5" s="235" t="n">
        <v>6</v>
      </c>
      <c r="G5" s="215" t="n">
        <v>7</v>
      </c>
      <c r="H5" s="235" t="n">
        <v>8</v>
      </c>
    </row>
    <row r="6" customFormat="false" ht="18.75" hidden="false" customHeight="false" outlineLevel="0" collapsed="false">
      <c r="A6" s="236" t="s">
        <v>314</v>
      </c>
      <c r="B6" s="237"/>
      <c r="C6" s="237"/>
      <c r="D6" s="237"/>
      <c r="E6" s="237"/>
      <c r="F6" s="237"/>
      <c r="G6" s="237"/>
      <c r="H6" s="238"/>
    </row>
    <row r="7" s="241" customFormat="true" ht="24.95" hidden="false" customHeight="true" outlineLevel="0" collapsed="false">
      <c r="A7" s="239" t="s">
        <v>315</v>
      </c>
      <c r="B7" s="240" t="n">
        <v>3000</v>
      </c>
      <c r="C7" s="228" t="n">
        <f aca="false">SUM(C8:C9,C11,C14:C15,C19)</f>
        <v>298951</v>
      </c>
      <c r="D7" s="228" t="n">
        <f aca="false">SUM(D8:D9,D11,D14:D15,D19)</f>
        <v>335557</v>
      </c>
      <c r="E7" s="228" t="n">
        <v>400414</v>
      </c>
      <c r="F7" s="228" t="n">
        <f aca="false">SUM(F8:F9,F11,F14:F15,F19)</f>
        <v>335557</v>
      </c>
      <c r="G7" s="190" t="n">
        <f aca="false">F7-E7</f>
        <v>-64857</v>
      </c>
      <c r="H7" s="191" t="n">
        <f aca="false">(F7/E7)*100</f>
        <v>83.8025143975985</v>
      </c>
    </row>
    <row r="8" customFormat="false" ht="18" hidden="false" customHeight="true" outlineLevel="0" collapsed="false">
      <c r="A8" s="182" t="s">
        <v>316</v>
      </c>
      <c r="B8" s="174" t="n">
        <v>3010</v>
      </c>
      <c r="C8" s="185" t="n">
        <v>256377</v>
      </c>
      <c r="D8" s="185" t="n">
        <v>300881</v>
      </c>
      <c r="E8" s="185" t="n">
        <v>319372</v>
      </c>
      <c r="F8" s="185" t="n">
        <v>300881</v>
      </c>
      <c r="G8" s="185" t="n">
        <f aca="false">F8-E8</f>
        <v>-18491</v>
      </c>
      <c r="H8" s="193" t="n">
        <f aca="false">(F8/E8)*100</f>
        <v>94.2102000175344</v>
      </c>
    </row>
    <row r="9" customFormat="false" ht="18" hidden="false" customHeight="true" outlineLevel="0" collapsed="false">
      <c r="A9" s="182" t="s">
        <v>317</v>
      </c>
      <c r="B9" s="174" t="n">
        <v>3020</v>
      </c>
      <c r="C9" s="185"/>
      <c r="D9" s="185"/>
      <c r="E9" s="185"/>
      <c r="F9" s="185"/>
      <c r="G9" s="185" t="n">
        <f aca="false">F9-E9</f>
        <v>0</v>
      </c>
      <c r="H9" s="193" t="e">
        <f aca="false">(F9/E9)*100</f>
        <v>#DIV/0!</v>
      </c>
    </row>
    <row r="10" customFormat="false" ht="18" hidden="false" customHeight="true" outlineLevel="0" collapsed="false">
      <c r="A10" s="182" t="s">
        <v>318</v>
      </c>
      <c r="B10" s="174" t="n">
        <v>3030</v>
      </c>
      <c r="C10" s="185"/>
      <c r="D10" s="185"/>
      <c r="E10" s="185"/>
      <c r="F10" s="185"/>
      <c r="G10" s="185" t="n">
        <f aca="false">F10-E10</f>
        <v>0</v>
      </c>
      <c r="H10" s="193" t="e">
        <f aca="false">(F10/E10)*100</f>
        <v>#DIV/0!</v>
      </c>
    </row>
    <row r="11" customFormat="false" ht="18" hidden="false" customHeight="true" outlineLevel="0" collapsed="false">
      <c r="A11" s="182" t="s">
        <v>319</v>
      </c>
      <c r="B11" s="174" t="n">
        <v>3040</v>
      </c>
      <c r="C11" s="185" t="n">
        <v>41083</v>
      </c>
      <c r="D11" s="185" t="n">
        <v>33011</v>
      </c>
      <c r="E11" s="185" t="n">
        <v>76583</v>
      </c>
      <c r="F11" s="185" t="n">
        <v>33011</v>
      </c>
      <c r="G11" s="185" t="n">
        <f aca="false">F11-E11</f>
        <v>-43572</v>
      </c>
      <c r="H11" s="193" t="n">
        <f aca="false">(F11/E11)*100</f>
        <v>43.1048666153063</v>
      </c>
    </row>
    <row r="12" customFormat="false" ht="18" hidden="false" customHeight="true" outlineLevel="0" collapsed="false">
      <c r="A12" s="182" t="s">
        <v>320</v>
      </c>
      <c r="B12" s="174" t="n">
        <v>3041</v>
      </c>
      <c r="C12" s="185" t="n">
        <v>41083</v>
      </c>
      <c r="D12" s="185" t="n">
        <v>32958</v>
      </c>
      <c r="E12" s="185" t="n">
        <v>76583</v>
      </c>
      <c r="F12" s="185" t="n">
        <v>32958</v>
      </c>
      <c r="G12" s="185" t="n">
        <f aca="false">F12-E12</f>
        <v>-43625</v>
      </c>
      <c r="H12" s="193" t="n">
        <f aca="false">(F12/E12)*100</f>
        <v>43.0356606557591</v>
      </c>
    </row>
    <row r="13" customFormat="false" ht="18" hidden="false" customHeight="true" outlineLevel="0" collapsed="false">
      <c r="A13" s="182" t="s">
        <v>321</v>
      </c>
      <c r="B13" s="174" t="n">
        <v>3042</v>
      </c>
      <c r="C13" s="185"/>
      <c r="D13" s="185"/>
      <c r="E13" s="185" t="n">
        <v>0</v>
      </c>
      <c r="F13" s="185"/>
      <c r="G13" s="185" t="n">
        <f aca="false">F13-E13</f>
        <v>0</v>
      </c>
      <c r="H13" s="193" t="e">
        <f aca="false">(F13/E13)*100</f>
        <v>#DIV/0!</v>
      </c>
    </row>
    <row r="14" customFormat="false" ht="18" hidden="false" customHeight="true" outlineLevel="0" collapsed="false">
      <c r="A14" s="182" t="s">
        <v>322</v>
      </c>
      <c r="B14" s="174" t="n">
        <v>3050</v>
      </c>
      <c r="C14" s="185"/>
      <c r="D14" s="185"/>
      <c r="E14" s="185"/>
      <c r="F14" s="185"/>
      <c r="G14" s="185" t="n">
        <f aca="false">F14-E14</f>
        <v>0</v>
      </c>
      <c r="H14" s="193" t="e">
        <f aca="false">(F14/E14)*100</f>
        <v>#DIV/0!</v>
      </c>
    </row>
    <row r="15" customFormat="false" ht="20.1" hidden="false" customHeight="true" outlineLevel="0" collapsed="false">
      <c r="A15" s="182" t="s">
        <v>323</v>
      </c>
      <c r="B15" s="174" t="n">
        <v>3060</v>
      </c>
      <c r="C15" s="229" t="n">
        <f aca="false">SUM(C16:C18)</f>
        <v>0</v>
      </c>
      <c r="D15" s="229" t="n">
        <f aca="false">SUM(D16:D18)</f>
        <v>0</v>
      </c>
      <c r="E15" s="229" t="n">
        <f aca="false">SUM(E16:E18)</f>
        <v>0</v>
      </c>
      <c r="F15" s="229" t="n">
        <f aca="false">SUM(F16:F18)</f>
        <v>0</v>
      </c>
      <c r="G15" s="185" t="n">
        <f aca="false">F15-E15</f>
        <v>0</v>
      </c>
      <c r="H15" s="193" t="e">
        <f aca="false">(F15/E15)*100</f>
        <v>#DIV/0!</v>
      </c>
    </row>
    <row r="16" customFormat="false" ht="18" hidden="false" customHeight="true" outlineLevel="0" collapsed="false">
      <c r="A16" s="182" t="s">
        <v>324</v>
      </c>
      <c r="B16" s="174" t="n">
        <v>3061</v>
      </c>
      <c r="C16" s="185"/>
      <c r="D16" s="185"/>
      <c r="E16" s="185"/>
      <c r="F16" s="185"/>
      <c r="G16" s="185" t="n">
        <f aca="false">F16-E16</f>
        <v>0</v>
      </c>
      <c r="H16" s="193" t="e">
        <f aca="false">(F16/E16)*100</f>
        <v>#DIV/0!</v>
      </c>
    </row>
    <row r="17" customFormat="false" ht="18" hidden="false" customHeight="true" outlineLevel="0" collapsed="false">
      <c r="A17" s="182" t="s">
        <v>325</v>
      </c>
      <c r="B17" s="174" t="n">
        <v>3062</v>
      </c>
      <c r="C17" s="185"/>
      <c r="D17" s="185"/>
      <c r="E17" s="185"/>
      <c r="F17" s="185"/>
      <c r="G17" s="185" t="n">
        <f aca="false">F17-E17</f>
        <v>0</v>
      </c>
      <c r="H17" s="193" t="e">
        <f aca="false">(F17/E17)*100</f>
        <v>#DIV/0!</v>
      </c>
    </row>
    <row r="18" customFormat="false" ht="18" hidden="false" customHeight="true" outlineLevel="0" collapsed="false">
      <c r="A18" s="182" t="s">
        <v>326</v>
      </c>
      <c r="B18" s="174" t="n">
        <v>3063</v>
      </c>
      <c r="C18" s="185"/>
      <c r="D18" s="185"/>
      <c r="E18" s="185"/>
      <c r="F18" s="185"/>
      <c r="G18" s="185" t="n">
        <f aca="false">F18-E18</f>
        <v>0</v>
      </c>
      <c r="H18" s="193" t="e">
        <f aca="false">(F18/E18)*100</f>
        <v>#DIV/0!</v>
      </c>
    </row>
    <row r="19" customFormat="false" ht="18" hidden="false" customHeight="true" outlineLevel="0" collapsed="false">
      <c r="A19" s="182" t="s">
        <v>327</v>
      </c>
      <c r="B19" s="174" t="n">
        <v>3070</v>
      </c>
      <c r="C19" s="185" t="n">
        <v>1491</v>
      </c>
      <c r="D19" s="185" t="n">
        <v>1665</v>
      </c>
      <c r="E19" s="185" t="n">
        <v>4459</v>
      </c>
      <c r="F19" s="185" t="n">
        <v>1665</v>
      </c>
      <c r="G19" s="185" t="n">
        <f aca="false">F19-E19</f>
        <v>-2794</v>
      </c>
      <c r="H19" s="193" t="n">
        <f aca="false">(F19/E19)*100</f>
        <v>37.3402108095986</v>
      </c>
    </row>
    <row r="20" customFormat="false" ht="20.1" hidden="false" customHeight="true" outlineLevel="0" collapsed="false">
      <c r="A20" s="189" t="s">
        <v>328</v>
      </c>
      <c r="B20" s="178" t="n">
        <v>3100</v>
      </c>
      <c r="C20" s="228" t="n">
        <f aca="false">SUM(C21:C24,C28,C38,C39)</f>
        <v>-252869</v>
      </c>
      <c r="D20" s="228" t="n">
        <f aca="false">SUM(D21:D24,D28,D38,D39)</f>
        <v>-345858</v>
      </c>
      <c r="E20" s="228" t="n">
        <f aca="false">SUM(E21:E24,E28,E38,E39)</f>
        <v>-342971</v>
      </c>
      <c r="F20" s="228" t="n">
        <f aca="false">SUM(F21:F24,F28,F38,F39)</f>
        <v>-345858</v>
      </c>
      <c r="G20" s="190" t="n">
        <f aca="false">F20-E20</f>
        <v>-2887</v>
      </c>
      <c r="H20" s="191" t="n">
        <f aca="false">(F20/E20)*100</f>
        <v>100.841762131492</v>
      </c>
    </row>
    <row r="21" customFormat="false" ht="18" hidden="false" customHeight="true" outlineLevel="0" collapsed="false">
      <c r="A21" s="182" t="s">
        <v>329</v>
      </c>
      <c r="B21" s="174" t="n">
        <v>3110</v>
      </c>
      <c r="C21" s="185" t="n">
        <v>-89033</v>
      </c>
      <c r="D21" s="185" t="n">
        <v>-137583</v>
      </c>
      <c r="E21" s="185" t="n">
        <v>-130654</v>
      </c>
      <c r="F21" s="185" t="n">
        <v>-137583</v>
      </c>
      <c r="G21" s="185" t="n">
        <f aca="false">F21-E21</f>
        <v>-6929</v>
      </c>
      <c r="H21" s="193" t="n">
        <f aca="false">(F21/E21)*100</f>
        <v>105.303320219817</v>
      </c>
    </row>
    <row r="22" customFormat="false" ht="18" hidden="false" customHeight="true" outlineLevel="0" collapsed="false">
      <c r="A22" s="182" t="s">
        <v>330</v>
      </c>
      <c r="B22" s="174" t="n">
        <v>3120</v>
      </c>
      <c r="C22" s="185" t="n">
        <v>-106824</v>
      </c>
      <c r="D22" s="185" t="n">
        <v>-134443</v>
      </c>
      <c r="E22" s="185" t="n">
        <v>-135376</v>
      </c>
      <c r="F22" s="185" t="n">
        <v>-134443</v>
      </c>
      <c r="G22" s="185" t="n">
        <f aca="false">F22-E22</f>
        <v>933</v>
      </c>
      <c r="H22" s="193" t="n">
        <f aca="false">(F22/E22)*100</f>
        <v>99.310808415081</v>
      </c>
    </row>
    <row r="23" customFormat="false" ht="18" hidden="false" customHeight="true" outlineLevel="0" collapsed="false">
      <c r="A23" s="182" t="s">
        <v>187</v>
      </c>
      <c r="B23" s="174" t="n">
        <v>3130</v>
      </c>
      <c r="C23" s="185" t="n">
        <v>-27912</v>
      </c>
      <c r="D23" s="185" t="n">
        <v>-36719</v>
      </c>
      <c r="E23" s="185" t="n">
        <v>-37508</v>
      </c>
      <c r="F23" s="185" t="n">
        <v>-36719</v>
      </c>
      <c r="G23" s="185" t="n">
        <f aca="false">F23-E23</f>
        <v>789</v>
      </c>
      <c r="H23" s="193" t="n">
        <f aca="false">(F23/E23)*100</f>
        <v>97.8964487575984</v>
      </c>
    </row>
    <row r="24" customFormat="false" ht="18" hidden="false" customHeight="true" outlineLevel="0" collapsed="false">
      <c r="A24" s="182" t="s">
        <v>331</v>
      </c>
      <c r="B24" s="174" t="n">
        <v>3140</v>
      </c>
      <c r="C24" s="229" t="n">
        <f aca="false">SUM(C25:C27)</f>
        <v>0</v>
      </c>
      <c r="D24" s="229" t="n">
        <f aca="false">SUM(D25:D27)</f>
        <v>0</v>
      </c>
      <c r="E24" s="229" t="n">
        <f aca="false">SUM(E25:E27)</f>
        <v>0</v>
      </c>
      <c r="F24" s="229" t="n">
        <f aca="false">SUM(F25:F27)</f>
        <v>0</v>
      </c>
      <c r="G24" s="185" t="n">
        <f aca="false">F24-E24</f>
        <v>0</v>
      </c>
      <c r="H24" s="193" t="e">
        <f aca="false">(F24/E24)*100</f>
        <v>#DIV/0!</v>
      </c>
    </row>
    <row r="25" customFormat="false" ht="18" hidden="false" customHeight="true" outlineLevel="0" collapsed="false">
      <c r="A25" s="182" t="s">
        <v>324</v>
      </c>
      <c r="B25" s="174" t="n">
        <v>3141</v>
      </c>
      <c r="C25" s="185" t="s">
        <v>186</v>
      </c>
      <c r="D25" s="185" t="s">
        <v>186</v>
      </c>
      <c r="E25" s="185" t="s">
        <v>186</v>
      </c>
      <c r="F25" s="185" t="s">
        <v>186</v>
      </c>
      <c r="G25" s="185" t="e">
        <f aca="false">F25-E25</f>
        <v>#VALUE!</v>
      </c>
      <c r="H25" s="193" t="e">
        <f aca="false">(F25/E25)*100</f>
        <v>#VALUE!</v>
      </c>
    </row>
    <row r="26" customFormat="false" ht="18" hidden="false" customHeight="true" outlineLevel="0" collapsed="false">
      <c r="A26" s="182" t="s">
        <v>325</v>
      </c>
      <c r="B26" s="174" t="n">
        <v>3142</v>
      </c>
      <c r="C26" s="185" t="s">
        <v>186</v>
      </c>
      <c r="D26" s="185" t="s">
        <v>186</v>
      </c>
      <c r="E26" s="185" t="s">
        <v>186</v>
      </c>
      <c r="F26" s="185" t="s">
        <v>186</v>
      </c>
      <c r="G26" s="185" t="e">
        <f aca="false">F26-E26</f>
        <v>#VALUE!</v>
      </c>
      <c r="H26" s="193" t="e">
        <f aca="false">(F26/E26)*100</f>
        <v>#VALUE!</v>
      </c>
    </row>
    <row r="27" customFormat="false" ht="18" hidden="false" customHeight="true" outlineLevel="0" collapsed="false">
      <c r="A27" s="182" t="s">
        <v>326</v>
      </c>
      <c r="B27" s="174" t="n">
        <v>3143</v>
      </c>
      <c r="C27" s="185" t="s">
        <v>186</v>
      </c>
      <c r="D27" s="185" t="s">
        <v>186</v>
      </c>
      <c r="E27" s="185" t="s">
        <v>186</v>
      </c>
      <c r="F27" s="185" t="s">
        <v>186</v>
      </c>
      <c r="G27" s="185" t="e">
        <f aca="false">F27-E27</f>
        <v>#VALUE!</v>
      </c>
      <c r="H27" s="193" t="e">
        <f aca="false">(F27/E27)*100</f>
        <v>#VALUE!</v>
      </c>
    </row>
    <row r="28" customFormat="false" ht="36" hidden="false" customHeight="true" outlineLevel="0" collapsed="false">
      <c r="A28" s="182" t="s">
        <v>332</v>
      </c>
      <c r="B28" s="174" t="n">
        <v>3150</v>
      </c>
      <c r="C28" s="229" t="n">
        <f aca="false">SUM(C29:C34,C37)</f>
        <v>-26819</v>
      </c>
      <c r="D28" s="229" t="n">
        <f aca="false">SUM(D29:D34,D37)</f>
        <v>-34498</v>
      </c>
      <c r="E28" s="229" t="n">
        <f aca="false">SUM(E29:E34,E37)</f>
        <v>-34384</v>
      </c>
      <c r="F28" s="229" t="n">
        <f aca="false">SUM(F29:F34,F37)</f>
        <v>-34498</v>
      </c>
      <c r="G28" s="185" t="n">
        <f aca="false">F28-E28</f>
        <v>-114</v>
      </c>
      <c r="H28" s="193" t="n">
        <f aca="false">(F28/E28)*100</f>
        <v>100.331549557934</v>
      </c>
    </row>
    <row r="29" customFormat="false" ht="18" hidden="false" customHeight="true" outlineLevel="0" collapsed="false">
      <c r="A29" s="182" t="s">
        <v>57</v>
      </c>
      <c r="B29" s="174" t="n">
        <v>3151</v>
      </c>
      <c r="C29" s="185" t="s">
        <v>186</v>
      </c>
      <c r="D29" s="185" t="s">
        <v>186</v>
      </c>
      <c r="E29" s="185" t="s">
        <v>186</v>
      </c>
      <c r="F29" s="185" t="s">
        <v>186</v>
      </c>
      <c r="G29" s="185" t="e">
        <f aca="false">F29-E29</f>
        <v>#VALUE!</v>
      </c>
      <c r="H29" s="193" t="e">
        <f aca="false">(F29/E29)*100</f>
        <v>#VALUE!</v>
      </c>
    </row>
    <row r="30" customFormat="false" ht="18" hidden="false" customHeight="true" outlineLevel="0" collapsed="false">
      <c r="A30" s="182" t="s">
        <v>333</v>
      </c>
      <c r="B30" s="174" t="n">
        <v>3152</v>
      </c>
      <c r="C30" s="185" t="n">
        <v>-593</v>
      </c>
      <c r="D30" s="185" t="n">
        <v>-662</v>
      </c>
      <c r="E30" s="185" t="n">
        <v>-462</v>
      </c>
      <c r="F30" s="185" t="n">
        <v>-662</v>
      </c>
      <c r="G30" s="185" t="n">
        <f aca="false">F30-E30</f>
        <v>-200</v>
      </c>
      <c r="H30" s="193" t="n">
        <f aca="false">(F30/E30)*100</f>
        <v>143.290043290043</v>
      </c>
    </row>
    <row r="31" customFormat="false" ht="18" hidden="false" customHeight="true" outlineLevel="0" collapsed="false">
      <c r="A31" s="182" t="s">
        <v>292</v>
      </c>
      <c r="B31" s="174" t="n">
        <v>3153</v>
      </c>
      <c r="C31" s="185" t="s">
        <v>186</v>
      </c>
      <c r="D31" s="185" t="s">
        <v>186</v>
      </c>
      <c r="E31" s="185" t="s">
        <v>186</v>
      </c>
      <c r="F31" s="185" t="s">
        <v>186</v>
      </c>
      <c r="G31" s="185" t="e">
        <f aca="false">F31-E31</f>
        <v>#VALUE!</v>
      </c>
      <c r="H31" s="193" t="e">
        <f aca="false">(F31/E31)*100</f>
        <v>#VALUE!</v>
      </c>
    </row>
    <row r="32" customFormat="false" ht="18" hidden="false" customHeight="true" outlineLevel="0" collapsed="false">
      <c r="A32" s="182" t="s">
        <v>334</v>
      </c>
      <c r="B32" s="174" t="n">
        <v>3154</v>
      </c>
      <c r="C32" s="185" t="s">
        <v>186</v>
      </c>
      <c r="D32" s="185" t="n">
        <v>-1</v>
      </c>
      <c r="E32" s="185" t="n">
        <v>-12</v>
      </c>
      <c r="F32" s="185" t="n">
        <v>-1</v>
      </c>
      <c r="G32" s="185" t="n">
        <f aca="false">F32-E32</f>
        <v>11</v>
      </c>
      <c r="H32" s="193" t="n">
        <f aca="false">(F32/E32)*100</f>
        <v>8.33333333333333</v>
      </c>
    </row>
    <row r="33" customFormat="false" ht="18" hidden="false" customHeight="true" outlineLevel="0" collapsed="false">
      <c r="A33" s="182" t="s">
        <v>295</v>
      </c>
      <c r="B33" s="174" t="n">
        <v>3155</v>
      </c>
      <c r="C33" s="185" t="n">
        <v>-24210</v>
      </c>
      <c r="D33" s="185" t="n">
        <v>-30637</v>
      </c>
      <c r="E33" s="185" t="n">
        <v>-31298</v>
      </c>
      <c r="F33" s="185" t="n">
        <v>-30637</v>
      </c>
      <c r="G33" s="185" t="n">
        <f aca="false">F33-E33</f>
        <v>661</v>
      </c>
      <c r="H33" s="193" t="n">
        <f aca="false">(F33/E33)*100</f>
        <v>97.8880439644706</v>
      </c>
    </row>
    <row r="34" customFormat="false" ht="19.5" hidden="false" customHeight="true" outlineLevel="0" collapsed="false">
      <c r="A34" s="242" t="s">
        <v>335</v>
      </c>
      <c r="B34" s="174" t="n">
        <v>3156</v>
      </c>
      <c r="C34" s="229" t="n">
        <f aca="false">SUM(C35:C36)</f>
        <v>0</v>
      </c>
      <c r="D34" s="229" t="n">
        <f aca="false">SUM(D35:D36)</f>
        <v>0</v>
      </c>
      <c r="E34" s="229" t="n">
        <f aca="false">SUM(E35:E36)</f>
        <v>0</v>
      </c>
      <c r="F34" s="229" t="n">
        <f aca="false">SUM(F35:F36)</f>
        <v>0</v>
      </c>
      <c r="G34" s="185" t="n">
        <f aca="false">F34-E34</f>
        <v>0</v>
      </c>
      <c r="H34" s="193" t="e">
        <f aca="false">(F34/E34)*100</f>
        <v>#DIV/0!</v>
      </c>
    </row>
    <row r="35" customFormat="false" ht="38.25" hidden="false" customHeight="true" outlineLevel="0" collapsed="false">
      <c r="A35" s="182" t="s">
        <v>60</v>
      </c>
      <c r="B35" s="174" t="s">
        <v>336</v>
      </c>
      <c r="C35" s="185" t="s">
        <v>186</v>
      </c>
      <c r="D35" s="185" t="s">
        <v>186</v>
      </c>
      <c r="E35" s="185" t="s">
        <v>186</v>
      </c>
      <c r="F35" s="185" t="s">
        <v>186</v>
      </c>
      <c r="G35" s="185" t="e">
        <f aca="false">F35-E35</f>
        <v>#VALUE!</v>
      </c>
      <c r="H35" s="193" t="e">
        <f aca="false">(F35/E35)*100</f>
        <v>#VALUE!</v>
      </c>
    </row>
    <row r="36" customFormat="false" ht="55.5" hidden="false" customHeight="true" outlineLevel="0" collapsed="false">
      <c r="A36" s="182" t="s">
        <v>61</v>
      </c>
      <c r="B36" s="174" t="s">
        <v>337</v>
      </c>
      <c r="C36" s="185" t="s">
        <v>186</v>
      </c>
      <c r="D36" s="185" t="s">
        <v>186</v>
      </c>
      <c r="E36" s="185" t="s">
        <v>186</v>
      </c>
      <c r="F36" s="185" t="s">
        <v>186</v>
      </c>
      <c r="G36" s="185" t="e">
        <f aca="false">F36-E36</f>
        <v>#VALUE!</v>
      </c>
      <c r="H36" s="193" t="e">
        <f aca="false">(F36/E36)*100</f>
        <v>#VALUE!</v>
      </c>
    </row>
    <row r="37" customFormat="false" ht="20.25" hidden="false" customHeight="true" outlineLevel="0" collapsed="false">
      <c r="A37" s="182" t="s">
        <v>338</v>
      </c>
      <c r="B37" s="174" t="n">
        <v>3157</v>
      </c>
      <c r="C37" s="185" t="n">
        <v>-2016</v>
      </c>
      <c r="D37" s="185" t="n">
        <v>-3198</v>
      </c>
      <c r="E37" s="185" t="n">
        <v>-2612</v>
      </c>
      <c r="F37" s="185" t="n">
        <v>-3198</v>
      </c>
      <c r="G37" s="185" t="n">
        <f aca="false">F37-E37</f>
        <v>-586</v>
      </c>
      <c r="H37" s="193" t="n">
        <f aca="false">(F37/E37)*100</f>
        <v>122.434915773354</v>
      </c>
    </row>
    <row r="38" customFormat="false" ht="18" hidden="false" customHeight="true" outlineLevel="0" collapsed="false">
      <c r="A38" s="182" t="s">
        <v>339</v>
      </c>
      <c r="B38" s="174" t="n">
        <v>3160</v>
      </c>
      <c r="C38" s="185" t="s">
        <v>186</v>
      </c>
      <c r="D38" s="185" t="s">
        <v>186</v>
      </c>
      <c r="E38" s="185" t="s">
        <v>186</v>
      </c>
      <c r="F38" s="185" t="s">
        <v>186</v>
      </c>
      <c r="G38" s="185" t="e">
        <f aca="false">F38-E38</f>
        <v>#VALUE!</v>
      </c>
      <c r="H38" s="193" t="e">
        <f aca="false">(F38/E38)*100</f>
        <v>#VALUE!</v>
      </c>
    </row>
    <row r="39" customFormat="false" ht="46.5" hidden="false" customHeight="true" outlineLevel="0" collapsed="false">
      <c r="A39" s="182" t="s">
        <v>340</v>
      </c>
      <c r="B39" s="174" t="n">
        <v>3170</v>
      </c>
      <c r="C39" s="185" t="n">
        <v>-2281</v>
      </c>
      <c r="D39" s="185" t="n">
        <v>-2615</v>
      </c>
      <c r="E39" s="185" t="n">
        <v>-5049</v>
      </c>
      <c r="F39" s="185" t="n">
        <v>-2615</v>
      </c>
      <c r="G39" s="185" t="n">
        <f aca="false">F39-E39</f>
        <v>2434</v>
      </c>
      <c r="H39" s="193" t="n">
        <f aca="false">(F39/E39)*100</f>
        <v>51.7924341453753</v>
      </c>
    </row>
    <row r="40" customFormat="false" ht="20.1" hidden="false" customHeight="true" outlineLevel="0" collapsed="false">
      <c r="A40" s="189" t="s">
        <v>341</v>
      </c>
      <c r="B40" s="178" t="n">
        <v>3195</v>
      </c>
      <c r="C40" s="228" t="n">
        <f aca="false">SUM(C7,C20)</f>
        <v>46082</v>
      </c>
      <c r="D40" s="228" t="n">
        <f aca="false">SUM(D7,D20)</f>
        <v>-10301</v>
      </c>
      <c r="E40" s="228" t="n">
        <f aca="false">SUM(E7,E20)</f>
        <v>57443</v>
      </c>
      <c r="F40" s="228" t="n">
        <f aca="false">SUM(F7,F20)</f>
        <v>-10301</v>
      </c>
      <c r="G40" s="190" t="n">
        <f aca="false">F40-E40</f>
        <v>-67744</v>
      </c>
      <c r="H40" s="191" t="n">
        <f aca="false">(F40/E40)*100</f>
        <v>-17.9325592326306</v>
      </c>
    </row>
    <row r="41" customFormat="false" ht="20.1" hidden="false" customHeight="true" outlineLevel="0" collapsed="false">
      <c r="A41" s="236" t="s">
        <v>342</v>
      </c>
      <c r="B41" s="237"/>
      <c r="C41" s="237"/>
      <c r="D41" s="217"/>
      <c r="E41" s="217"/>
      <c r="F41" s="217"/>
      <c r="G41" s="217"/>
      <c r="H41" s="217"/>
    </row>
    <row r="42" customFormat="false" ht="20.1" hidden="false" customHeight="true" outlineLevel="0" collapsed="false">
      <c r="A42" s="239" t="s">
        <v>343</v>
      </c>
      <c r="B42" s="240" t="n">
        <v>3200</v>
      </c>
      <c r="C42" s="228" t="n">
        <f aca="false">SUM(C43,C45:C49)</f>
        <v>0</v>
      </c>
      <c r="D42" s="228" t="n">
        <f aca="false">SUM(D43,D45:D49)</f>
        <v>0</v>
      </c>
      <c r="E42" s="228" t="n">
        <f aca="false">SUM(E43,E45:E49)</f>
        <v>0</v>
      </c>
      <c r="F42" s="228" t="n">
        <f aca="false">SUM(F43,F45:F49)</f>
        <v>0</v>
      </c>
      <c r="G42" s="190" t="n">
        <f aca="false">F42-E42</f>
        <v>0</v>
      </c>
      <c r="H42" s="191" t="e">
        <f aca="false">(F42/E42)*100</f>
        <v>#DIV/0!</v>
      </c>
    </row>
    <row r="43" customFormat="false" ht="18" hidden="false" customHeight="true" outlineLevel="0" collapsed="false">
      <c r="A43" s="182" t="s">
        <v>344</v>
      </c>
      <c r="B43" s="174" t="n">
        <v>3210</v>
      </c>
      <c r="C43" s="185"/>
      <c r="D43" s="185"/>
      <c r="E43" s="185"/>
      <c r="F43" s="185"/>
      <c r="G43" s="185" t="n">
        <f aca="false">F43-E43</f>
        <v>0</v>
      </c>
      <c r="H43" s="193" t="e">
        <f aca="false">(F43/E43)*100</f>
        <v>#DIV/0!</v>
      </c>
    </row>
    <row r="44" customFormat="false" ht="18" hidden="false" customHeight="true" outlineLevel="0" collapsed="false">
      <c r="A44" s="182" t="s">
        <v>345</v>
      </c>
      <c r="B44" s="174" t="n">
        <v>3215</v>
      </c>
      <c r="C44" s="185"/>
      <c r="D44" s="185"/>
      <c r="E44" s="185"/>
      <c r="F44" s="185"/>
      <c r="G44" s="185" t="n">
        <f aca="false">F44-E44</f>
        <v>0</v>
      </c>
      <c r="H44" s="193" t="e">
        <f aca="false">(F44/E44)*100</f>
        <v>#DIV/0!</v>
      </c>
    </row>
    <row r="45" customFormat="false" ht="18" hidden="false" customHeight="true" outlineLevel="0" collapsed="false">
      <c r="A45" s="182" t="s">
        <v>346</v>
      </c>
      <c r="B45" s="174" t="n">
        <v>3220</v>
      </c>
      <c r="C45" s="185"/>
      <c r="D45" s="185"/>
      <c r="E45" s="185"/>
      <c r="F45" s="185"/>
      <c r="G45" s="185" t="n">
        <f aca="false">F45-E45</f>
        <v>0</v>
      </c>
      <c r="H45" s="193" t="e">
        <f aca="false">(F45/E45)*100</f>
        <v>#DIV/0!</v>
      </c>
    </row>
    <row r="46" customFormat="false" ht="18" hidden="false" customHeight="true" outlineLevel="0" collapsed="false">
      <c r="A46" s="182" t="s">
        <v>347</v>
      </c>
      <c r="B46" s="174" t="n">
        <v>3225</v>
      </c>
      <c r="C46" s="185"/>
      <c r="D46" s="185"/>
      <c r="E46" s="185"/>
      <c r="F46" s="185"/>
      <c r="G46" s="185" t="n">
        <f aca="false">F46-E46</f>
        <v>0</v>
      </c>
      <c r="H46" s="193" t="e">
        <f aca="false">(F46/E46)*100</f>
        <v>#DIV/0!</v>
      </c>
    </row>
    <row r="47" customFormat="false" ht="18" hidden="false" customHeight="true" outlineLevel="0" collapsed="false">
      <c r="A47" s="182" t="s">
        <v>348</v>
      </c>
      <c r="B47" s="174" t="n">
        <v>3230</v>
      </c>
      <c r="C47" s="185"/>
      <c r="D47" s="185"/>
      <c r="E47" s="185"/>
      <c r="F47" s="185"/>
      <c r="G47" s="185" t="n">
        <f aca="false">F47-E47</f>
        <v>0</v>
      </c>
      <c r="H47" s="193" t="e">
        <f aca="false">(F47/E47)*100</f>
        <v>#DIV/0!</v>
      </c>
    </row>
    <row r="48" customFormat="false" ht="18" hidden="false" customHeight="true" outlineLevel="0" collapsed="false">
      <c r="A48" s="182" t="s">
        <v>349</v>
      </c>
      <c r="B48" s="174" t="n">
        <v>3235</v>
      </c>
      <c r="C48" s="185"/>
      <c r="D48" s="185"/>
      <c r="E48" s="185"/>
      <c r="F48" s="185"/>
      <c r="G48" s="185" t="n">
        <f aca="false">F48-E48</f>
        <v>0</v>
      </c>
      <c r="H48" s="193" t="e">
        <f aca="false">(F48/E48)*100</f>
        <v>#DIV/0!</v>
      </c>
    </row>
    <row r="49" customFormat="false" ht="18" hidden="false" customHeight="true" outlineLevel="0" collapsed="false">
      <c r="A49" s="182" t="s">
        <v>350</v>
      </c>
      <c r="B49" s="174" t="n">
        <v>3240</v>
      </c>
      <c r="C49" s="185"/>
      <c r="D49" s="185"/>
      <c r="E49" s="185"/>
      <c r="F49" s="185"/>
      <c r="G49" s="185" t="n">
        <f aca="false">F49-E49</f>
        <v>0</v>
      </c>
      <c r="H49" s="193" t="e">
        <f aca="false">(F49/E49)*100</f>
        <v>#DIV/0!</v>
      </c>
    </row>
    <row r="50" customFormat="false" ht="20.1" hidden="false" customHeight="true" outlineLevel="0" collapsed="false">
      <c r="A50" s="189" t="s">
        <v>351</v>
      </c>
      <c r="B50" s="178" t="n">
        <v>3255</v>
      </c>
      <c r="C50" s="228" t="n">
        <f aca="false">SUM(C51,C53,C58,C59)</f>
        <v>-132425</v>
      </c>
      <c r="D50" s="228" t="n">
        <f aca="false">SUM(D51,D53,D58,D59)</f>
        <v>-36785</v>
      </c>
      <c r="E50" s="228" t="n">
        <f aca="false">SUM(E51,E53,E58,E59)</f>
        <v>-120115</v>
      </c>
      <c r="F50" s="228" t="n">
        <f aca="false">SUM(F51,F53,F58,F59)</f>
        <v>-36785</v>
      </c>
      <c r="G50" s="190" t="n">
        <f aca="false">F50-E50</f>
        <v>83330</v>
      </c>
      <c r="H50" s="191" t="n">
        <f aca="false">(F50/E50)*100</f>
        <v>30.6248178828623</v>
      </c>
    </row>
    <row r="51" customFormat="false" ht="18" hidden="false" customHeight="true" outlineLevel="0" collapsed="false">
      <c r="A51" s="182" t="s">
        <v>352</v>
      </c>
      <c r="B51" s="174" t="n">
        <v>3260</v>
      </c>
      <c r="C51" s="185" t="s">
        <v>186</v>
      </c>
      <c r="D51" s="185" t="s">
        <v>186</v>
      </c>
      <c r="E51" s="185" t="s">
        <v>186</v>
      </c>
      <c r="F51" s="185" t="s">
        <v>186</v>
      </c>
      <c r="G51" s="185" t="e">
        <f aca="false">F51-E51</f>
        <v>#VALUE!</v>
      </c>
      <c r="H51" s="193" t="e">
        <f aca="false">(F51/E51)*100</f>
        <v>#VALUE!</v>
      </c>
    </row>
    <row r="52" customFormat="false" ht="18" hidden="false" customHeight="true" outlineLevel="0" collapsed="false">
      <c r="A52" s="182" t="s">
        <v>353</v>
      </c>
      <c r="B52" s="174" t="n">
        <v>3265</v>
      </c>
      <c r="C52" s="185" t="s">
        <v>186</v>
      </c>
      <c r="D52" s="185" t="s">
        <v>186</v>
      </c>
      <c r="E52" s="185" t="s">
        <v>186</v>
      </c>
      <c r="F52" s="185" t="s">
        <v>186</v>
      </c>
      <c r="G52" s="185" t="e">
        <f aca="false">F52-E52</f>
        <v>#VALUE!</v>
      </c>
      <c r="H52" s="193" t="e">
        <f aca="false">(F52/E52)*100</f>
        <v>#VALUE!</v>
      </c>
    </row>
    <row r="53" customFormat="false" ht="18" hidden="false" customHeight="true" outlineLevel="0" collapsed="false">
      <c r="A53" s="182" t="s">
        <v>354</v>
      </c>
      <c r="B53" s="174" t="n">
        <v>3270</v>
      </c>
      <c r="C53" s="229" t="n">
        <f aca="false">SUM(C54:C57)</f>
        <v>-127240</v>
      </c>
      <c r="D53" s="229" t="n">
        <f aca="false">SUM(D54:D57)</f>
        <v>-35048</v>
      </c>
      <c r="E53" s="229" t="n">
        <f aca="false">SUM(E54:E57)</f>
        <v>-41720</v>
      </c>
      <c r="F53" s="229" t="n">
        <f aca="false">SUM(F54:F57)</f>
        <v>-35048</v>
      </c>
      <c r="G53" s="185" t="n">
        <f aca="false">F53-E53</f>
        <v>6672</v>
      </c>
      <c r="H53" s="193" t="n">
        <f aca="false">(F53/E53)*100</f>
        <v>84.0076701821668</v>
      </c>
    </row>
    <row r="54" customFormat="false" ht="18" hidden="false" customHeight="true" outlineLevel="0" collapsed="false">
      <c r="A54" s="182" t="s">
        <v>355</v>
      </c>
      <c r="B54" s="174" t="n">
        <v>3271</v>
      </c>
      <c r="C54" s="185" t="n">
        <v>-126593</v>
      </c>
      <c r="D54" s="185" t="n">
        <v>-34851</v>
      </c>
      <c r="E54" s="185" t="n">
        <v>-39564</v>
      </c>
      <c r="F54" s="185" t="n">
        <v>-34851</v>
      </c>
      <c r="G54" s="185" t="n">
        <f aca="false">F54-E54</f>
        <v>4713</v>
      </c>
      <c r="H54" s="193" t="n">
        <f aca="false">(F54/E54)*100</f>
        <v>88.0876554443433</v>
      </c>
    </row>
    <row r="55" customFormat="false" ht="18" hidden="false" customHeight="true" outlineLevel="0" collapsed="false">
      <c r="A55" s="182" t="s">
        <v>356</v>
      </c>
      <c r="B55" s="174" t="n">
        <v>3272</v>
      </c>
      <c r="C55" s="185" t="s">
        <v>186</v>
      </c>
      <c r="D55" s="185" t="s">
        <v>186</v>
      </c>
      <c r="E55" s="185" t="s">
        <v>186</v>
      </c>
      <c r="F55" s="185" t="s">
        <v>186</v>
      </c>
      <c r="G55" s="185" t="e">
        <f aca="false">F55-E55</f>
        <v>#VALUE!</v>
      </c>
      <c r="H55" s="193" t="e">
        <f aca="false">(F55/E55)*100</f>
        <v>#VALUE!</v>
      </c>
    </row>
    <row r="56" customFormat="false" ht="18" hidden="false" customHeight="true" outlineLevel="0" collapsed="false">
      <c r="A56" s="182" t="s">
        <v>357</v>
      </c>
      <c r="B56" s="174" t="n">
        <v>3273</v>
      </c>
      <c r="C56" s="185" t="n">
        <v>-647</v>
      </c>
      <c r="D56" s="185" t="n">
        <v>-197</v>
      </c>
      <c r="E56" s="185" t="n">
        <v>-2156</v>
      </c>
      <c r="F56" s="185" t="n">
        <v>-197</v>
      </c>
      <c r="G56" s="185" t="n">
        <f aca="false">F56-E56</f>
        <v>1959</v>
      </c>
      <c r="H56" s="193" t="n">
        <f aca="false">(F56/E56)*100</f>
        <v>9.13729128014842</v>
      </c>
    </row>
    <row r="57" customFormat="false" ht="18" hidden="false" customHeight="true" outlineLevel="0" collapsed="false">
      <c r="A57" s="182" t="s">
        <v>358</v>
      </c>
      <c r="B57" s="174" t="n">
        <v>3274</v>
      </c>
      <c r="C57" s="185" t="s">
        <v>186</v>
      </c>
      <c r="D57" s="185" t="s">
        <v>186</v>
      </c>
      <c r="E57" s="185" t="s">
        <v>186</v>
      </c>
      <c r="F57" s="185" t="s">
        <v>186</v>
      </c>
      <c r="G57" s="185" t="e">
        <f aca="false">F57-E57</f>
        <v>#VALUE!</v>
      </c>
      <c r="H57" s="193" t="e">
        <f aca="false">(F57/E57)*100</f>
        <v>#VALUE!</v>
      </c>
    </row>
    <row r="58" customFormat="false" ht="18" hidden="false" customHeight="true" outlineLevel="0" collapsed="false">
      <c r="A58" s="182" t="s">
        <v>359</v>
      </c>
      <c r="B58" s="174" t="n">
        <v>3280</v>
      </c>
      <c r="C58" s="185" t="s">
        <v>186</v>
      </c>
      <c r="D58" s="185" t="s">
        <v>186</v>
      </c>
      <c r="E58" s="185" t="s">
        <v>186</v>
      </c>
      <c r="F58" s="185" t="s">
        <v>186</v>
      </c>
      <c r="G58" s="185" t="e">
        <f aca="false">F58-E58</f>
        <v>#VALUE!</v>
      </c>
      <c r="H58" s="193" t="e">
        <f aca="false">(F58/E58)*100</f>
        <v>#VALUE!</v>
      </c>
    </row>
    <row r="59" customFormat="false" ht="18" hidden="false" customHeight="true" outlineLevel="0" collapsed="false">
      <c r="A59" s="182" t="s">
        <v>360</v>
      </c>
      <c r="B59" s="174" t="n">
        <v>3290</v>
      </c>
      <c r="C59" s="185" t="n">
        <v>-5185</v>
      </c>
      <c r="D59" s="185" t="n">
        <v>-1737</v>
      </c>
      <c r="E59" s="185" t="n">
        <v>-78395</v>
      </c>
      <c r="F59" s="185" t="n">
        <v>-1737</v>
      </c>
      <c r="G59" s="185" t="n">
        <f aca="false">F59-E59</f>
        <v>76658</v>
      </c>
      <c r="H59" s="193" t="n">
        <f aca="false">(F59/E59)*100</f>
        <v>2.21570253204924</v>
      </c>
    </row>
    <row r="60" customFormat="false" ht="20.1" hidden="false" customHeight="true" outlineLevel="0" collapsed="false">
      <c r="A60" s="243" t="s">
        <v>361</v>
      </c>
      <c r="B60" s="244" t="n">
        <v>3295</v>
      </c>
      <c r="C60" s="245" t="n">
        <f aca="false">SUM(C42,C50)</f>
        <v>-132425</v>
      </c>
      <c r="D60" s="245" t="n">
        <f aca="false">SUM(D42,D50)</f>
        <v>-36785</v>
      </c>
      <c r="E60" s="245" t="n">
        <f aca="false">SUM(E42,E50)</f>
        <v>-120115</v>
      </c>
      <c r="F60" s="245" t="n">
        <f aca="false">SUM(F42,F50)</f>
        <v>-36785</v>
      </c>
      <c r="G60" s="246" t="n">
        <f aca="false">F60-E60</f>
        <v>83330</v>
      </c>
      <c r="H60" s="247" t="n">
        <f aca="false">(F60/E60)*100</f>
        <v>30.6248178828623</v>
      </c>
    </row>
    <row r="61" customFormat="false" ht="20.1" hidden="false" customHeight="true" outlineLevel="0" collapsed="false">
      <c r="A61" s="236" t="s">
        <v>362</v>
      </c>
      <c r="B61" s="237"/>
      <c r="C61" s="237"/>
      <c r="D61" s="237"/>
      <c r="E61" s="237"/>
      <c r="F61" s="237"/>
      <c r="G61" s="248"/>
      <c r="H61" s="249"/>
    </row>
    <row r="62" customFormat="false" ht="20.1" hidden="false" customHeight="true" outlineLevel="0" collapsed="false">
      <c r="A62" s="239" t="s">
        <v>363</v>
      </c>
      <c r="B62" s="240" t="n">
        <v>3300</v>
      </c>
      <c r="C62" s="250" t="n">
        <f aca="false">SUM(C63,C64,C68)</f>
        <v>0</v>
      </c>
      <c r="D62" s="250" t="n">
        <f aca="false">SUM(D63,D64,D68)</f>
        <v>0</v>
      </c>
      <c r="E62" s="250" t="n">
        <f aca="false">SUM(E63,E64,E68)</f>
        <v>0</v>
      </c>
      <c r="F62" s="250" t="n">
        <f aca="false">SUM(F63,F64,F68)</f>
        <v>0</v>
      </c>
      <c r="G62" s="251" t="n">
        <f aca="false">F62-E62</f>
        <v>0</v>
      </c>
      <c r="H62" s="252" t="e">
        <f aca="false">(F62/E62)*100</f>
        <v>#DIV/0!</v>
      </c>
    </row>
    <row r="63" customFormat="false" ht="18" hidden="false" customHeight="true" outlineLevel="0" collapsed="false">
      <c r="A63" s="182" t="s">
        <v>364</v>
      </c>
      <c r="B63" s="174" t="n">
        <v>3305</v>
      </c>
      <c r="C63" s="185"/>
      <c r="D63" s="185"/>
      <c r="E63" s="185"/>
      <c r="F63" s="185"/>
      <c r="G63" s="185" t="n">
        <f aca="false">F63-E63</f>
        <v>0</v>
      </c>
      <c r="H63" s="193" t="e">
        <f aca="false">(F63/E63)*100</f>
        <v>#DIV/0!</v>
      </c>
    </row>
    <row r="64" customFormat="false" ht="18" hidden="false" customHeight="true" outlineLevel="0" collapsed="false">
      <c r="A64" s="182" t="s">
        <v>365</v>
      </c>
      <c r="B64" s="174" t="n">
        <v>3310</v>
      </c>
      <c r="C64" s="229" t="n">
        <f aca="false">SUM(C65:C67)</f>
        <v>0</v>
      </c>
      <c r="D64" s="229" t="n">
        <f aca="false">SUM(D65:D67)</f>
        <v>0</v>
      </c>
      <c r="E64" s="229" t="n">
        <f aca="false">SUM(E65:E67)</f>
        <v>0</v>
      </c>
      <c r="F64" s="229" t="n">
        <f aca="false">SUM(F65:F67)</f>
        <v>0</v>
      </c>
      <c r="G64" s="185" t="n">
        <f aca="false">F64-E64</f>
        <v>0</v>
      </c>
      <c r="H64" s="193" t="e">
        <f aca="false">(F64/E64)*100</f>
        <v>#DIV/0!</v>
      </c>
    </row>
    <row r="65" customFormat="false" ht="18" hidden="false" customHeight="true" outlineLevel="0" collapsed="false">
      <c r="A65" s="182" t="s">
        <v>324</v>
      </c>
      <c r="B65" s="174" t="n">
        <v>3311</v>
      </c>
      <c r="C65" s="185"/>
      <c r="D65" s="185"/>
      <c r="E65" s="185"/>
      <c r="F65" s="185"/>
      <c r="G65" s="185" t="n">
        <f aca="false">F65-E65</f>
        <v>0</v>
      </c>
      <c r="H65" s="193" t="e">
        <f aca="false">(F65/E65)*100</f>
        <v>#DIV/0!</v>
      </c>
    </row>
    <row r="66" customFormat="false" ht="18" hidden="false" customHeight="true" outlineLevel="0" collapsed="false">
      <c r="A66" s="182" t="s">
        <v>325</v>
      </c>
      <c r="B66" s="174" t="n">
        <v>3312</v>
      </c>
      <c r="C66" s="185"/>
      <c r="D66" s="185"/>
      <c r="E66" s="185"/>
      <c r="F66" s="185"/>
      <c r="G66" s="185" t="n">
        <f aca="false">F66-E66</f>
        <v>0</v>
      </c>
      <c r="H66" s="193" t="e">
        <f aca="false">(F66/E66)*100</f>
        <v>#DIV/0!</v>
      </c>
    </row>
    <row r="67" customFormat="false" ht="18" hidden="false" customHeight="true" outlineLevel="0" collapsed="false">
      <c r="A67" s="182" t="s">
        <v>326</v>
      </c>
      <c r="B67" s="174" t="n">
        <v>3313</v>
      </c>
      <c r="C67" s="185"/>
      <c r="D67" s="185"/>
      <c r="E67" s="185"/>
      <c r="F67" s="185"/>
      <c r="G67" s="185" t="n">
        <f aca="false">F67-E67</f>
        <v>0</v>
      </c>
      <c r="H67" s="193" t="e">
        <f aca="false">(F67/E67)*100</f>
        <v>#DIV/0!</v>
      </c>
    </row>
    <row r="68" customFormat="false" ht="18" hidden="false" customHeight="true" outlineLevel="0" collapsed="false">
      <c r="A68" s="182" t="s">
        <v>350</v>
      </c>
      <c r="B68" s="174" t="n">
        <v>3320</v>
      </c>
      <c r="C68" s="185"/>
      <c r="D68" s="185"/>
      <c r="E68" s="185"/>
      <c r="F68" s="185"/>
      <c r="G68" s="185" t="n">
        <f aca="false">F68-E68</f>
        <v>0</v>
      </c>
      <c r="H68" s="193" t="e">
        <f aca="false">(F68/E68)*100</f>
        <v>#DIV/0!</v>
      </c>
    </row>
    <row r="69" customFormat="false" ht="20.1" hidden="false" customHeight="true" outlineLevel="0" collapsed="false">
      <c r="A69" s="189" t="s">
        <v>366</v>
      </c>
      <c r="B69" s="178" t="n">
        <v>3330</v>
      </c>
      <c r="C69" s="228" t="n">
        <f aca="false">SUM(C70,C71,C75:C78)</f>
        <v>0</v>
      </c>
      <c r="D69" s="228" t="n">
        <f aca="false">SUM(D70,D71,D75:D78)</f>
        <v>0</v>
      </c>
      <c r="E69" s="228" t="n">
        <f aca="false">SUM(E70,E71,E75:E78)</f>
        <v>0</v>
      </c>
      <c r="F69" s="228" t="n">
        <f aca="false">SUM(F70,F71,F75:F78)</f>
        <v>0</v>
      </c>
      <c r="G69" s="190" t="n">
        <f aca="false">F69-E69</f>
        <v>0</v>
      </c>
      <c r="H69" s="191" t="e">
        <f aca="false">(F69/E69)*100</f>
        <v>#DIV/0!</v>
      </c>
    </row>
    <row r="70" customFormat="false" ht="18" hidden="false" customHeight="true" outlineLevel="0" collapsed="false">
      <c r="A70" s="182" t="s">
        <v>367</v>
      </c>
      <c r="B70" s="174" t="n">
        <v>3335</v>
      </c>
      <c r="C70" s="185" t="s">
        <v>186</v>
      </c>
      <c r="D70" s="185" t="s">
        <v>186</v>
      </c>
      <c r="E70" s="185" t="s">
        <v>186</v>
      </c>
      <c r="F70" s="185" t="s">
        <v>186</v>
      </c>
      <c r="G70" s="185" t="e">
        <f aca="false">F70-E70</f>
        <v>#VALUE!</v>
      </c>
      <c r="H70" s="193" t="e">
        <f aca="false">(F70/E70)*100</f>
        <v>#VALUE!</v>
      </c>
    </row>
    <row r="71" customFormat="false" ht="18" hidden="false" customHeight="true" outlineLevel="0" collapsed="false">
      <c r="A71" s="182" t="s">
        <v>368</v>
      </c>
      <c r="B71" s="174" t="n">
        <v>3340</v>
      </c>
      <c r="C71" s="229" t="n">
        <f aca="false">SUM(C72:C74)</f>
        <v>0</v>
      </c>
      <c r="D71" s="229" t="n">
        <f aca="false">SUM(D72:D74)</f>
        <v>0</v>
      </c>
      <c r="E71" s="229" t="n">
        <f aca="false">SUM(E72:E74)</f>
        <v>0</v>
      </c>
      <c r="F71" s="229" t="n">
        <f aca="false">SUM(F72:F74)</f>
        <v>0</v>
      </c>
      <c r="G71" s="185" t="n">
        <f aca="false">F71-E71</f>
        <v>0</v>
      </c>
      <c r="H71" s="193" t="e">
        <f aca="false">(F71/E71)*100</f>
        <v>#DIV/0!</v>
      </c>
    </row>
    <row r="72" customFormat="false" ht="18" hidden="false" customHeight="true" outlineLevel="0" collapsed="false">
      <c r="A72" s="182" t="s">
        <v>324</v>
      </c>
      <c r="B72" s="174" t="n">
        <v>3341</v>
      </c>
      <c r="C72" s="185" t="s">
        <v>186</v>
      </c>
      <c r="D72" s="185" t="s">
        <v>186</v>
      </c>
      <c r="E72" s="185" t="s">
        <v>186</v>
      </c>
      <c r="F72" s="185" t="s">
        <v>186</v>
      </c>
      <c r="G72" s="185" t="e">
        <f aca="false">F72-E72</f>
        <v>#VALUE!</v>
      </c>
      <c r="H72" s="193" t="e">
        <f aca="false">(F72/E72)*100</f>
        <v>#VALUE!</v>
      </c>
    </row>
    <row r="73" customFormat="false" ht="18" hidden="false" customHeight="true" outlineLevel="0" collapsed="false">
      <c r="A73" s="182" t="s">
        <v>325</v>
      </c>
      <c r="B73" s="174" t="n">
        <v>3342</v>
      </c>
      <c r="C73" s="185" t="s">
        <v>186</v>
      </c>
      <c r="D73" s="185" t="s">
        <v>186</v>
      </c>
      <c r="E73" s="185" t="s">
        <v>186</v>
      </c>
      <c r="F73" s="185" t="s">
        <v>186</v>
      </c>
      <c r="G73" s="185" t="e">
        <f aca="false">F73-E73</f>
        <v>#VALUE!</v>
      </c>
      <c r="H73" s="193" t="e">
        <f aca="false">(F73/E73)*100</f>
        <v>#VALUE!</v>
      </c>
    </row>
    <row r="74" customFormat="false" ht="18" hidden="false" customHeight="true" outlineLevel="0" collapsed="false">
      <c r="A74" s="182" t="s">
        <v>326</v>
      </c>
      <c r="B74" s="174" t="n">
        <v>3343</v>
      </c>
      <c r="C74" s="185" t="s">
        <v>186</v>
      </c>
      <c r="D74" s="185" t="s">
        <v>186</v>
      </c>
      <c r="E74" s="185" t="s">
        <v>186</v>
      </c>
      <c r="F74" s="185" t="s">
        <v>186</v>
      </c>
      <c r="G74" s="185" t="e">
        <f aca="false">F74-E74</f>
        <v>#VALUE!</v>
      </c>
      <c r="H74" s="193" t="e">
        <f aca="false">(F74/E74)*100</f>
        <v>#VALUE!</v>
      </c>
    </row>
    <row r="75" customFormat="false" ht="18" hidden="false" customHeight="true" outlineLevel="0" collapsed="false">
      <c r="A75" s="182" t="s">
        <v>369</v>
      </c>
      <c r="B75" s="174" t="n">
        <v>3350</v>
      </c>
      <c r="C75" s="185" t="s">
        <v>186</v>
      </c>
      <c r="D75" s="185" t="s">
        <v>186</v>
      </c>
      <c r="E75" s="185" t="s">
        <v>186</v>
      </c>
      <c r="F75" s="185" t="s">
        <v>186</v>
      </c>
      <c r="G75" s="185" t="e">
        <f aca="false">F75-E75</f>
        <v>#VALUE!</v>
      </c>
      <c r="H75" s="193" t="e">
        <f aca="false">(F75/E75)*100</f>
        <v>#VALUE!</v>
      </c>
    </row>
    <row r="76" customFormat="false" ht="21.75" hidden="false" customHeight="true" outlineLevel="0" collapsed="false">
      <c r="A76" s="182" t="s">
        <v>370</v>
      </c>
      <c r="B76" s="174" t="n">
        <v>3360</v>
      </c>
      <c r="C76" s="185" t="s">
        <v>186</v>
      </c>
      <c r="D76" s="185" t="s">
        <v>186</v>
      </c>
      <c r="E76" s="185" t="s">
        <v>186</v>
      </c>
      <c r="F76" s="185" t="s">
        <v>186</v>
      </c>
      <c r="G76" s="185" t="e">
        <f aca="false">F76-E76</f>
        <v>#VALUE!</v>
      </c>
      <c r="H76" s="193" t="e">
        <f aca="false">(F76/E76)*100</f>
        <v>#VALUE!</v>
      </c>
    </row>
    <row r="77" customFormat="false" ht="23.25" hidden="false" customHeight="true" outlineLevel="0" collapsed="false">
      <c r="A77" s="182" t="s">
        <v>371</v>
      </c>
      <c r="B77" s="174" t="n">
        <v>3370</v>
      </c>
      <c r="C77" s="185" t="s">
        <v>186</v>
      </c>
      <c r="D77" s="185" t="s">
        <v>186</v>
      </c>
      <c r="E77" s="185" t="s">
        <v>186</v>
      </c>
      <c r="F77" s="185" t="s">
        <v>186</v>
      </c>
      <c r="G77" s="185" t="e">
        <f aca="false">F77-E77</f>
        <v>#VALUE!</v>
      </c>
      <c r="H77" s="193" t="e">
        <f aca="false">(F77/E77)*100</f>
        <v>#VALUE!</v>
      </c>
    </row>
    <row r="78" customFormat="false" ht="18" hidden="false" customHeight="true" outlineLevel="0" collapsed="false">
      <c r="A78" s="182" t="s">
        <v>360</v>
      </c>
      <c r="B78" s="174" t="n">
        <v>3380</v>
      </c>
      <c r="C78" s="185" t="s">
        <v>186</v>
      </c>
      <c r="D78" s="185" t="s">
        <v>186</v>
      </c>
      <c r="E78" s="185" t="s">
        <v>186</v>
      </c>
      <c r="F78" s="185" t="s">
        <v>186</v>
      </c>
      <c r="G78" s="185" t="e">
        <f aca="false">F78-E78</f>
        <v>#VALUE!</v>
      </c>
      <c r="H78" s="193" t="e">
        <f aca="false">(F78/E78)*100</f>
        <v>#VALUE!</v>
      </c>
    </row>
    <row r="79" customFormat="false" ht="20.1" hidden="false" customHeight="true" outlineLevel="0" collapsed="false">
      <c r="A79" s="189" t="s">
        <v>372</v>
      </c>
      <c r="B79" s="178" t="n">
        <v>3395</v>
      </c>
      <c r="C79" s="228" t="n">
        <f aca="false">SUM(C62,C69)</f>
        <v>0</v>
      </c>
      <c r="D79" s="228" t="n">
        <f aca="false">SUM(D62,D69)</f>
        <v>0</v>
      </c>
      <c r="E79" s="228" t="n">
        <f aca="false">SUM(E62,E69)</f>
        <v>0</v>
      </c>
      <c r="F79" s="228" t="n">
        <f aca="false">SUM(F62,F69)</f>
        <v>0</v>
      </c>
      <c r="G79" s="190" t="n">
        <f aca="false">F79-E79</f>
        <v>0</v>
      </c>
      <c r="H79" s="191" t="e">
        <f aca="false">(F79/E79)*100</f>
        <v>#DIV/0!</v>
      </c>
    </row>
    <row r="80" customFormat="false" ht="20.1" hidden="false" customHeight="true" outlineLevel="0" collapsed="false">
      <c r="A80" s="189" t="s">
        <v>373</v>
      </c>
      <c r="B80" s="178" t="n">
        <v>3400</v>
      </c>
      <c r="C80" s="228" t="n">
        <f aca="false">SUM(C40,C60,C79)</f>
        <v>-86343</v>
      </c>
      <c r="D80" s="228" t="n">
        <f aca="false">SUM(D40,D60,D79)</f>
        <v>-47086</v>
      </c>
      <c r="E80" s="228" t="n">
        <f aca="false">SUM(E40,E60,E79)</f>
        <v>-62672</v>
      </c>
      <c r="F80" s="228" t="n">
        <f aca="false">SUM(F40,F60,F79)</f>
        <v>-47086</v>
      </c>
      <c r="G80" s="190" t="n">
        <f aca="false">F80-E80</f>
        <v>15586</v>
      </c>
      <c r="H80" s="191" t="n">
        <f aca="false">(F80/E80)*100</f>
        <v>75.1308399285167</v>
      </c>
    </row>
    <row r="81" customFormat="false" ht="20.1" hidden="false" customHeight="true" outlineLevel="0" collapsed="false">
      <c r="A81" s="182" t="s">
        <v>374</v>
      </c>
      <c r="B81" s="174" t="n">
        <v>3405</v>
      </c>
      <c r="C81" s="185" t="n">
        <v>159106</v>
      </c>
      <c r="D81" s="185" t="n">
        <v>72958</v>
      </c>
      <c r="E81" s="185" t="n">
        <v>72958</v>
      </c>
      <c r="F81" s="185" t="n">
        <v>72958</v>
      </c>
      <c r="G81" s="185" t="n">
        <f aca="false">F81-E81</f>
        <v>0</v>
      </c>
      <c r="H81" s="193" t="n">
        <f aca="false">(F81/E81)*100</f>
        <v>100</v>
      </c>
    </row>
    <row r="82" customFormat="false" ht="20.1" hidden="false" customHeight="true" outlineLevel="0" collapsed="false">
      <c r="A82" s="253" t="s">
        <v>375</v>
      </c>
      <c r="B82" s="174" t="n">
        <v>3410</v>
      </c>
      <c r="C82" s="185" t="n">
        <v>195</v>
      </c>
      <c r="D82" s="185" t="n">
        <v>174</v>
      </c>
      <c r="E82" s="185" t="n">
        <v>691</v>
      </c>
      <c r="F82" s="185" t="n">
        <v>174</v>
      </c>
      <c r="G82" s="185" t="n">
        <f aca="false">F82-E82</f>
        <v>-517</v>
      </c>
      <c r="H82" s="193" t="n">
        <f aca="false">(F82/E82)*100</f>
        <v>25.1808972503618</v>
      </c>
    </row>
    <row r="83" customFormat="false" ht="20.1" hidden="false" customHeight="true" outlineLevel="0" collapsed="false">
      <c r="A83" s="182" t="s">
        <v>376</v>
      </c>
      <c r="B83" s="174" t="n">
        <v>3415</v>
      </c>
      <c r="C83" s="254" t="n">
        <f aca="false">SUM(C81,C80,C82)</f>
        <v>72958</v>
      </c>
      <c r="D83" s="254" t="n">
        <f aca="false">SUM(D81,D80,D82)</f>
        <v>26046</v>
      </c>
      <c r="E83" s="254" t="n">
        <f aca="false">SUM(E81,E80,E82)</f>
        <v>10977</v>
      </c>
      <c r="F83" s="254" t="n">
        <f aca="false">SUM(F81,F80,F82)</f>
        <v>26046</v>
      </c>
      <c r="G83" s="185" t="n">
        <f aca="false">F83-E83</f>
        <v>15069</v>
      </c>
      <c r="H83" s="193" t="n">
        <f aca="false">(F83/E83)*100</f>
        <v>237.27794479366</v>
      </c>
    </row>
    <row r="84" customFormat="false" ht="15.75" hidden="false" customHeight="true" outlineLevel="0" collapsed="false">
      <c r="A84" s="159"/>
      <c r="B84" s="2"/>
      <c r="C84" s="162"/>
      <c r="D84" s="162"/>
      <c r="E84" s="162"/>
      <c r="F84" s="162"/>
      <c r="G84" s="162"/>
      <c r="H84" s="255"/>
    </row>
    <row r="85" s="256" customFormat="true" ht="15" hidden="false" customHeight="true" outlineLevel="0" collapsed="false">
      <c r="A85" s="169"/>
      <c r="B85" s="172"/>
      <c r="C85" s="172"/>
      <c r="D85" s="172"/>
      <c r="E85" s="172"/>
      <c r="F85" s="172"/>
      <c r="G85" s="172"/>
      <c r="H85" s="172"/>
    </row>
    <row r="86" s="1" customFormat="true" ht="21.75" hidden="false" customHeight="true" outlineLevel="0" collapsed="false">
      <c r="A86" s="167" t="s">
        <v>377</v>
      </c>
      <c r="B86" s="2"/>
      <c r="C86" s="168" t="s">
        <v>268</v>
      </c>
      <c r="D86" s="168"/>
      <c r="E86" s="207"/>
      <c r="F86" s="2" t="s">
        <v>147</v>
      </c>
      <c r="G86" s="2"/>
      <c r="H86" s="2"/>
    </row>
    <row r="87" customFormat="false" ht="18.75" hidden="false" customHeight="true" outlineLevel="0" collapsed="false">
      <c r="A87" s="8" t="s">
        <v>378</v>
      </c>
      <c r="B87" s="1"/>
      <c r="C87" s="2" t="s">
        <v>149</v>
      </c>
      <c r="D87" s="2"/>
      <c r="E87" s="1"/>
      <c r="F87" s="2" t="s">
        <v>150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E26" activeCellId="0" sqref="E26: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16.13"/>
    <col collapsed="false" customWidth="true" hidden="false" outlineLevel="0" max="5" min="3" style="2" width="15.13"/>
    <col collapsed="false" customWidth="true" hidden="false" outlineLevel="0" max="6" min="6" style="2" width="8.7"/>
    <col collapsed="false" customWidth="true" hidden="false" outlineLevel="0" max="7" min="7" style="2" width="15.13"/>
    <col collapsed="false" customWidth="true" hidden="false" outlineLevel="0" max="8" min="8" style="171" width="15.13"/>
    <col collapsed="false" customWidth="true" hidden="false" outlineLevel="0" max="9" min="9" style="196" width="15.13"/>
    <col collapsed="false" customWidth="true" hidden="false" outlineLevel="0" max="10" min="10" style="1" width="15.13"/>
    <col collapsed="false" customWidth="true" hidden="false" outlineLevel="0" max="11" min="11" style="1" width="12.99"/>
    <col collapsed="false" customWidth="true" hidden="false" outlineLevel="0" max="16" min="12" style="1" width="15.13"/>
    <col collapsed="false" customWidth="true" hidden="false" outlineLevel="0" max="17" min="17" style="1" width="15.7"/>
    <col collapsed="false" customWidth="true" hidden="false" outlineLevel="0" max="18" min="18" style="1" width="15.13"/>
    <col collapsed="false" customWidth="true" hidden="false" outlineLevel="0" max="19" min="19" style="1" width="11.56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172" t="s">
        <v>379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257" t="s">
        <v>40</v>
      </c>
      <c r="B3" s="257"/>
      <c r="C3" s="257"/>
      <c r="D3" s="257"/>
      <c r="E3" s="257"/>
      <c r="F3" s="257"/>
      <c r="G3" s="258" t="s">
        <v>41</v>
      </c>
      <c r="H3" s="259" t="s">
        <v>42</v>
      </c>
      <c r="I3" s="259"/>
      <c r="J3" s="259"/>
      <c r="K3" s="259"/>
      <c r="L3" s="213" t="s">
        <v>43</v>
      </c>
      <c r="M3" s="213"/>
      <c r="N3" s="213"/>
      <c r="O3" s="213"/>
      <c r="P3" s="213"/>
      <c r="Q3" s="213"/>
      <c r="R3" s="213"/>
      <c r="S3" s="213"/>
    </row>
    <row r="4" customFormat="false" ht="56.25" hidden="false" customHeight="true" outlineLevel="0" collapsed="false">
      <c r="A4" s="257"/>
      <c r="B4" s="257"/>
      <c r="C4" s="257"/>
      <c r="D4" s="257"/>
      <c r="E4" s="257"/>
      <c r="F4" s="257"/>
      <c r="G4" s="258"/>
      <c r="H4" s="258" t="s">
        <v>44</v>
      </c>
      <c r="I4" s="258"/>
      <c r="J4" s="258" t="s">
        <v>45</v>
      </c>
      <c r="K4" s="258"/>
      <c r="L4" s="180" t="s">
        <v>46</v>
      </c>
      <c r="M4" s="180"/>
      <c r="N4" s="180" t="s">
        <v>47</v>
      </c>
      <c r="O4" s="180"/>
      <c r="P4" s="174" t="s">
        <v>48</v>
      </c>
      <c r="Q4" s="174"/>
      <c r="R4" s="174" t="s">
        <v>49</v>
      </c>
      <c r="S4" s="174"/>
    </row>
    <row r="5" customFormat="false" ht="18" hidden="false" customHeight="true" outlineLevel="0" collapsed="false">
      <c r="A5" s="257" t="n">
        <v>1</v>
      </c>
      <c r="B5" s="257"/>
      <c r="C5" s="257"/>
      <c r="D5" s="257"/>
      <c r="E5" s="257"/>
      <c r="F5" s="257"/>
      <c r="G5" s="258" t="n">
        <v>2</v>
      </c>
      <c r="H5" s="258"/>
      <c r="I5" s="258"/>
      <c r="J5" s="258"/>
      <c r="K5" s="258"/>
      <c r="L5" s="180" t="n">
        <v>5</v>
      </c>
      <c r="M5" s="180" t="n">
        <v>5</v>
      </c>
      <c r="N5" s="180" t="n">
        <v>6</v>
      </c>
      <c r="O5" s="180"/>
      <c r="P5" s="174" t="n">
        <v>7</v>
      </c>
      <c r="Q5" s="174"/>
      <c r="R5" s="174" t="n">
        <v>8</v>
      </c>
      <c r="S5" s="174"/>
    </row>
    <row r="6" s="112" customFormat="true" ht="37.5" hidden="false" customHeight="true" outlineLevel="0" collapsed="false">
      <c r="A6" s="260" t="s">
        <v>64</v>
      </c>
      <c r="B6" s="260"/>
      <c r="C6" s="260"/>
      <c r="D6" s="260"/>
      <c r="E6" s="260"/>
      <c r="F6" s="260"/>
      <c r="G6" s="261" t="n">
        <v>4000</v>
      </c>
      <c r="H6" s="262" t="n">
        <f aca="false">SUM(H7:H12)</f>
        <v>132084</v>
      </c>
      <c r="I6" s="262" t="n">
        <f aca="false">SUM(I7:I12)</f>
        <v>0</v>
      </c>
      <c r="J6" s="262" t="n">
        <f aca="false">SUM(J7:J12)</f>
        <v>75923</v>
      </c>
      <c r="K6" s="262" t="n">
        <f aca="false">SUM(K7:K12)</f>
        <v>0</v>
      </c>
      <c r="L6" s="228" t="n">
        <f aca="false">SUM(L7:L12)</f>
        <v>120115</v>
      </c>
      <c r="M6" s="228" t="n">
        <f aca="false">SUM(M7:M12)</f>
        <v>0</v>
      </c>
      <c r="N6" s="262" t="n">
        <f aca="false">SUM(N7:N12)</f>
        <v>75923</v>
      </c>
      <c r="O6" s="262" t="n">
        <f aca="false">SUM(O7:O12)</f>
        <v>0</v>
      </c>
      <c r="P6" s="228" t="n">
        <f aca="false">SUM(N6-L6)</f>
        <v>-44192</v>
      </c>
      <c r="Q6" s="228" t="n">
        <f aca="false">SUM(B6,E6,G6,M6)</f>
        <v>4000</v>
      </c>
      <c r="R6" s="263" t="n">
        <f aca="false">(N6/L6)*100</f>
        <v>63.208591766224</v>
      </c>
      <c r="S6" s="263" t="n">
        <f aca="false">SUM(D6,G6,I6,O6)</f>
        <v>4000</v>
      </c>
    </row>
    <row r="7" customFormat="false" ht="20.1" hidden="false" customHeight="true" outlineLevel="0" collapsed="false">
      <c r="A7" s="264" t="s">
        <v>380</v>
      </c>
      <c r="B7" s="264"/>
      <c r="C7" s="264"/>
      <c r="D7" s="264"/>
      <c r="E7" s="264"/>
      <c r="F7" s="264"/>
      <c r="G7" s="265" t="s">
        <v>381</v>
      </c>
      <c r="H7" s="266"/>
      <c r="I7" s="266"/>
      <c r="J7" s="267"/>
      <c r="K7" s="267"/>
      <c r="L7" s="268"/>
      <c r="M7" s="268"/>
      <c r="N7" s="267"/>
      <c r="O7" s="267"/>
      <c r="P7" s="183" t="n">
        <f aca="false">SUM(N7-L7)</f>
        <v>0</v>
      </c>
      <c r="Q7" s="183" t="n">
        <f aca="false">SUM(B7,E7,G7,M7)</f>
        <v>0</v>
      </c>
      <c r="R7" s="269" t="e">
        <f aca="false">(N7/L7)*100</f>
        <v>#DIV/0!</v>
      </c>
      <c r="S7" s="269" t="n">
        <f aca="false">SUM(D7,G7,I7,O7)</f>
        <v>0</v>
      </c>
    </row>
    <row r="8" customFormat="false" ht="20.1" hidden="false" customHeight="true" outlineLevel="0" collapsed="false">
      <c r="A8" s="264" t="s">
        <v>382</v>
      </c>
      <c r="B8" s="264"/>
      <c r="C8" s="264"/>
      <c r="D8" s="264"/>
      <c r="E8" s="264"/>
      <c r="F8" s="264"/>
      <c r="G8" s="265" t="n">
        <v>4020</v>
      </c>
      <c r="H8" s="266" t="n">
        <v>128103</v>
      </c>
      <c r="I8" s="266"/>
      <c r="J8" s="267" t="n">
        <v>72362</v>
      </c>
      <c r="K8" s="267"/>
      <c r="L8" s="268" t="n">
        <v>39564</v>
      </c>
      <c r="M8" s="268"/>
      <c r="N8" s="267" t="n">
        <v>72362</v>
      </c>
      <c r="O8" s="267"/>
      <c r="P8" s="183" t="n">
        <f aca="false">SUM(N8-L8)</f>
        <v>32798</v>
      </c>
      <c r="Q8" s="183" t="n">
        <f aca="false">SUM(B8,E8,G8,M8)</f>
        <v>4020</v>
      </c>
      <c r="R8" s="269" t="n">
        <f aca="false">(N8/L8)*100</f>
        <v>182.898594682034</v>
      </c>
      <c r="S8" s="269" t="n">
        <f aca="false">SUM(D8,G8,I8,O8)</f>
        <v>4020</v>
      </c>
    </row>
    <row r="9" customFormat="false" ht="19.5" hidden="false" customHeight="true" outlineLevel="0" collapsed="false">
      <c r="A9" s="264" t="s">
        <v>383</v>
      </c>
      <c r="B9" s="264"/>
      <c r="C9" s="264"/>
      <c r="D9" s="264"/>
      <c r="E9" s="264"/>
      <c r="F9" s="264"/>
      <c r="G9" s="265" t="n">
        <v>4030</v>
      </c>
      <c r="H9" s="266" t="n">
        <v>647</v>
      </c>
      <c r="I9" s="266"/>
      <c r="J9" s="267" t="n">
        <v>1789</v>
      </c>
      <c r="K9" s="267"/>
      <c r="L9" s="268" t="n">
        <v>2156</v>
      </c>
      <c r="M9" s="268"/>
      <c r="N9" s="267" t="n">
        <v>1789</v>
      </c>
      <c r="O9" s="267"/>
      <c r="P9" s="183" t="n">
        <f aca="false">SUM(N9-L9)</f>
        <v>-367</v>
      </c>
      <c r="Q9" s="183" t="n">
        <f aca="false">SUM(B9,E9,G9,M9)</f>
        <v>4030</v>
      </c>
      <c r="R9" s="269" t="n">
        <f aca="false">(N9/L9)*100</f>
        <v>82.9777365491651</v>
      </c>
      <c r="S9" s="269" t="n">
        <f aca="false">SUM(D9,G9,I9,O9)</f>
        <v>4030</v>
      </c>
    </row>
    <row r="10" customFormat="false" ht="20.1" hidden="false" customHeight="true" outlineLevel="0" collapsed="false">
      <c r="A10" s="264" t="s">
        <v>384</v>
      </c>
      <c r="B10" s="264"/>
      <c r="C10" s="264"/>
      <c r="D10" s="264"/>
      <c r="E10" s="264"/>
      <c r="F10" s="264"/>
      <c r="G10" s="265" t="n">
        <v>4040</v>
      </c>
      <c r="H10" s="266"/>
      <c r="I10" s="266"/>
      <c r="J10" s="267"/>
      <c r="K10" s="267"/>
      <c r="L10" s="268"/>
      <c r="M10" s="268"/>
      <c r="N10" s="267"/>
      <c r="O10" s="267"/>
      <c r="P10" s="183" t="n">
        <f aca="false">SUM(N10-L10)</f>
        <v>0</v>
      </c>
      <c r="Q10" s="183" t="n">
        <f aca="false">SUM(B10,E10,G10,M10)</f>
        <v>4040</v>
      </c>
      <c r="R10" s="269" t="e">
        <f aca="false">(N10/L10)*100</f>
        <v>#DIV/0!</v>
      </c>
      <c r="S10" s="269" t="n">
        <f aca="false">SUM(D10,G10,I10,O10)</f>
        <v>4040</v>
      </c>
    </row>
    <row r="11" customFormat="false" ht="21" hidden="false" customHeight="true" outlineLevel="0" collapsed="false">
      <c r="A11" s="264" t="s">
        <v>385</v>
      </c>
      <c r="B11" s="264"/>
      <c r="C11" s="264"/>
      <c r="D11" s="264"/>
      <c r="E11" s="264"/>
      <c r="F11" s="264"/>
      <c r="G11" s="265" t="n">
        <v>4050</v>
      </c>
      <c r="H11" s="266" t="n">
        <v>2282</v>
      </c>
      <c r="I11" s="266"/>
      <c r="J11" s="267"/>
      <c r="K11" s="267"/>
      <c r="L11" s="268" t="n">
        <v>1062</v>
      </c>
      <c r="M11" s="268"/>
      <c r="N11" s="267"/>
      <c r="O11" s="267"/>
      <c r="P11" s="183" t="n">
        <f aca="false">SUM(N11-L11)</f>
        <v>-1062</v>
      </c>
      <c r="Q11" s="183" t="n">
        <f aca="false">SUM(B11,E11,G11,M11)</f>
        <v>4050</v>
      </c>
      <c r="R11" s="269" t="n">
        <f aca="false">(N11/L11)*100</f>
        <v>0</v>
      </c>
      <c r="S11" s="269" t="n">
        <f aca="false">SUM(D11,G11,I11,O11)</f>
        <v>4050</v>
      </c>
    </row>
    <row r="12" customFormat="false" ht="18.75" hidden="false" customHeight="true" outlineLevel="0" collapsed="false">
      <c r="A12" s="264" t="s">
        <v>386</v>
      </c>
      <c r="B12" s="264"/>
      <c r="C12" s="264"/>
      <c r="D12" s="264"/>
      <c r="E12" s="264"/>
      <c r="F12" s="264"/>
      <c r="G12" s="265" t="n">
        <v>4060</v>
      </c>
      <c r="H12" s="266" t="n">
        <v>1052</v>
      </c>
      <c r="I12" s="266"/>
      <c r="J12" s="267" t="n">
        <v>1772</v>
      </c>
      <c r="K12" s="267"/>
      <c r="L12" s="268" t="n">
        <v>77333</v>
      </c>
      <c r="M12" s="268"/>
      <c r="N12" s="267" t="n">
        <v>1772</v>
      </c>
      <c r="O12" s="267"/>
      <c r="P12" s="183" t="n">
        <f aca="false">SUM(N12-L12)</f>
        <v>-75561</v>
      </c>
      <c r="Q12" s="183" t="n">
        <f aca="false">SUM(B12,E12,G12,M12)</f>
        <v>4060</v>
      </c>
      <c r="R12" s="269" t="n">
        <f aca="false">(N12/L12)*100</f>
        <v>2.29138918702236</v>
      </c>
      <c r="S12" s="269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96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96"/>
    </row>
    <row r="15" customFormat="false" ht="18.75" hidden="false" customHeight="true" outlineLevel="0" collapsed="false">
      <c r="A15" s="270" t="s">
        <v>387</v>
      </c>
      <c r="B15" s="270"/>
      <c r="C15" s="168" t="s">
        <v>146</v>
      </c>
      <c r="D15" s="168"/>
      <c r="E15" s="168"/>
      <c r="F15" s="168"/>
      <c r="G15" s="168"/>
      <c r="H15" s="168"/>
      <c r="I15" s="168"/>
      <c r="J15" s="271"/>
      <c r="K15" s="2" t="s">
        <v>147</v>
      </c>
      <c r="L15" s="2"/>
      <c r="M15" s="2"/>
      <c r="N15" s="2"/>
    </row>
    <row r="16" customFormat="false" ht="18.75" hidden="false" customHeight="true" outlineLevel="0" collapsed="false">
      <c r="A16" s="8" t="s">
        <v>388</v>
      </c>
      <c r="B16" s="8"/>
      <c r="C16" s="2" t="s">
        <v>389</v>
      </c>
      <c r="H16" s="2"/>
      <c r="I16" s="2"/>
      <c r="J16" s="272"/>
      <c r="K16" s="2" t="s">
        <v>150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96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96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96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96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96"/>
    </row>
    <row r="22" s="169" customFormat="true" ht="19.5" hidden="false" customHeight="true" outlineLevel="0" collapsed="false">
      <c r="A22" s="273"/>
      <c r="H22" s="194"/>
      <c r="I22" s="196"/>
    </row>
    <row r="23" customFormat="false" ht="18.75" hidden="false" customHeight="true" outlineLevel="0" collapsed="false">
      <c r="A23" s="274" t="s">
        <v>390</v>
      </c>
      <c r="B23" s="274"/>
      <c r="C23" s="274"/>
      <c r="D23" s="274"/>
      <c r="E23" s="274"/>
      <c r="F23" s="274"/>
      <c r="G23" s="274"/>
      <c r="H23" s="274"/>
      <c r="I23" s="274"/>
      <c r="J23" s="274"/>
      <c r="K23" s="274"/>
      <c r="L23" s="274"/>
      <c r="M23" s="274"/>
    </row>
    <row r="24" customFormat="false" ht="18.75" hidden="false" customHeight="false" outlineLevel="0" collapsed="false">
      <c r="A24" s="274"/>
      <c r="B24" s="274"/>
      <c r="C24" s="274"/>
      <c r="D24" s="274"/>
      <c r="E24" s="274"/>
      <c r="F24" s="274"/>
      <c r="G24" s="274"/>
      <c r="H24" s="275"/>
      <c r="I24" s="275"/>
      <c r="J24" s="274"/>
      <c r="K24" s="274"/>
      <c r="L24" s="274"/>
      <c r="M24" s="274"/>
    </row>
    <row r="25" customFormat="false" ht="18.75" hidden="false" customHeight="false" outlineLevel="0" collapsed="false">
      <c r="A25" s="170"/>
    </row>
    <row r="26" customFormat="false" ht="56.25" hidden="false" customHeight="true" outlineLevel="0" collapsed="false">
      <c r="A26" s="214" t="s">
        <v>391</v>
      </c>
      <c r="B26" s="180" t="s">
        <v>392</v>
      </c>
      <c r="C26" s="180"/>
      <c r="D26" s="180"/>
      <c r="E26" s="180" t="s">
        <v>393</v>
      </c>
      <c r="F26" s="180"/>
      <c r="G26" s="174" t="s">
        <v>394</v>
      </c>
      <c r="H26" s="174"/>
      <c r="I26" s="174"/>
      <c r="J26" s="174"/>
      <c r="K26" s="174"/>
      <c r="L26" s="174"/>
      <c r="M26" s="174"/>
      <c r="N26" s="174"/>
      <c r="O26" s="174"/>
      <c r="P26" s="174"/>
      <c r="Q26" s="180" t="s">
        <v>395</v>
      </c>
      <c r="R26" s="180"/>
      <c r="S26" s="180"/>
    </row>
    <row r="27" customFormat="false" ht="67.5" hidden="false" customHeight="true" outlineLevel="0" collapsed="false">
      <c r="A27" s="214"/>
      <c r="B27" s="180" t="s">
        <v>173</v>
      </c>
      <c r="C27" s="180" t="s">
        <v>396</v>
      </c>
      <c r="D27" s="180"/>
      <c r="E27" s="180" t="s">
        <v>397</v>
      </c>
      <c r="F27" s="180" t="s">
        <v>47</v>
      </c>
      <c r="G27" s="180" t="s">
        <v>398</v>
      </c>
      <c r="H27" s="180"/>
      <c r="I27" s="180" t="s">
        <v>399</v>
      </c>
      <c r="J27" s="180"/>
      <c r="K27" s="180" t="s">
        <v>400</v>
      </c>
      <c r="L27" s="180"/>
      <c r="M27" s="180" t="s">
        <v>401</v>
      </c>
      <c r="N27" s="180"/>
      <c r="O27" s="180" t="s">
        <v>402</v>
      </c>
      <c r="P27" s="180"/>
      <c r="Q27" s="180" t="s">
        <v>173</v>
      </c>
      <c r="R27" s="180" t="s">
        <v>396</v>
      </c>
      <c r="S27" s="180"/>
    </row>
    <row r="28" customFormat="false" ht="67.5" hidden="false" customHeight="true" outlineLevel="0" collapsed="false">
      <c r="A28" s="214"/>
      <c r="B28" s="180"/>
      <c r="C28" s="180" t="s">
        <v>398</v>
      </c>
      <c r="D28" s="180" t="s">
        <v>403</v>
      </c>
      <c r="E28" s="180"/>
      <c r="F28" s="180"/>
      <c r="G28" s="174" t="s">
        <v>397</v>
      </c>
      <c r="H28" s="174" t="s">
        <v>47</v>
      </c>
      <c r="I28" s="174" t="s">
        <v>397</v>
      </c>
      <c r="J28" s="174" t="s">
        <v>47</v>
      </c>
      <c r="K28" s="174" t="s">
        <v>397</v>
      </c>
      <c r="L28" s="174" t="s">
        <v>47</v>
      </c>
      <c r="M28" s="174" t="s">
        <v>397</v>
      </c>
      <c r="N28" s="174" t="s">
        <v>47</v>
      </c>
      <c r="O28" s="174" t="s">
        <v>397</v>
      </c>
      <c r="P28" s="174" t="s">
        <v>47</v>
      </c>
      <c r="Q28" s="180"/>
      <c r="R28" s="180" t="s">
        <v>398</v>
      </c>
      <c r="S28" s="180" t="s">
        <v>403</v>
      </c>
    </row>
    <row r="29" customFormat="false" ht="37.5" hidden="false" customHeight="false" outlineLevel="0" collapsed="false">
      <c r="A29" s="276" t="s">
        <v>404</v>
      </c>
      <c r="B29" s="190" t="n">
        <f aca="false">SUM(C29,D29)</f>
        <v>0</v>
      </c>
      <c r="C29" s="277"/>
      <c r="D29" s="277"/>
      <c r="E29" s="277"/>
      <c r="F29" s="277"/>
      <c r="G29" s="185" t="s">
        <v>186</v>
      </c>
      <c r="H29" s="185" t="s">
        <v>186</v>
      </c>
      <c r="I29" s="278"/>
      <c r="J29" s="278"/>
      <c r="K29" s="185" t="s">
        <v>186</v>
      </c>
      <c r="L29" s="185" t="s">
        <v>186</v>
      </c>
      <c r="M29" s="278"/>
      <c r="N29" s="278"/>
      <c r="O29" s="278"/>
      <c r="P29" s="278"/>
      <c r="Q29" s="190" t="n">
        <f aca="false">SUM(R29,S29)</f>
        <v>0</v>
      </c>
      <c r="R29" s="190" t="n">
        <f aca="false">SUM(C29,F29,H29,N29)</f>
        <v>0</v>
      </c>
      <c r="S29" s="190" t="n">
        <f aca="false">SUM(D29,J29,L29,P29)</f>
        <v>0</v>
      </c>
    </row>
    <row r="30" customFormat="false" ht="18.75" hidden="false" customHeight="false" outlineLevel="0" collapsed="false">
      <c r="A30" s="276"/>
      <c r="B30" s="279" t="n">
        <f aca="false">SUM(C30,D30)</f>
        <v>0</v>
      </c>
      <c r="C30" s="277"/>
      <c r="D30" s="277"/>
      <c r="E30" s="277"/>
      <c r="F30" s="277"/>
      <c r="G30" s="185" t="s">
        <v>186</v>
      </c>
      <c r="H30" s="185" t="s">
        <v>186</v>
      </c>
      <c r="I30" s="278"/>
      <c r="J30" s="278"/>
      <c r="K30" s="185" t="s">
        <v>186</v>
      </c>
      <c r="L30" s="185" t="s">
        <v>186</v>
      </c>
      <c r="M30" s="278"/>
      <c r="N30" s="278"/>
      <c r="O30" s="278"/>
      <c r="P30" s="278"/>
      <c r="Q30" s="279" t="n">
        <f aca="false">SUM(R30,S30)</f>
        <v>0</v>
      </c>
      <c r="R30" s="279" t="n">
        <f aca="false">SUM(C30,F30,H30,N30)</f>
        <v>0</v>
      </c>
      <c r="S30" s="279" t="n">
        <f aca="false">SUM(D30,J30,L30,P30)</f>
        <v>0</v>
      </c>
    </row>
    <row r="31" customFormat="false" ht="18.75" hidden="false" customHeight="false" outlineLevel="0" collapsed="false">
      <c r="A31" s="276"/>
      <c r="B31" s="279" t="n">
        <f aca="false">SUM(C31,D31)</f>
        <v>0</v>
      </c>
      <c r="C31" s="277"/>
      <c r="D31" s="277"/>
      <c r="E31" s="277"/>
      <c r="F31" s="277"/>
      <c r="G31" s="185" t="s">
        <v>186</v>
      </c>
      <c r="H31" s="185" t="s">
        <v>186</v>
      </c>
      <c r="I31" s="278"/>
      <c r="J31" s="278"/>
      <c r="K31" s="185" t="s">
        <v>186</v>
      </c>
      <c r="L31" s="185" t="s">
        <v>186</v>
      </c>
      <c r="M31" s="278"/>
      <c r="N31" s="278"/>
      <c r="O31" s="278"/>
      <c r="P31" s="278"/>
      <c r="Q31" s="279" t="n">
        <f aca="false">SUM(R31,S31)</f>
        <v>0</v>
      </c>
      <c r="R31" s="279" t="n">
        <f aca="false">SUM(C31,F31,H31,N31)</f>
        <v>0</v>
      </c>
      <c r="S31" s="279" t="n">
        <f aca="false">SUM(D31,J31,L31,P31)</f>
        <v>0</v>
      </c>
    </row>
    <row r="32" customFormat="false" ht="37.5" hidden="false" customHeight="false" outlineLevel="0" collapsed="false">
      <c r="A32" s="276" t="s">
        <v>405</v>
      </c>
      <c r="B32" s="190" t="n">
        <f aca="false">SUM(C32,D32)</f>
        <v>0</v>
      </c>
      <c r="C32" s="277"/>
      <c r="D32" s="277"/>
      <c r="E32" s="277"/>
      <c r="F32" s="277"/>
      <c r="G32" s="185" t="s">
        <v>186</v>
      </c>
      <c r="H32" s="185" t="s">
        <v>186</v>
      </c>
      <c r="I32" s="278"/>
      <c r="J32" s="278"/>
      <c r="K32" s="185" t="s">
        <v>186</v>
      </c>
      <c r="L32" s="185" t="s">
        <v>186</v>
      </c>
      <c r="M32" s="278"/>
      <c r="N32" s="278"/>
      <c r="O32" s="278"/>
      <c r="P32" s="278"/>
      <c r="Q32" s="190" t="n">
        <f aca="false">SUM(R32,S32)</f>
        <v>0</v>
      </c>
      <c r="R32" s="190" t="n">
        <f aca="false">SUM(C32,F32,H32,N32)</f>
        <v>0</v>
      </c>
      <c r="S32" s="190" t="n">
        <f aca="false">SUM(D32,J32,L32,P32)</f>
        <v>0</v>
      </c>
    </row>
    <row r="33" customFormat="false" ht="18.75" hidden="false" customHeight="false" outlineLevel="0" collapsed="false">
      <c r="A33" s="276"/>
      <c r="B33" s="279" t="n">
        <f aca="false">SUM(C33,D33)</f>
        <v>0</v>
      </c>
      <c r="C33" s="277"/>
      <c r="D33" s="277"/>
      <c r="E33" s="277"/>
      <c r="F33" s="277"/>
      <c r="G33" s="185" t="s">
        <v>186</v>
      </c>
      <c r="H33" s="185" t="s">
        <v>186</v>
      </c>
      <c r="I33" s="278"/>
      <c r="J33" s="278"/>
      <c r="K33" s="185" t="s">
        <v>186</v>
      </c>
      <c r="L33" s="185" t="s">
        <v>186</v>
      </c>
      <c r="M33" s="278"/>
      <c r="N33" s="278"/>
      <c r="O33" s="278"/>
      <c r="P33" s="278"/>
      <c r="Q33" s="279" t="n">
        <f aca="false">SUM(R33,S33)</f>
        <v>0</v>
      </c>
      <c r="R33" s="279" t="n">
        <f aca="false">SUM(C33,F33,H33,N33)</f>
        <v>0</v>
      </c>
      <c r="S33" s="279" t="n">
        <f aca="false">SUM(D33,J33,L33,P33)</f>
        <v>0</v>
      </c>
    </row>
    <row r="34" customFormat="false" ht="18.75" hidden="false" customHeight="false" outlineLevel="0" collapsed="false">
      <c r="A34" s="276"/>
      <c r="B34" s="279" t="n">
        <f aca="false">SUM(C34,D34)</f>
        <v>0</v>
      </c>
      <c r="C34" s="277"/>
      <c r="D34" s="277"/>
      <c r="E34" s="277"/>
      <c r="F34" s="277"/>
      <c r="G34" s="185" t="s">
        <v>186</v>
      </c>
      <c r="H34" s="185" t="s">
        <v>186</v>
      </c>
      <c r="I34" s="278"/>
      <c r="J34" s="278"/>
      <c r="K34" s="185" t="s">
        <v>186</v>
      </c>
      <c r="L34" s="185" t="s">
        <v>186</v>
      </c>
      <c r="M34" s="278"/>
      <c r="N34" s="278"/>
      <c r="O34" s="278"/>
      <c r="P34" s="278"/>
      <c r="Q34" s="279" t="n">
        <f aca="false">SUM(R34,S34)</f>
        <v>0</v>
      </c>
      <c r="R34" s="279" t="n">
        <f aca="false">SUM(C34,F34,H34,N34)</f>
        <v>0</v>
      </c>
      <c r="S34" s="279" t="n">
        <f aca="false">SUM(D34,J34,L34,P34)</f>
        <v>0</v>
      </c>
    </row>
    <row r="35" customFormat="false" ht="37.5" hidden="false" customHeight="false" outlineLevel="0" collapsed="false">
      <c r="A35" s="276" t="s">
        <v>406</v>
      </c>
      <c r="B35" s="190" t="n">
        <f aca="false">SUM(C35,D35)</f>
        <v>0</v>
      </c>
      <c r="C35" s="277"/>
      <c r="D35" s="277"/>
      <c r="E35" s="277"/>
      <c r="F35" s="277"/>
      <c r="G35" s="185" t="s">
        <v>186</v>
      </c>
      <c r="H35" s="185" t="s">
        <v>186</v>
      </c>
      <c r="I35" s="278"/>
      <c r="J35" s="278"/>
      <c r="K35" s="185" t="s">
        <v>186</v>
      </c>
      <c r="L35" s="185" t="s">
        <v>186</v>
      </c>
      <c r="M35" s="278"/>
      <c r="N35" s="278"/>
      <c r="O35" s="278"/>
      <c r="P35" s="278"/>
      <c r="Q35" s="190" t="n">
        <f aca="false">SUM(R35,S35)</f>
        <v>0</v>
      </c>
      <c r="R35" s="190" t="n">
        <f aca="false">SUM(C35,F35,H35,N35)</f>
        <v>0</v>
      </c>
      <c r="S35" s="190" t="n">
        <f aca="false">SUM(D35,J35,L35,P35)</f>
        <v>0</v>
      </c>
    </row>
    <row r="36" customFormat="false" ht="18.75" hidden="false" customHeight="false" outlineLevel="0" collapsed="false">
      <c r="A36" s="276"/>
      <c r="B36" s="279" t="n">
        <f aca="false">SUM(C36,D36)</f>
        <v>0</v>
      </c>
      <c r="C36" s="277"/>
      <c r="D36" s="277"/>
      <c r="E36" s="277"/>
      <c r="F36" s="277"/>
      <c r="G36" s="185" t="s">
        <v>186</v>
      </c>
      <c r="H36" s="185" t="s">
        <v>186</v>
      </c>
      <c r="I36" s="278"/>
      <c r="J36" s="278"/>
      <c r="K36" s="185" t="s">
        <v>186</v>
      </c>
      <c r="L36" s="185" t="s">
        <v>186</v>
      </c>
      <c r="M36" s="278"/>
      <c r="N36" s="278"/>
      <c r="O36" s="278"/>
      <c r="P36" s="278"/>
      <c r="Q36" s="279" t="n">
        <f aca="false">SUM(R36,S36)</f>
        <v>0</v>
      </c>
      <c r="R36" s="279" t="n">
        <f aca="false">SUM(C36,F36,H36,N36)</f>
        <v>0</v>
      </c>
      <c r="S36" s="279" t="n">
        <f aca="false">SUM(D36,J36,L36,P36)</f>
        <v>0</v>
      </c>
    </row>
    <row r="37" customFormat="false" ht="18.75" hidden="false" customHeight="false" outlineLevel="0" collapsed="false">
      <c r="A37" s="276"/>
      <c r="B37" s="279" t="n">
        <f aca="false">SUM(C37,D37)</f>
        <v>0</v>
      </c>
      <c r="C37" s="277"/>
      <c r="D37" s="277"/>
      <c r="E37" s="277"/>
      <c r="F37" s="277"/>
      <c r="G37" s="185" t="s">
        <v>186</v>
      </c>
      <c r="H37" s="185" t="s">
        <v>186</v>
      </c>
      <c r="I37" s="278"/>
      <c r="J37" s="278"/>
      <c r="K37" s="185" t="s">
        <v>186</v>
      </c>
      <c r="L37" s="185" t="s">
        <v>186</v>
      </c>
      <c r="M37" s="278"/>
      <c r="N37" s="278"/>
      <c r="O37" s="278"/>
      <c r="P37" s="278"/>
      <c r="Q37" s="279" t="n">
        <f aca="false">SUM(R37,S37)</f>
        <v>0</v>
      </c>
      <c r="R37" s="279" t="n">
        <f aca="false">SUM(C37,F37,H37,N37)</f>
        <v>0</v>
      </c>
      <c r="S37" s="279" t="n">
        <f aca="false">SUM(D37,J37,L37,P37)</f>
        <v>0</v>
      </c>
    </row>
    <row r="38" customFormat="false" ht="18.75" hidden="false" customHeight="false" outlineLevel="0" collapsed="false">
      <c r="A38" s="276" t="s">
        <v>173</v>
      </c>
      <c r="B38" s="190" t="n">
        <f aca="false">SUM(B29,B32,B35)</f>
        <v>0</v>
      </c>
      <c r="C38" s="190" t="n">
        <f aca="false">SUM(C29,C32,C35)</f>
        <v>0</v>
      </c>
      <c r="D38" s="190" t="n">
        <f aca="false">SUM(D29,D32,D35)</f>
        <v>0</v>
      </c>
      <c r="E38" s="190" t="n">
        <f aca="false">SUM(E29,E32,E35)</f>
        <v>0</v>
      </c>
      <c r="F38" s="190" t="n">
        <f aca="false">SUM(F29,F32,F35)</f>
        <v>0</v>
      </c>
      <c r="G38" s="190" t="n">
        <f aca="false">SUM(G29,G32,G35)</f>
        <v>0</v>
      </c>
      <c r="H38" s="280" t="n">
        <f aca="false">SUM(H29,H32,H35)</f>
        <v>0</v>
      </c>
      <c r="I38" s="280" t="n">
        <f aca="false">SUM(I29,I32,I35)</f>
        <v>0</v>
      </c>
      <c r="J38" s="190" t="n">
        <f aca="false">SUM(J29,J32,J35)</f>
        <v>0</v>
      </c>
      <c r="K38" s="190" t="n">
        <f aca="false">SUM(K29,K32,K35)</f>
        <v>0</v>
      </c>
      <c r="L38" s="190" t="n">
        <f aca="false">SUM(L29,L32,L35)</f>
        <v>0</v>
      </c>
      <c r="M38" s="190" t="n">
        <f aca="false">SUM(M29,M32,M35)</f>
        <v>0</v>
      </c>
      <c r="N38" s="190" t="n">
        <f aca="false">SUM(N29,N32,N35)</f>
        <v>0</v>
      </c>
      <c r="O38" s="190" t="n">
        <f aca="false">SUM(O29,O32,O35)</f>
        <v>0</v>
      </c>
      <c r="P38" s="190" t="n">
        <f aca="false">SUM(P29,P32,P35)</f>
        <v>0</v>
      </c>
      <c r="Q38" s="190" t="n">
        <f aca="false">SUM(Q29,Q32,Q35)</f>
        <v>0</v>
      </c>
      <c r="R38" s="190" t="n">
        <f aca="false">SUM(R29,R32,R35)</f>
        <v>0</v>
      </c>
      <c r="S38" s="190" t="n">
        <f aca="false">SUM(S29,S32,S35)</f>
        <v>0</v>
      </c>
    </row>
    <row r="39" customFormat="false" ht="18.75" hidden="false" customHeight="false" outlineLevel="0" collapsed="false">
      <c r="A39" s="170"/>
    </row>
    <row r="40" customFormat="false" ht="18.75" hidden="false" customHeight="false" outlineLevel="0" collapsed="false">
      <c r="A40" s="170"/>
    </row>
    <row r="41" customFormat="false" ht="18.75" hidden="false" customHeight="true" outlineLevel="0" collapsed="false">
      <c r="A41" s="188" t="s">
        <v>407</v>
      </c>
      <c r="B41" s="188"/>
      <c r="C41" s="168" t="s">
        <v>146</v>
      </c>
      <c r="D41" s="168"/>
      <c r="E41" s="168"/>
      <c r="F41" s="168"/>
      <c r="G41" s="168"/>
      <c r="H41" s="168"/>
      <c r="I41" s="168"/>
      <c r="J41" s="271"/>
      <c r="K41" s="169" t="s">
        <v>147</v>
      </c>
      <c r="L41" s="169"/>
      <c r="M41" s="169"/>
    </row>
    <row r="42" customFormat="false" ht="18.75" hidden="false" customHeight="true" outlineLevel="0" collapsed="false">
      <c r="A42" s="8" t="s">
        <v>388</v>
      </c>
      <c r="B42" s="8"/>
      <c r="C42" s="2" t="s">
        <v>389</v>
      </c>
      <c r="H42" s="2"/>
      <c r="I42" s="2"/>
      <c r="J42" s="272"/>
      <c r="K42" s="2" t="s">
        <v>150</v>
      </c>
      <c r="L42" s="2"/>
      <c r="M42" s="2"/>
    </row>
    <row r="43" customFormat="false" ht="18.75" hidden="false" customHeight="false" outlineLevel="0" collapsed="false">
      <c r="A43" s="170"/>
    </row>
    <row r="44" customFormat="false" ht="18.75" hidden="false" customHeight="false" outlineLevel="0" collapsed="false">
      <c r="A44" s="170"/>
    </row>
    <row r="45" customFormat="false" ht="18.75" hidden="false" customHeight="false" outlineLevel="0" collapsed="false">
      <c r="A45" s="170"/>
    </row>
    <row r="46" customFormat="false" ht="18.75" hidden="false" customHeight="false" outlineLevel="0" collapsed="false">
      <c r="A46" s="170"/>
    </row>
    <row r="47" customFormat="false" ht="18.75" hidden="false" customHeight="false" outlineLevel="0" collapsed="false">
      <c r="A47" s="170"/>
    </row>
    <row r="48" customFormat="false" ht="18.75" hidden="false" customHeight="false" outlineLevel="0" collapsed="false">
      <c r="A48" s="170"/>
    </row>
    <row r="49" customFormat="false" ht="18.75" hidden="false" customHeight="false" outlineLevel="0" collapsed="false">
      <c r="A49" s="170"/>
    </row>
    <row r="50" customFormat="false" ht="18.75" hidden="false" customHeight="false" outlineLevel="0" collapsed="false">
      <c r="A50" s="170"/>
    </row>
    <row r="51" customFormat="false" ht="18.75" hidden="false" customHeight="false" outlineLevel="0" collapsed="false">
      <c r="A51" s="170"/>
    </row>
    <row r="52" customFormat="false" ht="18.75" hidden="false" customHeight="false" outlineLevel="0" collapsed="false">
      <c r="A52" s="170"/>
    </row>
    <row r="53" customFormat="false" ht="18.75" hidden="false" customHeight="false" outlineLevel="0" collapsed="false">
      <c r="A53" s="170"/>
    </row>
    <row r="54" customFormat="false" ht="18.75" hidden="false" customHeight="false" outlineLevel="0" collapsed="false">
      <c r="A54" s="170"/>
    </row>
    <row r="55" customFormat="false" ht="18.75" hidden="false" customHeight="false" outlineLevel="0" collapsed="false">
      <c r="A55" s="170"/>
    </row>
    <row r="56" customFormat="false" ht="18.75" hidden="false" customHeight="false" outlineLevel="0" collapsed="false">
      <c r="A56" s="170"/>
    </row>
    <row r="57" customFormat="false" ht="18.75" hidden="false" customHeight="false" outlineLevel="0" collapsed="false">
      <c r="A57" s="170"/>
    </row>
    <row r="58" customFormat="false" ht="18.75" hidden="false" customHeight="false" outlineLevel="0" collapsed="false">
      <c r="A58" s="170"/>
    </row>
    <row r="59" customFormat="false" ht="18.75" hidden="false" customHeight="false" outlineLevel="0" collapsed="false">
      <c r="A59" s="170"/>
    </row>
    <row r="60" customFormat="false" ht="18.75" hidden="false" customHeight="false" outlineLevel="0" collapsed="false">
      <c r="A60" s="170"/>
    </row>
    <row r="61" customFormat="false" ht="18.75" hidden="false" customHeight="false" outlineLevel="0" collapsed="false">
      <c r="A61" s="170"/>
    </row>
    <row r="62" customFormat="false" ht="18.75" hidden="false" customHeight="false" outlineLevel="0" collapsed="false">
      <c r="A62" s="170"/>
    </row>
    <row r="63" customFormat="false" ht="18.75" hidden="false" customHeight="false" outlineLevel="0" collapsed="false">
      <c r="A63" s="170"/>
    </row>
    <row r="64" customFormat="false" ht="18.75" hidden="false" customHeight="false" outlineLevel="0" collapsed="false">
      <c r="A64" s="170"/>
    </row>
    <row r="65" customFormat="false" ht="18.75" hidden="false" customHeight="false" outlineLevel="0" collapsed="false">
      <c r="A65" s="170"/>
    </row>
    <row r="66" customFormat="false" ht="18.75" hidden="false" customHeight="false" outlineLevel="0" collapsed="false">
      <c r="A66" s="170"/>
    </row>
    <row r="67" customFormat="false" ht="18.75" hidden="false" customHeight="false" outlineLevel="0" collapsed="false">
      <c r="A67" s="170"/>
    </row>
    <row r="68" customFormat="false" ht="18.75" hidden="false" customHeight="false" outlineLevel="0" collapsed="false">
      <c r="A68" s="170"/>
    </row>
    <row r="69" customFormat="false" ht="18.75" hidden="false" customHeight="false" outlineLevel="0" collapsed="false">
      <c r="A69" s="170"/>
    </row>
    <row r="70" customFormat="false" ht="18.75" hidden="false" customHeight="false" outlineLevel="0" collapsed="false">
      <c r="A70" s="170"/>
    </row>
    <row r="71" customFormat="false" ht="18.75" hidden="false" customHeight="false" outlineLevel="0" collapsed="false">
      <c r="A71" s="170"/>
    </row>
    <row r="72" customFormat="false" ht="18.75" hidden="false" customHeight="false" outlineLevel="0" collapsed="false">
      <c r="A72" s="170"/>
    </row>
    <row r="73" customFormat="false" ht="18.75" hidden="false" customHeight="false" outlineLevel="0" collapsed="false">
      <c r="A73" s="170"/>
    </row>
    <row r="74" customFormat="false" ht="18.75" hidden="false" customHeight="false" outlineLevel="0" collapsed="false">
      <c r="A74" s="170"/>
    </row>
    <row r="75" customFormat="false" ht="18.75" hidden="false" customHeight="false" outlineLevel="0" collapsed="false">
      <c r="A75" s="170"/>
    </row>
    <row r="76" customFormat="false" ht="18.75" hidden="false" customHeight="false" outlineLevel="0" collapsed="false">
      <c r="A76" s="170"/>
    </row>
    <row r="77" customFormat="false" ht="18.75" hidden="false" customHeight="false" outlineLevel="0" collapsed="false">
      <c r="A77" s="170"/>
    </row>
    <row r="78" customFormat="false" ht="18.75" hidden="false" customHeight="false" outlineLevel="0" collapsed="false">
      <c r="A78" s="170"/>
    </row>
    <row r="79" customFormat="false" ht="18.75" hidden="false" customHeight="false" outlineLevel="0" collapsed="false">
      <c r="A79" s="170"/>
    </row>
    <row r="80" customFormat="false" ht="18.75" hidden="false" customHeight="false" outlineLevel="0" collapsed="false">
      <c r="A80" s="170"/>
    </row>
    <row r="81" customFormat="false" ht="18.75" hidden="false" customHeight="false" outlineLevel="0" collapsed="false">
      <c r="A81" s="170"/>
    </row>
    <row r="82" customFormat="false" ht="18.75" hidden="false" customHeight="false" outlineLevel="0" collapsed="false">
      <c r="A82" s="170"/>
    </row>
    <row r="83" customFormat="false" ht="18.75" hidden="false" customHeight="false" outlineLevel="0" collapsed="false">
      <c r="A83" s="170"/>
    </row>
    <row r="84" customFormat="false" ht="18.75" hidden="false" customHeight="false" outlineLevel="0" collapsed="false">
      <c r="A84" s="170"/>
    </row>
    <row r="85" customFormat="false" ht="18.75" hidden="false" customHeight="false" outlineLevel="0" collapsed="false">
      <c r="A85" s="170"/>
    </row>
    <row r="86" customFormat="false" ht="18.75" hidden="false" customHeight="false" outlineLevel="0" collapsed="false">
      <c r="A86" s="170"/>
    </row>
    <row r="87" customFormat="false" ht="18.75" hidden="false" customHeight="false" outlineLevel="0" collapsed="false">
      <c r="A87" s="170"/>
    </row>
    <row r="88" customFormat="false" ht="18.75" hidden="false" customHeight="false" outlineLevel="0" collapsed="false">
      <c r="A88" s="170"/>
    </row>
    <row r="89" customFormat="false" ht="18.75" hidden="false" customHeight="false" outlineLevel="0" collapsed="false">
      <c r="A89" s="170"/>
    </row>
    <row r="90" customFormat="false" ht="18.75" hidden="false" customHeight="false" outlineLevel="0" collapsed="false">
      <c r="A90" s="170"/>
    </row>
    <row r="91" customFormat="false" ht="18.75" hidden="false" customHeight="false" outlineLevel="0" collapsed="false">
      <c r="A91" s="170"/>
    </row>
    <row r="92" customFormat="false" ht="18.75" hidden="false" customHeight="false" outlineLevel="0" collapsed="false">
      <c r="A92" s="170"/>
    </row>
    <row r="93" customFormat="false" ht="18.75" hidden="false" customHeight="false" outlineLevel="0" collapsed="false">
      <c r="A93" s="170"/>
    </row>
    <row r="94" customFormat="false" ht="18.75" hidden="false" customHeight="false" outlineLevel="0" collapsed="false">
      <c r="A94" s="170"/>
    </row>
    <row r="95" customFormat="false" ht="18.75" hidden="false" customHeight="false" outlineLevel="0" collapsed="false">
      <c r="A95" s="170"/>
    </row>
    <row r="96" customFormat="false" ht="18.75" hidden="false" customHeight="false" outlineLevel="0" collapsed="false">
      <c r="A96" s="170"/>
    </row>
    <row r="97" customFormat="false" ht="18.75" hidden="false" customHeight="false" outlineLevel="0" collapsed="false">
      <c r="A97" s="170"/>
    </row>
    <row r="98" customFormat="false" ht="18.75" hidden="false" customHeight="false" outlineLevel="0" collapsed="false">
      <c r="A98" s="170"/>
    </row>
    <row r="99" customFormat="false" ht="18.75" hidden="false" customHeight="false" outlineLevel="0" collapsed="false">
      <c r="A99" s="170"/>
    </row>
    <row r="100" customFormat="false" ht="18.75" hidden="false" customHeight="false" outlineLevel="0" collapsed="false">
      <c r="A100" s="170"/>
    </row>
    <row r="101" customFormat="false" ht="18.75" hidden="false" customHeight="false" outlineLevel="0" collapsed="false">
      <c r="A101" s="170"/>
    </row>
    <row r="102" customFormat="false" ht="18.75" hidden="false" customHeight="false" outlineLevel="0" collapsed="false">
      <c r="A102" s="170"/>
    </row>
    <row r="103" customFormat="false" ht="18.75" hidden="false" customHeight="false" outlineLevel="0" collapsed="false">
      <c r="A103" s="170"/>
    </row>
    <row r="104" customFormat="false" ht="18.75" hidden="false" customHeight="false" outlineLevel="0" collapsed="false">
      <c r="A104" s="170"/>
    </row>
    <row r="105" customFormat="false" ht="18.75" hidden="false" customHeight="false" outlineLevel="0" collapsed="false">
      <c r="A105" s="170"/>
    </row>
    <row r="106" customFormat="false" ht="18.75" hidden="false" customHeight="false" outlineLevel="0" collapsed="false">
      <c r="A106" s="170"/>
    </row>
    <row r="107" customFormat="false" ht="18.75" hidden="false" customHeight="false" outlineLevel="0" collapsed="false">
      <c r="A107" s="170"/>
    </row>
    <row r="108" customFormat="false" ht="18.75" hidden="false" customHeight="false" outlineLevel="0" collapsed="false">
      <c r="A108" s="170"/>
    </row>
    <row r="109" customFormat="false" ht="18.75" hidden="false" customHeight="false" outlineLevel="0" collapsed="false">
      <c r="A109" s="170"/>
    </row>
    <row r="110" customFormat="false" ht="18.75" hidden="false" customHeight="false" outlineLevel="0" collapsed="false">
      <c r="A110" s="170"/>
    </row>
    <row r="111" customFormat="false" ht="18.75" hidden="false" customHeight="false" outlineLevel="0" collapsed="false">
      <c r="A111" s="170"/>
    </row>
    <row r="112" customFormat="false" ht="18.75" hidden="false" customHeight="false" outlineLevel="0" collapsed="false">
      <c r="A112" s="170"/>
    </row>
    <row r="113" customFormat="false" ht="18.75" hidden="false" customHeight="false" outlineLevel="0" collapsed="false">
      <c r="A113" s="170"/>
    </row>
    <row r="114" customFormat="false" ht="18.75" hidden="false" customHeight="false" outlineLevel="0" collapsed="false">
      <c r="A114" s="170"/>
    </row>
    <row r="115" customFormat="false" ht="18.75" hidden="false" customHeight="false" outlineLevel="0" collapsed="false">
      <c r="A115" s="170"/>
    </row>
    <row r="116" customFormat="false" ht="18.75" hidden="false" customHeight="false" outlineLevel="0" collapsed="false">
      <c r="A116" s="170"/>
    </row>
    <row r="117" customFormat="false" ht="18.75" hidden="false" customHeight="false" outlineLevel="0" collapsed="false">
      <c r="A117" s="170"/>
    </row>
    <row r="118" customFormat="false" ht="18.75" hidden="false" customHeight="false" outlineLevel="0" collapsed="false">
      <c r="A118" s="170"/>
    </row>
    <row r="119" customFormat="false" ht="18.75" hidden="false" customHeight="false" outlineLevel="0" collapsed="false">
      <c r="A119" s="170"/>
    </row>
    <row r="120" customFormat="false" ht="18.75" hidden="false" customHeight="false" outlineLevel="0" collapsed="false">
      <c r="A120" s="170"/>
    </row>
    <row r="121" customFormat="false" ht="18.75" hidden="false" customHeight="false" outlineLevel="0" collapsed="false">
      <c r="A121" s="170"/>
    </row>
    <row r="122" customFormat="false" ht="18.75" hidden="false" customHeight="false" outlineLevel="0" collapsed="false">
      <c r="A122" s="170"/>
    </row>
    <row r="123" customFormat="false" ht="18.75" hidden="false" customHeight="false" outlineLevel="0" collapsed="false">
      <c r="A123" s="170"/>
    </row>
    <row r="124" customFormat="false" ht="18.75" hidden="false" customHeight="false" outlineLevel="0" collapsed="false">
      <c r="A124" s="170"/>
    </row>
    <row r="125" customFormat="false" ht="18.75" hidden="false" customHeight="false" outlineLevel="0" collapsed="false">
      <c r="A125" s="170"/>
    </row>
    <row r="126" customFormat="false" ht="18.75" hidden="false" customHeight="false" outlineLevel="0" collapsed="false">
      <c r="A126" s="170"/>
    </row>
    <row r="127" customFormat="false" ht="18.75" hidden="false" customHeight="false" outlineLevel="0" collapsed="false">
      <c r="A127" s="170"/>
    </row>
    <row r="128" customFormat="false" ht="18.75" hidden="false" customHeight="false" outlineLevel="0" collapsed="false">
      <c r="A128" s="170"/>
    </row>
    <row r="129" customFormat="false" ht="18.75" hidden="false" customHeight="false" outlineLevel="0" collapsed="false">
      <c r="A129" s="170"/>
    </row>
    <row r="130" customFormat="false" ht="18.75" hidden="false" customHeight="false" outlineLevel="0" collapsed="false">
      <c r="A130" s="170"/>
    </row>
    <row r="131" customFormat="false" ht="18.75" hidden="false" customHeight="false" outlineLevel="0" collapsed="false">
      <c r="A131" s="170"/>
    </row>
    <row r="132" customFormat="false" ht="18.75" hidden="false" customHeight="false" outlineLevel="0" collapsed="false">
      <c r="A132" s="170"/>
    </row>
    <row r="133" customFormat="false" ht="18.75" hidden="false" customHeight="false" outlineLevel="0" collapsed="false">
      <c r="A133" s="170"/>
    </row>
    <row r="134" customFormat="false" ht="18.75" hidden="false" customHeight="false" outlineLevel="0" collapsed="false">
      <c r="A134" s="170"/>
    </row>
    <row r="135" customFormat="false" ht="18.75" hidden="false" customHeight="false" outlineLevel="0" collapsed="false">
      <c r="A135" s="170"/>
    </row>
    <row r="136" customFormat="false" ht="18.75" hidden="false" customHeight="false" outlineLevel="0" collapsed="false">
      <c r="A136" s="170"/>
    </row>
    <row r="137" customFormat="false" ht="18.75" hidden="false" customHeight="false" outlineLevel="0" collapsed="false">
      <c r="A137" s="170"/>
    </row>
    <row r="138" customFormat="false" ht="18.75" hidden="false" customHeight="false" outlineLevel="0" collapsed="false">
      <c r="A138" s="170"/>
    </row>
    <row r="139" customFormat="false" ht="18.75" hidden="false" customHeight="false" outlineLevel="0" collapsed="false">
      <c r="A139" s="170"/>
    </row>
    <row r="140" customFormat="false" ht="18.75" hidden="false" customHeight="false" outlineLevel="0" collapsed="false">
      <c r="A140" s="170"/>
    </row>
    <row r="141" customFormat="false" ht="18.75" hidden="false" customHeight="false" outlineLevel="0" collapsed="false">
      <c r="A141" s="170"/>
    </row>
    <row r="142" customFormat="false" ht="18.75" hidden="false" customHeight="false" outlineLevel="0" collapsed="false">
      <c r="A142" s="170"/>
    </row>
    <row r="143" customFormat="false" ht="18.75" hidden="false" customHeight="false" outlineLevel="0" collapsed="false">
      <c r="A143" s="170"/>
    </row>
    <row r="144" customFormat="false" ht="18.75" hidden="false" customHeight="false" outlineLevel="0" collapsed="false">
      <c r="A144" s="170"/>
    </row>
    <row r="145" customFormat="false" ht="18.75" hidden="false" customHeight="false" outlineLevel="0" collapsed="false">
      <c r="A145" s="170"/>
    </row>
    <row r="146" customFormat="false" ht="18.75" hidden="false" customHeight="false" outlineLevel="0" collapsed="false">
      <c r="A146" s="170"/>
    </row>
    <row r="147" customFormat="false" ht="18.75" hidden="false" customHeight="false" outlineLevel="0" collapsed="false">
      <c r="A147" s="170"/>
    </row>
    <row r="148" customFormat="false" ht="18.75" hidden="false" customHeight="false" outlineLevel="0" collapsed="false">
      <c r="A148" s="170"/>
    </row>
    <row r="149" customFormat="false" ht="18.75" hidden="false" customHeight="false" outlineLevel="0" collapsed="false">
      <c r="A149" s="170"/>
    </row>
    <row r="150" customFormat="false" ht="18.75" hidden="false" customHeight="false" outlineLevel="0" collapsed="false">
      <c r="A150" s="170"/>
    </row>
    <row r="151" customFormat="false" ht="18.75" hidden="false" customHeight="false" outlineLevel="0" collapsed="false">
      <c r="A151" s="170"/>
    </row>
    <row r="152" customFormat="false" ht="18.75" hidden="false" customHeight="false" outlineLevel="0" collapsed="false">
      <c r="A152" s="170"/>
    </row>
    <row r="153" customFormat="false" ht="18.75" hidden="false" customHeight="false" outlineLevel="0" collapsed="false">
      <c r="A153" s="170"/>
    </row>
    <row r="154" customFormat="false" ht="18.75" hidden="false" customHeight="false" outlineLevel="0" collapsed="false">
      <c r="A154" s="170"/>
    </row>
    <row r="155" customFormat="false" ht="18.75" hidden="false" customHeight="false" outlineLevel="0" collapsed="false">
      <c r="A155" s="170"/>
    </row>
    <row r="156" customFormat="false" ht="18.75" hidden="false" customHeight="false" outlineLevel="0" collapsed="false">
      <c r="A156" s="170"/>
    </row>
    <row r="157" customFormat="false" ht="18.75" hidden="false" customHeight="false" outlineLevel="0" collapsed="false">
      <c r="A157" s="170"/>
    </row>
    <row r="158" customFormat="false" ht="18.75" hidden="false" customHeight="false" outlineLevel="0" collapsed="false">
      <c r="A158" s="170"/>
    </row>
    <row r="159" customFormat="false" ht="18.75" hidden="false" customHeight="false" outlineLevel="0" collapsed="false">
      <c r="A159" s="170"/>
    </row>
    <row r="160" customFormat="false" ht="18.75" hidden="false" customHeight="false" outlineLevel="0" collapsed="false">
      <c r="A160" s="170"/>
    </row>
    <row r="161" customFormat="false" ht="18.75" hidden="false" customHeight="false" outlineLevel="0" collapsed="false">
      <c r="A161" s="170"/>
    </row>
    <row r="162" customFormat="false" ht="18.75" hidden="false" customHeight="false" outlineLevel="0" collapsed="false">
      <c r="A162" s="170"/>
    </row>
    <row r="163" customFormat="false" ht="18.75" hidden="false" customHeight="false" outlineLevel="0" collapsed="false">
      <c r="A163" s="170"/>
    </row>
    <row r="164" customFormat="false" ht="18.75" hidden="false" customHeight="false" outlineLevel="0" collapsed="false">
      <c r="A164" s="170"/>
    </row>
    <row r="165" customFormat="false" ht="18.75" hidden="false" customHeight="false" outlineLevel="0" collapsed="false">
      <c r="A165" s="170"/>
    </row>
    <row r="166" customFormat="false" ht="18.75" hidden="false" customHeight="false" outlineLevel="0" collapsed="false">
      <c r="A166" s="170"/>
    </row>
    <row r="167" customFormat="false" ht="18.75" hidden="false" customHeight="false" outlineLevel="0" collapsed="false">
      <c r="A167" s="170"/>
    </row>
    <row r="168" customFormat="false" ht="18.75" hidden="false" customHeight="false" outlineLevel="0" collapsed="false">
      <c r="A168" s="170"/>
    </row>
    <row r="169" customFormat="false" ht="18.75" hidden="false" customHeight="false" outlineLevel="0" collapsed="false">
      <c r="A169" s="170"/>
    </row>
    <row r="170" customFormat="false" ht="18.75" hidden="false" customHeight="false" outlineLevel="0" collapsed="false">
      <c r="A170" s="170"/>
    </row>
    <row r="171" customFormat="false" ht="18.75" hidden="false" customHeight="false" outlineLevel="0" collapsed="false">
      <c r="A171" s="170"/>
    </row>
    <row r="172" customFormat="false" ht="18.75" hidden="false" customHeight="false" outlineLevel="0" collapsed="false">
      <c r="A172" s="170"/>
    </row>
    <row r="173" customFormat="false" ht="18.75" hidden="false" customHeight="false" outlineLevel="0" collapsed="false">
      <c r="A173" s="170"/>
    </row>
    <row r="174" customFormat="false" ht="18.75" hidden="false" customHeight="false" outlineLevel="0" collapsed="false">
      <c r="A174" s="170"/>
    </row>
    <row r="175" customFormat="false" ht="18.75" hidden="false" customHeight="false" outlineLevel="0" collapsed="false">
      <c r="A175" s="170"/>
    </row>
    <row r="176" customFormat="false" ht="18.75" hidden="false" customHeight="false" outlineLevel="0" collapsed="false">
      <c r="A176" s="170"/>
    </row>
    <row r="177" customFormat="false" ht="18.75" hidden="false" customHeight="false" outlineLevel="0" collapsed="false">
      <c r="A177" s="170"/>
    </row>
    <row r="178" customFormat="false" ht="18.75" hidden="false" customHeight="false" outlineLevel="0" collapsed="false">
      <c r="A178" s="170"/>
    </row>
    <row r="179" customFormat="false" ht="18.75" hidden="false" customHeight="false" outlineLevel="0" collapsed="false">
      <c r="A179" s="170"/>
    </row>
    <row r="180" customFormat="false" ht="18.75" hidden="false" customHeight="false" outlineLevel="0" collapsed="false">
      <c r="A180" s="170"/>
    </row>
    <row r="181" customFormat="false" ht="18.75" hidden="false" customHeight="false" outlineLevel="0" collapsed="false">
      <c r="A181" s="170"/>
    </row>
    <row r="182" customFormat="false" ht="18.75" hidden="false" customHeight="false" outlineLevel="0" collapsed="false">
      <c r="A182" s="170"/>
    </row>
    <row r="183" customFormat="false" ht="18.75" hidden="false" customHeight="false" outlineLevel="0" collapsed="false">
      <c r="A183" s="170"/>
    </row>
  </sheetData>
  <mergeCells count="92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N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C41:I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206"/>
  <sheetViews>
    <sheetView showFormulas="false" showGridLines="true" showRowColHeaders="true" showZeros="true" rightToLeft="false" tabSelected="false" showOutlineSymbols="true" defaultGridColor="true" view="pageBreakPreview" topLeftCell="A142" colorId="64" zoomScale="54" zoomScaleNormal="54" zoomScalePageLayoutView="54" workbookViewId="0">
      <selection pane="topLeft" activeCell="AE32" activeCellId="0" sqref="AE32"/>
    </sheetView>
  </sheetViews>
  <sheetFormatPr defaultColWidth="9.13671875" defaultRowHeight="18.75" zeroHeight="false" outlineLevelRow="0" outlineLevelCol="0"/>
  <cols>
    <col collapsed="false" customWidth="false" hidden="false" outlineLevel="0" max="12" min="1" style="169" width="9.14"/>
    <col collapsed="false" customWidth="true" hidden="false" outlineLevel="0" max="13" min="13" style="169" width="14.7"/>
    <col collapsed="false" customWidth="true" hidden="false" outlineLevel="0" max="14" min="14" style="169" width="14.14"/>
    <col collapsed="false" customWidth="true" hidden="false" outlineLevel="0" max="15" min="15" style="169" width="10.71"/>
    <col collapsed="false" customWidth="false" hidden="false" outlineLevel="0" max="16" min="16" style="169" width="9.14"/>
    <col collapsed="false" customWidth="true" hidden="false" outlineLevel="0" max="17" min="17" style="169" width="13.41"/>
    <col collapsed="false" customWidth="false" hidden="false" outlineLevel="0" max="20" min="18" style="169" width="9.14"/>
    <col collapsed="false" customWidth="true" hidden="false" outlineLevel="0" max="21" min="21" style="169" width="15.7"/>
    <col collapsed="false" customWidth="false" hidden="false" outlineLevel="0" max="22" min="22" style="169" width="9.14"/>
    <col collapsed="false" customWidth="true" hidden="false" outlineLevel="0" max="23" min="23" style="169" width="11.28"/>
    <col collapsed="false" customWidth="true" hidden="false" outlineLevel="0" max="24" min="24" style="169" width="11.56"/>
    <col collapsed="false" customWidth="true" hidden="false" outlineLevel="0" max="25" min="25" style="169" width="13.41"/>
    <col collapsed="false" customWidth="true" hidden="false" outlineLevel="0" max="27" min="26" style="169" width="14.41"/>
    <col collapsed="false" customWidth="true" hidden="false" outlineLevel="0" max="28" min="28" style="169" width="13.41"/>
    <col collapsed="false" customWidth="true" hidden="false" outlineLevel="0" max="29" min="29" style="169" width="14.41"/>
    <col collapsed="false" customWidth="false" hidden="false" outlineLevel="0" max="257" min="30" style="169" width="9.14"/>
  </cols>
  <sheetData>
    <row r="1" customFormat="false" ht="18.75" hidden="false" customHeight="false" outlineLevel="0" collapsed="false">
      <c r="A1" s="281"/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2"/>
      <c r="O1" s="283"/>
      <c r="P1" s="283"/>
      <c r="Q1" s="283"/>
      <c r="R1" s="283"/>
      <c r="S1" s="283"/>
      <c r="T1" s="282"/>
      <c r="U1" s="282"/>
      <c r="V1" s="282"/>
      <c r="W1" s="282"/>
      <c r="X1" s="282"/>
      <c r="Y1" s="282"/>
      <c r="Z1" s="282"/>
      <c r="AA1" s="282"/>
      <c r="AB1" s="282"/>
      <c r="AC1" s="283"/>
      <c r="AD1" s="282"/>
      <c r="AE1" s="282"/>
      <c r="AF1" s="282"/>
    </row>
    <row r="2" customFormat="false" ht="18.75" hidden="false" customHeight="false" outlineLevel="0" collapsed="false">
      <c r="A2" s="281"/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2"/>
      <c r="O2" s="283"/>
      <c r="P2" s="283"/>
      <c r="Q2" s="283"/>
      <c r="R2" s="283"/>
      <c r="S2" s="283"/>
      <c r="T2" s="282"/>
      <c r="U2" s="282"/>
      <c r="V2" s="282"/>
      <c r="W2" s="282"/>
      <c r="X2" s="282"/>
      <c r="Y2" s="282"/>
      <c r="Z2" s="282"/>
      <c r="AA2" s="282"/>
      <c r="AB2" s="282"/>
      <c r="AC2" s="283"/>
      <c r="AD2" s="282"/>
      <c r="AE2" s="282"/>
      <c r="AF2" s="282"/>
    </row>
    <row r="3" customFormat="false" ht="18.75" hidden="false" customHeight="false" outlineLevel="0" collapsed="false">
      <c r="A3" s="284"/>
      <c r="B3" s="284"/>
      <c r="C3" s="284" t="s">
        <v>408</v>
      </c>
      <c r="D3" s="284"/>
      <c r="E3" s="284"/>
      <c r="F3" s="284"/>
      <c r="G3" s="284"/>
      <c r="H3" s="284"/>
      <c r="I3" s="284"/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4"/>
      <c r="V3" s="284"/>
      <c r="W3" s="284"/>
      <c r="X3" s="284"/>
      <c r="Y3" s="284"/>
      <c r="Z3" s="284"/>
      <c r="AA3" s="284"/>
      <c r="AB3" s="284"/>
      <c r="AC3" s="284"/>
      <c r="AD3" s="284"/>
      <c r="AE3" s="284"/>
      <c r="AF3" s="284"/>
    </row>
    <row r="4" customFormat="false" ht="18.75" hidden="false" customHeight="false" outlineLevel="0" collapsed="false">
      <c r="A4" s="284"/>
      <c r="B4" s="284"/>
      <c r="C4" s="284"/>
      <c r="D4" s="284"/>
      <c r="E4" s="284"/>
      <c r="F4" s="284"/>
      <c r="G4" s="284"/>
      <c r="H4" s="284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</row>
    <row r="5" customFormat="false" ht="18.75" hidden="false" customHeight="false" outlineLevel="0" collapsed="false">
      <c r="A5" s="285"/>
      <c r="B5" s="285"/>
      <c r="C5" s="285"/>
      <c r="D5" s="285"/>
      <c r="E5" s="285"/>
      <c r="F5" s="285"/>
      <c r="G5" s="285"/>
      <c r="H5" s="285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5"/>
      <c r="U5" s="282"/>
      <c r="V5" s="282"/>
      <c r="W5" s="287"/>
      <c r="X5" s="287"/>
      <c r="Y5" s="287"/>
      <c r="Z5" s="282"/>
      <c r="AA5" s="288" t="s">
        <v>409</v>
      </c>
      <c r="AB5" s="288"/>
      <c r="AC5" s="288"/>
      <c r="AD5" s="282"/>
      <c r="AE5" s="282"/>
      <c r="AF5" s="282"/>
    </row>
    <row r="6" customFormat="false" ht="18.75" hidden="false" customHeight="true" outlineLevel="0" collapsed="false">
      <c r="A6" s="289" t="s">
        <v>410</v>
      </c>
      <c r="B6" s="290" t="s">
        <v>411</v>
      </c>
      <c r="C6" s="290"/>
      <c r="D6" s="290"/>
      <c r="E6" s="290"/>
      <c r="F6" s="290"/>
      <c r="G6" s="290"/>
      <c r="H6" s="290"/>
      <c r="I6" s="290"/>
      <c r="J6" s="291" t="s">
        <v>412</v>
      </c>
      <c r="K6" s="291"/>
      <c r="L6" s="291"/>
      <c r="M6" s="291"/>
      <c r="N6" s="291" t="s">
        <v>413</v>
      </c>
      <c r="O6" s="291"/>
      <c r="P6" s="291"/>
      <c r="Q6" s="291"/>
      <c r="R6" s="291" t="s">
        <v>414</v>
      </c>
      <c r="S6" s="291"/>
      <c r="T6" s="291"/>
      <c r="U6" s="291"/>
      <c r="V6" s="291" t="s">
        <v>415</v>
      </c>
      <c r="W6" s="291"/>
      <c r="X6" s="291"/>
      <c r="Y6" s="291"/>
      <c r="Z6" s="291" t="s">
        <v>173</v>
      </c>
      <c r="AA6" s="291"/>
      <c r="AB6" s="291"/>
      <c r="AC6" s="291"/>
      <c r="AD6" s="282"/>
      <c r="AE6" s="282"/>
      <c r="AF6" s="282"/>
    </row>
    <row r="7" customFormat="false" ht="18.75" hidden="false" customHeight="true" outlineLevel="0" collapsed="false">
      <c r="A7" s="289"/>
      <c r="B7" s="290"/>
      <c r="C7" s="290"/>
      <c r="D7" s="290"/>
      <c r="E7" s="290"/>
      <c r="F7" s="290"/>
      <c r="G7" s="290"/>
      <c r="H7" s="290"/>
      <c r="I7" s="290"/>
      <c r="J7" s="291" t="s">
        <v>397</v>
      </c>
      <c r="K7" s="291" t="s">
        <v>47</v>
      </c>
      <c r="L7" s="291" t="s">
        <v>48</v>
      </c>
      <c r="M7" s="291" t="s">
        <v>49</v>
      </c>
      <c r="N7" s="291" t="s">
        <v>397</v>
      </c>
      <c r="O7" s="291" t="s">
        <v>47</v>
      </c>
      <c r="P7" s="291" t="s">
        <v>48</v>
      </c>
      <c r="Q7" s="291" t="s">
        <v>49</v>
      </c>
      <c r="R7" s="291" t="s">
        <v>397</v>
      </c>
      <c r="S7" s="291" t="s">
        <v>47</v>
      </c>
      <c r="T7" s="291" t="s">
        <v>48</v>
      </c>
      <c r="U7" s="291" t="s">
        <v>49</v>
      </c>
      <c r="V7" s="292" t="s">
        <v>397</v>
      </c>
      <c r="W7" s="291" t="s">
        <v>47</v>
      </c>
      <c r="X7" s="291" t="s">
        <v>48</v>
      </c>
      <c r="Y7" s="291" t="s">
        <v>49</v>
      </c>
      <c r="Z7" s="291" t="s">
        <v>397</v>
      </c>
      <c r="AA7" s="291" t="s">
        <v>47</v>
      </c>
      <c r="AB7" s="291" t="s">
        <v>48</v>
      </c>
      <c r="AC7" s="291" t="s">
        <v>49</v>
      </c>
      <c r="AD7" s="282"/>
      <c r="AE7" s="282"/>
      <c r="AF7" s="282"/>
    </row>
    <row r="8" customFormat="false" ht="18.75" hidden="false" customHeight="false" outlineLevel="0" collapsed="false">
      <c r="A8" s="289"/>
      <c r="B8" s="290"/>
      <c r="C8" s="290"/>
      <c r="D8" s="290"/>
      <c r="E8" s="290"/>
      <c r="F8" s="290"/>
      <c r="G8" s="290"/>
      <c r="H8" s="290"/>
      <c r="I8" s="290"/>
      <c r="J8" s="291"/>
      <c r="K8" s="291"/>
      <c r="L8" s="291"/>
      <c r="M8" s="291"/>
      <c r="N8" s="291"/>
      <c r="O8" s="291"/>
      <c r="P8" s="291"/>
      <c r="Q8" s="291"/>
      <c r="R8" s="291"/>
      <c r="S8" s="291"/>
      <c r="T8" s="291"/>
      <c r="U8" s="291"/>
      <c r="V8" s="292"/>
      <c r="W8" s="291"/>
      <c r="X8" s="291"/>
      <c r="Y8" s="291"/>
      <c r="Z8" s="291"/>
      <c r="AA8" s="291"/>
      <c r="AB8" s="291"/>
      <c r="AC8" s="291"/>
      <c r="AD8" s="282"/>
      <c r="AE8" s="282"/>
      <c r="AF8" s="282"/>
    </row>
    <row r="9" customFormat="false" ht="18.75" hidden="false" customHeight="true" outlineLevel="0" collapsed="false">
      <c r="A9" s="293" t="n">
        <v>1</v>
      </c>
      <c r="B9" s="293" t="n">
        <v>2</v>
      </c>
      <c r="C9" s="293"/>
      <c r="D9" s="293"/>
      <c r="E9" s="293"/>
      <c r="F9" s="293"/>
      <c r="G9" s="293"/>
      <c r="H9" s="293"/>
      <c r="I9" s="293"/>
      <c r="J9" s="294" t="n">
        <v>3</v>
      </c>
      <c r="K9" s="294" t="n">
        <v>4</v>
      </c>
      <c r="L9" s="294" t="n">
        <v>5</v>
      </c>
      <c r="M9" s="294" t="n">
        <v>6</v>
      </c>
      <c r="N9" s="294" t="n">
        <v>7</v>
      </c>
      <c r="O9" s="294" t="n">
        <v>8</v>
      </c>
      <c r="P9" s="294" t="n">
        <v>9</v>
      </c>
      <c r="Q9" s="294" t="n">
        <v>10</v>
      </c>
      <c r="R9" s="294" t="n">
        <v>11</v>
      </c>
      <c r="S9" s="294" t="n">
        <v>12</v>
      </c>
      <c r="T9" s="294" t="n">
        <v>13</v>
      </c>
      <c r="U9" s="294" t="n">
        <v>14</v>
      </c>
      <c r="V9" s="292" t="n">
        <v>15</v>
      </c>
      <c r="W9" s="294" t="n">
        <v>16</v>
      </c>
      <c r="X9" s="294" t="n">
        <v>17</v>
      </c>
      <c r="Y9" s="294" t="n">
        <v>18</v>
      </c>
      <c r="Z9" s="294" t="n">
        <v>19</v>
      </c>
      <c r="AA9" s="294" t="n">
        <v>20</v>
      </c>
      <c r="AB9" s="294" t="n">
        <v>21</v>
      </c>
      <c r="AC9" s="294" t="n">
        <v>22</v>
      </c>
      <c r="AD9" s="282"/>
      <c r="AE9" s="282"/>
      <c r="AF9" s="282"/>
    </row>
    <row r="10" customFormat="false" ht="18.75" hidden="false" customHeight="true" outlineLevel="0" collapsed="false">
      <c r="A10" s="289" t="n">
        <v>1</v>
      </c>
      <c r="B10" s="295" t="s">
        <v>416</v>
      </c>
      <c r="C10" s="295"/>
      <c r="D10" s="295"/>
      <c r="E10" s="295"/>
      <c r="F10" s="295"/>
      <c r="G10" s="295"/>
      <c r="H10" s="295"/>
      <c r="I10" s="295"/>
      <c r="J10" s="296"/>
      <c r="K10" s="296"/>
      <c r="L10" s="296" t="n">
        <f aca="false">K10-J10</f>
        <v>0</v>
      </c>
      <c r="M10" s="297" t="e">
        <f aca="false">K10/J10*100</f>
        <v>#DIV/0!</v>
      </c>
      <c r="N10" s="296"/>
      <c r="O10" s="296"/>
      <c r="P10" s="296" t="n">
        <f aca="false">O10-N10</f>
        <v>0</v>
      </c>
      <c r="Q10" s="297" t="e">
        <f aca="false">O10/N10*100</f>
        <v>#DIV/0!</v>
      </c>
      <c r="R10" s="296"/>
      <c r="S10" s="296"/>
      <c r="T10" s="296" t="n">
        <f aca="false">S10-R10</f>
        <v>0</v>
      </c>
      <c r="U10" s="297" t="e">
        <f aca="false">S10/R10*100</f>
        <v>#DIV/0!</v>
      </c>
      <c r="V10" s="292"/>
      <c r="W10" s="296"/>
      <c r="X10" s="296" t="n">
        <f aca="false">W10-V10</f>
        <v>0</v>
      </c>
      <c r="Y10" s="297" t="e">
        <f aca="false">W10/V10*100</f>
        <v>#DIV/0!</v>
      </c>
      <c r="Z10" s="228" t="n">
        <f aca="false">SUM(J10,N10,R10,V10)</f>
        <v>0</v>
      </c>
      <c r="AA10" s="228" t="n">
        <f aca="false">SUM(K10,O10,S10,W10)</f>
        <v>0</v>
      </c>
      <c r="AB10" s="296" t="n">
        <f aca="false">AA10-Z10</f>
        <v>0</v>
      </c>
      <c r="AC10" s="297" t="e">
        <f aca="false">AA10/Z10*100</f>
        <v>#DIV/0!</v>
      </c>
      <c r="AD10" s="282"/>
      <c r="AE10" s="282"/>
      <c r="AF10" s="282"/>
    </row>
    <row r="11" customFormat="false" ht="18.75" hidden="false" customHeight="true" outlineLevel="0" collapsed="false">
      <c r="A11" s="289" t="n">
        <v>2</v>
      </c>
      <c r="B11" s="295" t="s">
        <v>417</v>
      </c>
      <c r="C11" s="295"/>
      <c r="D11" s="295"/>
      <c r="E11" s="295"/>
      <c r="F11" s="295"/>
      <c r="G11" s="295"/>
      <c r="H11" s="295"/>
      <c r="I11" s="295"/>
      <c r="J11" s="296"/>
      <c r="K11" s="296"/>
      <c r="L11" s="296" t="n">
        <f aca="false">K11-J11</f>
        <v>0</v>
      </c>
      <c r="M11" s="297" t="e">
        <f aca="false">K11/J11*100</f>
        <v>#DIV/0!</v>
      </c>
      <c r="N11" s="296"/>
      <c r="O11" s="296"/>
      <c r="P11" s="296" t="n">
        <f aca="false">O11-N11</f>
        <v>0</v>
      </c>
      <c r="Q11" s="297" t="e">
        <f aca="false">O11/N11*100</f>
        <v>#DIV/0!</v>
      </c>
      <c r="R11" s="296"/>
      <c r="S11" s="296"/>
      <c r="T11" s="296" t="n">
        <f aca="false">S11-R11</f>
        <v>0</v>
      </c>
      <c r="U11" s="297" t="e">
        <f aca="false">S11/R11*100</f>
        <v>#DIV/0!</v>
      </c>
      <c r="V11" s="292"/>
      <c r="W11" s="296"/>
      <c r="X11" s="296" t="n">
        <f aca="false">W11-V11</f>
        <v>0</v>
      </c>
      <c r="Y11" s="297" t="e">
        <f aca="false">W11/V11*100</f>
        <v>#DIV/0!</v>
      </c>
      <c r="Z11" s="228" t="n">
        <f aca="false">SUM(J11,N11,R11,V11)</f>
        <v>0</v>
      </c>
      <c r="AA11" s="228" t="n">
        <f aca="false">SUM(K11,O11,S11,W11)</f>
        <v>0</v>
      </c>
      <c r="AB11" s="296" t="n">
        <f aca="false">AA11-Z11</f>
        <v>0</v>
      </c>
      <c r="AC11" s="297" t="e">
        <f aca="false">AA11/Z11*100</f>
        <v>#DIV/0!</v>
      </c>
      <c r="AD11" s="282"/>
      <c r="AE11" s="282"/>
      <c r="AF11" s="282"/>
    </row>
    <row r="12" customFormat="false" ht="18.75" hidden="false" customHeight="true" outlineLevel="0" collapsed="false">
      <c r="A12" s="289"/>
      <c r="B12" s="298" t="s">
        <v>418</v>
      </c>
      <c r="C12" s="298"/>
      <c r="D12" s="298"/>
      <c r="E12" s="298"/>
      <c r="F12" s="298"/>
      <c r="G12" s="298"/>
      <c r="H12" s="298"/>
      <c r="I12" s="298"/>
      <c r="J12" s="296"/>
      <c r="K12" s="296"/>
      <c r="L12" s="296" t="n">
        <f aca="false">K12-J12</f>
        <v>0</v>
      </c>
      <c r="M12" s="297" t="e">
        <f aca="false">K12/J12*100</f>
        <v>#DIV/0!</v>
      </c>
      <c r="N12" s="296"/>
      <c r="O12" s="296"/>
      <c r="P12" s="296" t="n">
        <f aca="false">O12-N12</f>
        <v>0</v>
      </c>
      <c r="Q12" s="297" t="e">
        <f aca="false">O12/N12*100</f>
        <v>#DIV/0!</v>
      </c>
      <c r="R12" s="296"/>
      <c r="S12" s="296"/>
      <c r="T12" s="296" t="n">
        <f aca="false">S12-R12</f>
        <v>0</v>
      </c>
      <c r="U12" s="297" t="e">
        <f aca="false">S12/R12*100</f>
        <v>#DIV/0!</v>
      </c>
      <c r="V12" s="292" t="n">
        <v>1600</v>
      </c>
      <c r="W12" s="299" t="n">
        <v>1600</v>
      </c>
      <c r="X12" s="296" t="n">
        <f aca="false">W12-V12</f>
        <v>0</v>
      </c>
      <c r="Y12" s="297" t="n">
        <f aca="false">W12/V12*100</f>
        <v>100</v>
      </c>
      <c r="Z12" s="228" t="n">
        <f aca="false">SUM(J12,N12,R12,V12)</f>
        <v>1600</v>
      </c>
      <c r="AA12" s="228" t="n">
        <f aca="false">SUM(K12,O12,S12,W12)</f>
        <v>1600</v>
      </c>
      <c r="AB12" s="296" t="n">
        <f aca="false">AA12-Z12</f>
        <v>0</v>
      </c>
      <c r="AC12" s="297" t="n">
        <f aca="false">AA12/Z12*100</f>
        <v>100</v>
      </c>
      <c r="AD12" s="282"/>
      <c r="AE12" s="282"/>
      <c r="AF12" s="282"/>
    </row>
    <row r="13" customFormat="false" ht="18.75" hidden="false" customHeight="true" outlineLevel="0" collapsed="false">
      <c r="A13" s="289"/>
      <c r="B13" s="298" t="s">
        <v>419</v>
      </c>
      <c r="C13" s="298"/>
      <c r="D13" s="298"/>
      <c r="E13" s="298"/>
      <c r="F13" s="298"/>
      <c r="G13" s="298"/>
      <c r="H13" s="298"/>
      <c r="I13" s="298"/>
      <c r="J13" s="296"/>
      <c r="K13" s="296"/>
      <c r="L13" s="296" t="n">
        <f aca="false">K13-J13</f>
        <v>0</v>
      </c>
      <c r="M13" s="297" t="e">
        <f aca="false">K13/J13*100</f>
        <v>#DIV/0!</v>
      </c>
      <c r="N13" s="296"/>
      <c r="O13" s="296"/>
      <c r="P13" s="296" t="n">
        <f aca="false">O13-N13</f>
        <v>0</v>
      </c>
      <c r="Q13" s="297" t="e">
        <f aca="false">O13/N13*100</f>
        <v>#DIV/0!</v>
      </c>
      <c r="R13" s="296"/>
      <c r="S13" s="296"/>
      <c r="T13" s="296" t="n">
        <f aca="false">S13-R13</f>
        <v>0</v>
      </c>
      <c r="U13" s="297" t="e">
        <f aca="false">S13/R13*100</f>
        <v>#DIV/0!</v>
      </c>
      <c r="V13" s="292" t="n">
        <v>1500</v>
      </c>
      <c r="W13" s="299" t="n">
        <v>1500</v>
      </c>
      <c r="X13" s="296" t="n">
        <f aca="false">W13-V13</f>
        <v>0</v>
      </c>
      <c r="Y13" s="297" t="n">
        <f aca="false">W13/V13*100</f>
        <v>100</v>
      </c>
      <c r="Z13" s="228" t="n">
        <f aca="false">SUM(J13,N13,R13,V13)</f>
        <v>1500</v>
      </c>
      <c r="AA13" s="228" t="n">
        <f aca="false">SUM(K13,O13,S13,W13)</f>
        <v>1500</v>
      </c>
      <c r="AB13" s="296" t="n">
        <f aca="false">AA13-Z13</f>
        <v>0</v>
      </c>
      <c r="AC13" s="297" t="n">
        <f aca="false">AA13/Z13*100</f>
        <v>100</v>
      </c>
      <c r="AD13" s="282"/>
      <c r="AE13" s="282"/>
      <c r="AF13" s="282"/>
    </row>
    <row r="14" customFormat="false" ht="18.75" hidden="false" customHeight="true" outlineLevel="0" collapsed="false">
      <c r="A14" s="289"/>
      <c r="B14" s="298" t="s">
        <v>420</v>
      </c>
      <c r="C14" s="298"/>
      <c r="D14" s="298"/>
      <c r="E14" s="298"/>
      <c r="F14" s="298"/>
      <c r="G14" s="298"/>
      <c r="H14" s="298"/>
      <c r="I14" s="298"/>
      <c r="J14" s="296"/>
      <c r="K14" s="296"/>
      <c r="L14" s="296" t="n">
        <f aca="false">K14-J14</f>
        <v>0</v>
      </c>
      <c r="M14" s="297" t="e">
        <f aca="false">K14/J14*100</f>
        <v>#DIV/0!</v>
      </c>
      <c r="N14" s="296"/>
      <c r="O14" s="296"/>
      <c r="P14" s="296" t="n">
        <f aca="false">O14-N14</f>
        <v>0</v>
      </c>
      <c r="Q14" s="297" t="e">
        <f aca="false">O14/N14*100</f>
        <v>#DIV/0!</v>
      </c>
      <c r="R14" s="296"/>
      <c r="S14" s="296"/>
      <c r="T14" s="296" t="n">
        <f aca="false">S14-R14</f>
        <v>0</v>
      </c>
      <c r="U14" s="297" t="e">
        <f aca="false">S14/R14*100</f>
        <v>#DIV/0!</v>
      </c>
      <c r="V14" s="292" t="n">
        <v>279</v>
      </c>
      <c r="W14" s="299" t="n">
        <v>279</v>
      </c>
      <c r="X14" s="296" t="n">
        <f aca="false">W14-V14</f>
        <v>0</v>
      </c>
      <c r="Y14" s="297" t="n">
        <f aca="false">W14/V14*100</f>
        <v>100</v>
      </c>
      <c r="Z14" s="228" t="n">
        <f aca="false">SUM(J14,N14,R14,V14)</f>
        <v>279</v>
      </c>
      <c r="AA14" s="228" t="n">
        <f aca="false">SUM(K14,O14,S14,W14)</f>
        <v>279</v>
      </c>
      <c r="AB14" s="296" t="n">
        <f aca="false">AA14-Z14</f>
        <v>0</v>
      </c>
      <c r="AC14" s="297" t="n">
        <f aca="false">AA14/Z14*100</f>
        <v>100</v>
      </c>
      <c r="AD14" s="282"/>
      <c r="AE14" s="282"/>
      <c r="AF14" s="282"/>
    </row>
    <row r="15" customFormat="false" ht="18.75" hidden="false" customHeight="true" outlineLevel="0" collapsed="false">
      <c r="A15" s="289"/>
      <c r="B15" s="298" t="s">
        <v>421</v>
      </c>
      <c r="C15" s="298"/>
      <c r="D15" s="298"/>
      <c r="E15" s="298"/>
      <c r="F15" s="298"/>
      <c r="G15" s="298"/>
      <c r="H15" s="298"/>
      <c r="I15" s="298"/>
      <c r="J15" s="296"/>
      <c r="K15" s="296"/>
      <c r="L15" s="296" t="n">
        <f aca="false">K15-J15</f>
        <v>0</v>
      </c>
      <c r="M15" s="297" t="e">
        <f aca="false">K15/J15*100</f>
        <v>#DIV/0!</v>
      </c>
      <c r="N15" s="296"/>
      <c r="O15" s="296"/>
      <c r="P15" s="296" t="n">
        <f aca="false">O15-N15</f>
        <v>0</v>
      </c>
      <c r="Q15" s="297" t="e">
        <f aca="false">O15/N15*100</f>
        <v>#DIV/0!</v>
      </c>
      <c r="R15" s="296"/>
      <c r="S15" s="296"/>
      <c r="T15" s="296" t="n">
        <f aca="false">S15-R15</f>
        <v>0</v>
      </c>
      <c r="U15" s="297" t="e">
        <f aca="false">S15/R15*100</f>
        <v>#DIV/0!</v>
      </c>
      <c r="V15" s="292" t="n">
        <v>166</v>
      </c>
      <c r="W15" s="299" t="n">
        <v>166</v>
      </c>
      <c r="X15" s="296" t="n">
        <f aca="false">W15-V15</f>
        <v>0</v>
      </c>
      <c r="Y15" s="297" t="n">
        <f aca="false">W15/V15*100</f>
        <v>100</v>
      </c>
      <c r="Z15" s="228" t="n">
        <f aca="false">SUM(J15,N15,R15,V15)</f>
        <v>166</v>
      </c>
      <c r="AA15" s="228" t="n">
        <f aca="false">SUM(K15,O15,S15,W15)</f>
        <v>166</v>
      </c>
      <c r="AB15" s="296" t="n">
        <f aca="false">AA15-Z15</f>
        <v>0</v>
      </c>
      <c r="AC15" s="297" t="n">
        <f aca="false">AA15/Z15*100</f>
        <v>100</v>
      </c>
      <c r="AD15" s="282"/>
      <c r="AE15" s="282"/>
      <c r="AF15" s="282"/>
    </row>
    <row r="16" customFormat="false" ht="18.75" hidden="false" customHeight="true" outlineLevel="0" collapsed="false">
      <c r="A16" s="289"/>
      <c r="B16" s="298" t="s">
        <v>422</v>
      </c>
      <c r="C16" s="298"/>
      <c r="D16" s="298"/>
      <c r="E16" s="298"/>
      <c r="F16" s="298"/>
      <c r="G16" s="298"/>
      <c r="H16" s="298"/>
      <c r="I16" s="298"/>
      <c r="J16" s="296"/>
      <c r="K16" s="296"/>
      <c r="L16" s="296" t="n">
        <f aca="false">K16-J16</f>
        <v>0</v>
      </c>
      <c r="M16" s="297" t="e">
        <f aca="false">K16/J16*100</f>
        <v>#DIV/0!</v>
      </c>
      <c r="N16" s="296"/>
      <c r="O16" s="296"/>
      <c r="P16" s="296" t="n">
        <f aca="false">O16-N16</f>
        <v>0</v>
      </c>
      <c r="Q16" s="297" t="e">
        <f aca="false">O16/N16*100</f>
        <v>#DIV/0!</v>
      </c>
      <c r="R16" s="296"/>
      <c r="S16" s="296"/>
      <c r="T16" s="296" t="n">
        <f aca="false">S16-R16</f>
        <v>0</v>
      </c>
      <c r="U16" s="297" t="e">
        <f aca="false">S16/R16*100</f>
        <v>#DIV/0!</v>
      </c>
      <c r="V16" s="292" t="n">
        <v>104</v>
      </c>
      <c r="W16" s="299" t="n">
        <v>104</v>
      </c>
      <c r="X16" s="296" t="n">
        <f aca="false">W16-V16</f>
        <v>0</v>
      </c>
      <c r="Y16" s="297" t="n">
        <f aca="false">W16/V16*100</f>
        <v>100</v>
      </c>
      <c r="Z16" s="228" t="n">
        <f aca="false">SUM(J16,N16,R16,V16)</f>
        <v>104</v>
      </c>
      <c r="AA16" s="228" t="n">
        <f aca="false">SUM(K16,O16,S16,W16)</f>
        <v>104</v>
      </c>
      <c r="AB16" s="296" t="n">
        <f aca="false">AA16-Z16</f>
        <v>0</v>
      </c>
      <c r="AC16" s="297" t="n">
        <f aca="false">AA16/Z16*100</f>
        <v>100</v>
      </c>
      <c r="AD16" s="282"/>
      <c r="AE16" s="282"/>
      <c r="AF16" s="282"/>
    </row>
    <row r="17" customFormat="false" ht="18.75" hidden="false" customHeight="true" outlineLevel="0" collapsed="false">
      <c r="A17" s="289"/>
      <c r="B17" s="300" t="str">
        <f aca="false">'[37]VI-VII джер.кап.інв.'!B41</f>
        <v>Кліпсонакладач для ендоскопічної хірургії</v>
      </c>
      <c r="C17" s="300"/>
      <c r="D17" s="300"/>
      <c r="E17" s="300"/>
      <c r="F17" s="300"/>
      <c r="G17" s="300"/>
      <c r="H17" s="300"/>
      <c r="I17" s="300"/>
      <c r="J17" s="296"/>
      <c r="K17" s="296"/>
      <c r="L17" s="296" t="n">
        <f aca="false">K17-J17</f>
        <v>0</v>
      </c>
      <c r="M17" s="297" t="e">
        <f aca="false">K17/J17*100</f>
        <v>#DIV/0!</v>
      </c>
      <c r="N17" s="296"/>
      <c r="O17" s="296"/>
      <c r="P17" s="296" t="n">
        <f aca="false">O17-N17</f>
        <v>0</v>
      </c>
      <c r="Q17" s="297" t="e">
        <f aca="false">O17/N17*100</f>
        <v>#DIV/0!</v>
      </c>
      <c r="R17" s="296"/>
      <c r="S17" s="296"/>
      <c r="T17" s="296" t="n">
        <f aca="false">S17-R17</f>
        <v>0</v>
      </c>
      <c r="U17" s="297" t="e">
        <f aca="false">S17/R17*100</f>
        <v>#DIV/0!</v>
      </c>
      <c r="V17" s="292" t="n">
        <v>50</v>
      </c>
      <c r="W17" s="296" t="n">
        <v>50</v>
      </c>
      <c r="X17" s="296" t="n">
        <f aca="false">W17-V17</f>
        <v>0</v>
      </c>
      <c r="Y17" s="297" t="n">
        <f aca="false">W17/V17*100</f>
        <v>100</v>
      </c>
      <c r="Z17" s="228" t="n">
        <f aca="false">SUM(J17,N17,R17,V17)</f>
        <v>50</v>
      </c>
      <c r="AA17" s="228" t="n">
        <f aca="false">SUM(K17,O17,S17,W17)</f>
        <v>50</v>
      </c>
      <c r="AB17" s="296" t="n">
        <f aca="false">AA17-Z17</f>
        <v>0</v>
      </c>
      <c r="AC17" s="297" t="n">
        <f aca="false">AA17/Z17*100</f>
        <v>100</v>
      </c>
      <c r="AD17" s="282"/>
      <c r="AE17" s="282"/>
      <c r="AF17" s="282"/>
    </row>
    <row r="18" customFormat="false" ht="18.75" hidden="false" customHeight="true" outlineLevel="0" collapsed="false">
      <c r="A18" s="289"/>
      <c r="B18" s="300" t="str">
        <f aca="false">'[37]VI-VII джер.кап.інв.'!B42</f>
        <v>Компресор для холодильної установки моргу</v>
      </c>
      <c r="C18" s="300"/>
      <c r="D18" s="300"/>
      <c r="E18" s="300"/>
      <c r="F18" s="300"/>
      <c r="G18" s="300"/>
      <c r="H18" s="300"/>
      <c r="I18" s="300"/>
      <c r="J18" s="296"/>
      <c r="K18" s="296"/>
      <c r="L18" s="296" t="n">
        <f aca="false">K18-J18</f>
        <v>0</v>
      </c>
      <c r="M18" s="297" t="e">
        <f aca="false">K18/J18*100</f>
        <v>#DIV/0!</v>
      </c>
      <c r="N18" s="296"/>
      <c r="O18" s="296"/>
      <c r="P18" s="296" t="n">
        <f aca="false">O18-N18</f>
        <v>0</v>
      </c>
      <c r="Q18" s="297" t="e">
        <f aca="false">O18/N18*100</f>
        <v>#DIV/0!</v>
      </c>
      <c r="R18" s="296"/>
      <c r="S18" s="296"/>
      <c r="T18" s="296" t="n">
        <f aca="false">S18-R18</f>
        <v>0</v>
      </c>
      <c r="U18" s="297" t="e">
        <f aca="false">S18/R18*100</f>
        <v>#DIV/0!</v>
      </c>
      <c r="V18" s="292" t="n">
        <v>20</v>
      </c>
      <c r="W18" s="296"/>
      <c r="X18" s="296" t="n">
        <f aca="false">W18-V18</f>
        <v>-20</v>
      </c>
      <c r="Y18" s="297" t="n">
        <f aca="false">W18/V18*100</f>
        <v>0</v>
      </c>
      <c r="Z18" s="228" t="n">
        <f aca="false">SUM(J18,N18,R18,V18)</f>
        <v>20</v>
      </c>
      <c r="AA18" s="228" t="n">
        <f aca="false">SUM(K18,O18,S18,W18)</f>
        <v>0</v>
      </c>
      <c r="AB18" s="296" t="n">
        <f aca="false">AA18-Z18</f>
        <v>-20</v>
      </c>
      <c r="AC18" s="297" t="n">
        <f aca="false">AA18/Z18*100</f>
        <v>0</v>
      </c>
      <c r="AD18" s="282"/>
      <c r="AE18" s="282"/>
      <c r="AF18" s="282"/>
    </row>
    <row r="19" customFormat="false" ht="18.75" hidden="false" customHeight="true" outlineLevel="0" collapsed="false">
      <c r="A19" s="289"/>
      <c r="B19" s="300" t="s">
        <v>423</v>
      </c>
      <c r="C19" s="300"/>
      <c r="D19" s="300"/>
      <c r="E19" s="300"/>
      <c r="F19" s="300"/>
      <c r="G19" s="300"/>
      <c r="H19" s="300"/>
      <c r="I19" s="300"/>
      <c r="J19" s="296"/>
      <c r="K19" s="296"/>
      <c r="L19" s="296" t="n">
        <f aca="false">K19-J19</f>
        <v>0</v>
      </c>
      <c r="M19" s="297" t="e">
        <f aca="false">K19/J19*100</f>
        <v>#DIV/0!</v>
      </c>
      <c r="N19" s="296"/>
      <c r="O19" s="296"/>
      <c r="P19" s="296" t="n">
        <f aca="false">O19-N19</f>
        <v>0</v>
      </c>
      <c r="Q19" s="297" t="e">
        <f aca="false">O19/N19*100</f>
        <v>#DIV/0!</v>
      </c>
      <c r="R19" s="296"/>
      <c r="S19" s="296"/>
      <c r="T19" s="296" t="n">
        <f aca="false">S19-R19</f>
        <v>0</v>
      </c>
      <c r="U19" s="297" t="e">
        <f aca="false">S19/R19*100</f>
        <v>#DIV/0!</v>
      </c>
      <c r="V19" s="292" t="n">
        <v>112</v>
      </c>
      <c r="W19" s="296" t="n">
        <v>112</v>
      </c>
      <c r="X19" s="296" t="n">
        <f aca="false">W19-V19</f>
        <v>0</v>
      </c>
      <c r="Y19" s="297" t="n">
        <f aca="false">W19/V19*100</f>
        <v>100</v>
      </c>
      <c r="Z19" s="228" t="n">
        <f aca="false">SUM(J19,N19,R19,V19)</f>
        <v>112</v>
      </c>
      <c r="AA19" s="228" t="n">
        <f aca="false">SUM(K19,O19,S19,W19)</f>
        <v>112</v>
      </c>
      <c r="AB19" s="296" t="n">
        <f aca="false">AA19-Z19</f>
        <v>0</v>
      </c>
      <c r="AC19" s="297" t="n">
        <f aca="false">AA19/Z19*100</f>
        <v>100</v>
      </c>
      <c r="AD19" s="282"/>
      <c r="AE19" s="282"/>
      <c r="AF19" s="282"/>
    </row>
    <row r="20" customFormat="false" ht="18.75" hidden="false" customHeight="true" outlineLevel="0" collapsed="false">
      <c r="A20" s="289"/>
      <c r="B20" s="300" t="str">
        <f aca="false">'[38]VI-VII джер.кап.інв.'!B12</f>
        <v>Аналізатор автоматичний біохімічний</v>
      </c>
      <c r="C20" s="300"/>
      <c r="D20" s="300"/>
      <c r="E20" s="300"/>
      <c r="F20" s="300"/>
      <c r="G20" s="300"/>
      <c r="H20" s="300"/>
      <c r="I20" s="300"/>
      <c r="J20" s="296"/>
      <c r="K20" s="296"/>
      <c r="L20" s="296" t="n">
        <f aca="false">K20-J20</f>
        <v>0</v>
      </c>
      <c r="M20" s="297" t="e">
        <f aca="false">K20/J20*100</f>
        <v>#DIV/0!</v>
      </c>
      <c r="N20" s="296"/>
      <c r="O20" s="296"/>
      <c r="P20" s="296" t="n">
        <f aca="false">O20-N20</f>
        <v>0</v>
      </c>
      <c r="Q20" s="297" t="e">
        <f aca="false">O20/N20*100</f>
        <v>#DIV/0!</v>
      </c>
      <c r="R20" s="296"/>
      <c r="S20" s="296"/>
      <c r="T20" s="296" t="n">
        <f aca="false">S20-R20</f>
        <v>0</v>
      </c>
      <c r="U20" s="297" t="e">
        <f aca="false">S20/R20*100</f>
        <v>#DIV/0!</v>
      </c>
      <c r="V20" s="292" t="n">
        <v>1295</v>
      </c>
      <c r="W20" s="296" t="n">
        <v>1295</v>
      </c>
      <c r="X20" s="296" t="n">
        <f aca="false">W20-V20</f>
        <v>0</v>
      </c>
      <c r="Y20" s="297" t="n">
        <f aca="false">W20/V20*100</f>
        <v>100</v>
      </c>
      <c r="Z20" s="228" t="n">
        <f aca="false">SUM(J20,N20,R20,V20)</f>
        <v>1295</v>
      </c>
      <c r="AA20" s="228" t="n">
        <f aca="false">SUM(K20,O20,S20,W20)</f>
        <v>1295</v>
      </c>
      <c r="AB20" s="296" t="n">
        <f aca="false">AA20-Z20</f>
        <v>0</v>
      </c>
      <c r="AC20" s="297" t="n">
        <f aca="false">AA20/Z20*100</f>
        <v>100</v>
      </c>
      <c r="AD20" s="282"/>
      <c r="AE20" s="282"/>
      <c r="AF20" s="282"/>
    </row>
    <row r="21" customFormat="false" ht="18.75" hidden="false" customHeight="true" outlineLevel="0" collapsed="false">
      <c r="A21" s="289"/>
      <c r="B21" s="300" t="str">
        <f aca="false">'[38]VI-VII джер.кап.інв.'!B13</f>
        <v>Автоматичний коагулометр</v>
      </c>
      <c r="C21" s="300"/>
      <c r="D21" s="300"/>
      <c r="E21" s="300"/>
      <c r="F21" s="300"/>
      <c r="G21" s="300"/>
      <c r="H21" s="300"/>
      <c r="I21" s="300"/>
      <c r="J21" s="296"/>
      <c r="K21" s="296"/>
      <c r="L21" s="296" t="n">
        <f aca="false">K21-J21</f>
        <v>0</v>
      </c>
      <c r="M21" s="297" t="e">
        <f aca="false">K21/J21*100</f>
        <v>#DIV/0!</v>
      </c>
      <c r="N21" s="296"/>
      <c r="O21" s="296"/>
      <c r="P21" s="296" t="n">
        <f aca="false">O21-N21</f>
        <v>0</v>
      </c>
      <c r="Q21" s="297" t="e">
        <f aca="false">O21/N21*100</f>
        <v>#DIV/0!</v>
      </c>
      <c r="R21" s="296"/>
      <c r="S21" s="296"/>
      <c r="T21" s="296" t="n">
        <f aca="false">S21-R21</f>
        <v>0</v>
      </c>
      <c r="U21" s="297" t="e">
        <f aca="false">S21/R21*100</f>
        <v>#DIV/0!</v>
      </c>
      <c r="V21" s="292" t="n">
        <v>1256</v>
      </c>
      <c r="W21" s="296" t="n">
        <v>1256</v>
      </c>
      <c r="X21" s="296" t="n">
        <f aca="false">W21-V21</f>
        <v>0</v>
      </c>
      <c r="Y21" s="297" t="n">
        <f aca="false">W21/V21*100</f>
        <v>100</v>
      </c>
      <c r="Z21" s="228" t="n">
        <f aca="false">SUM(J21,N21,R21,V21)</f>
        <v>1256</v>
      </c>
      <c r="AA21" s="228" t="n">
        <f aca="false">SUM(K21,O21,S21,W21)</f>
        <v>1256</v>
      </c>
      <c r="AB21" s="296" t="n">
        <f aca="false">AA21-Z21</f>
        <v>0</v>
      </c>
      <c r="AC21" s="297" t="n">
        <f aca="false">AA21/Z21*100</f>
        <v>100</v>
      </c>
      <c r="AD21" s="282"/>
      <c r="AE21" s="282"/>
      <c r="AF21" s="282"/>
    </row>
    <row r="22" customFormat="false" ht="18.75" hidden="false" customHeight="false" outlineLevel="0" collapsed="false">
      <c r="A22" s="289"/>
      <c r="B22" s="300" t="str">
        <f aca="false">'[38]VI-VII джер.кап.інв.'!B15</f>
        <v>Аналізатор гематологічний</v>
      </c>
      <c r="C22" s="300"/>
      <c r="D22" s="300"/>
      <c r="E22" s="300"/>
      <c r="F22" s="300"/>
      <c r="G22" s="300"/>
      <c r="H22" s="300"/>
      <c r="I22" s="300"/>
      <c r="J22" s="296"/>
      <c r="K22" s="296"/>
      <c r="L22" s="296" t="n">
        <f aca="false">K22-J22</f>
        <v>0</v>
      </c>
      <c r="M22" s="297" t="e">
        <f aca="false">K22/J22*100</f>
        <v>#DIV/0!</v>
      </c>
      <c r="N22" s="296"/>
      <c r="O22" s="296"/>
      <c r="P22" s="296" t="n">
        <f aca="false">O22-N22</f>
        <v>0</v>
      </c>
      <c r="Q22" s="297" t="e">
        <f aca="false">O22/N22*100</f>
        <v>#DIV/0!</v>
      </c>
      <c r="R22" s="296"/>
      <c r="S22" s="296"/>
      <c r="T22" s="296" t="n">
        <f aca="false">S22-R22</f>
        <v>0</v>
      </c>
      <c r="U22" s="297" t="e">
        <f aca="false">S22/R22*100</f>
        <v>#DIV/0!</v>
      </c>
      <c r="V22" s="292" t="n">
        <v>259</v>
      </c>
      <c r="W22" s="296" t="n">
        <v>259</v>
      </c>
      <c r="X22" s="296" t="n">
        <f aca="false">W22-V22</f>
        <v>0</v>
      </c>
      <c r="Y22" s="297" t="n">
        <f aca="false">W22/V22*100</f>
        <v>100</v>
      </c>
      <c r="Z22" s="228" t="n">
        <f aca="false">SUM(J22,N22,R22,V22)</f>
        <v>259</v>
      </c>
      <c r="AA22" s="228" t="n">
        <f aca="false">SUM(K22,O22,S22,W22)</f>
        <v>259</v>
      </c>
      <c r="AB22" s="296" t="n">
        <f aca="false">AA22-Z22</f>
        <v>0</v>
      </c>
      <c r="AC22" s="297" t="n">
        <f aca="false">AA22/Z22*100</f>
        <v>100</v>
      </c>
      <c r="AD22" s="282"/>
      <c r="AE22" s="282"/>
      <c r="AF22" s="282"/>
    </row>
    <row r="23" customFormat="false" ht="18.75" hidden="false" customHeight="false" outlineLevel="0" collapsed="false">
      <c r="A23" s="289"/>
      <c r="B23" s="300" t="str">
        <f aca="false">'[38]VI-VII джер.кап.інв.'!B16</f>
        <v>Напівавтоматичний коагулометр</v>
      </c>
      <c r="C23" s="300"/>
      <c r="D23" s="300"/>
      <c r="E23" s="300"/>
      <c r="F23" s="300"/>
      <c r="G23" s="300"/>
      <c r="H23" s="300"/>
      <c r="I23" s="300"/>
      <c r="J23" s="296"/>
      <c r="K23" s="296"/>
      <c r="L23" s="296" t="n">
        <f aca="false">K23-J23</f>
        <v>0</v>
      </c>
      <c r="M23" s="297" t="e">
        <f aca="false">K23/J23*100</f>
        <v>#DIV/0!</v>
      </c>
      <c r="N23" s="296"/>
      <c r="O23" s="296"/>
      <c r="P23" s="296" t="n">
        <f aca="false">O23-N23</f>
        <v>0</v>
      </c>
      <c r="Q23" s="297" t="e">
        <f aca="false">O23/N23*100</f>
        <v>#DIV/0!</v>
      </c>
      <c r="R23" s="296"/>
      <c r="S23" s="296"/>
      <c r="T23" s="296" t="n">
        <f aca="false">S23-R23</f>
        <v>0</v>
      </c>
      <c r="U23" s="297" t="e">
        <f aca="false">S23/R23*100</f>
        <v>#DIV/0!</v>
      </c>
      <c r="V23" s="292" t="n">
        <v>299</v>
      </c>
      <c r="W23" s="299" t="n">
        <v>299</v>
      </c>
      <c r="X23" s="296" t="n">
        <f aca="false">W23-V23</f>
        <v>0</v>
      </c>
      <c r="Y23" s="297" t="n">
        <f aca="false">W23/V23*100</f>
        <v>100</v>
      </c>
      <c r="Z23" s="228" t="n">
        <f aca="false">SUM(J23,N23,R23,V23)</f>
        <v>299</v>
      </c>
      <c r="AA23" s="228" t="n">
        <f aca="false">SUM(K23,O23,S23,W23)</f>
        <v>299</v>
      </c>
      <c r="AB23" s="296" t="n">
        <f aca="false">AA23-Z23</f>
        <v>0</v>
      </c>
      <c r="AC23" s="297" t="n">
        <f aca="false">AA23/Z23*100</f>
        <v>100</v>
      </c>
      <c r="AD23" s="282"/>
      <c r="AE23" s="282"/>
      <c r="AF23" s="282"/>
    </row>
    <row r="24" customFormat="false" ht="18.75" hidden="false" customHeight="false" outlineLevel="0" collapsed="false">
      <c r="A24" s="289"/>
      <c r="B24" s="300" t="str">
        <f aca="false">'[38]VI-VII джер.кап.інв.'!B17</f>
        <v>Біопсійний інструмент Magnum</v>
      </c>
      <c r="C24" s="300"/>
      <c r="D24" s="300"/>
      <c r="E24" s="300"/>
      <c r="F24" s="300"/>
      <c r="G24" s="300"/>
      <c r="H24" s="300"/>
      <c r="I24" s="300"/>
      <c r="J24" s="296"/>
      <c r="K24" s="296"/>
      <c r="L24" s="296" t="n">
        <f aca="false">K24-J24</f>
        <v>0</v>
      </c>
      <c r="M24" s="297" t="e">
        <f aca="false">K24/J24*100</f>
        <v>#DIV/0!</v>
      </c>
      <c r="N24" s="296"/>
      <c r="O24" s="296"/>
      <c r="P24" s="296" t="n">
        <f aca="false">O24-N24</f>
        <v>0</v>
      </c>
      <c r="Q24" s="297" t="e">
        <f aca="false">O24/N24*100</f>
        <v>#DIV/0!</v>
      </c>
      <c r="R24" s="296"/>
      <c r="S24" s="296"/>
      <c r="T24" s="296" t="n">
        <f aca="false">S24-R24</f>
        <v>0</v>
      </c>
      <c r="U24" s="297" t="e">
        <f aca="false">S24/R24*100</f>
        <v>#DIV/0!</v>
      </c>
      <c r="V24" s="292" t="n">
        <v>268</v>
      </c>
      <c r="W24" s="299" t="n">
        <v>268</v>
      </c>
      <c r="X24" s="296" t="n">
        <f aca="false">W24-V24</f>
        <v>0</v>
      </c>
      <c r="Y24" s="297" t="n">
        <f aca="false">W24/V24*100</f>
        <v>100</v>
      </c>
      <c r="Z24" s="228" t="n">
        <f aca="false">SUM(J24,N24,R24,V24)</f>
        <v>268</v>
      </c>
      <c r="AA24" s="228" t="n">
        <f aca="false">SUM(K24,O24,S24,W24)</f>
        <v>268</v>
      </c>
      <c r="AB24" s="296" t="n">
        <f aca="false">AA24-Z24</f>
        <v>0</v>
      </c>
      <c r="AC24" s="297" t="n">
        <f aca="false">AA24/Z24*100</f>
        <v>100</v>
      </c>
      <c r="AD24" s="282"/>
      <c r="AE24" s="282"/>
      <c r="AF24" s="282"/>
    </row>
    <row r="25" customFormat="false" ht="18.75" hidden="false" customHeight="false" outlineLevel="0" collapsed="false">
      <c r="A25" s="289"/>
      <c r="B25" s="300" t="str">
        <f aca="false">'[38]VI-VII джер.кап.інв.'!B18</f>
        <v>Дефібрілятор-монітор </v>
      </c>
      <c r="C25" s="300"/>
      <c r="D25" s="300"/>
      <c r="E25" s="300"/>
      <c r="F25" s="300"/>
      <c r="G25" s="300"/>
      <c r="H25" s="300"/>
      <c r="I25" s="300"/>
      <c r="J25" s="296"/>
      <c r="K25" s="296"/>
      <c r="L25" s="296" t="n">
        <f aca="false">K25-J25</f>
        <v>0</v>
      </c>
      <c r="M25" s="297" t="e">
        <f aca="false">K25/J25*100</f>
        <v>#DIV/0!</v>
      </c>
      <c r="N25" s="296"/>
      <c r="O25" s="296"/>
      <c r="P25" s="296" t="n">
        <f aca="false">O25-N25</f>
        <v>0</v>
      </c>
      <c r="Q25" s="297" t="e">
        <f aca="false">O25/N25*100</f>
        <v>#DIV/0!</v>
      </c>
      <c r="R25" s="296"/>
      <c r="S25" s="296"/>
      <c r="T25" s="296" t="n">
        <f aca="false">S25-R25</f>
        <v>0</v>
      </c>
      <c r="U25" s="297" t="e">
        <f aca="false">S25/R25*100</f>
        <v>#DIV/0!</v>
      </c>
      <c r="V25" s="292" t="n">
        <v>200</v>
      </c>
      <c r="W25" s="299"/>
      <c r="X25" s="296" t="n">
        <f aca="false">W25-V25</f>
        <v>-200</v>
      </c>
      <c r="Y25" s="297" t="n">
        <f aca="false">W25/V25*100</f>
        <v>0</v>
      </c>
      <c r="Z25" s="228" t="n">
        <f aca="false">SUM(J25,N25,R25,V25)</f>
        <v>200</v>
      </c>
      <c r="AA25" s="228" t="n">
        <f aca="false">SUM(K25,O25,S25,W25)</f>
        <v>0</v>
      </c>
      <c r="AB25" s="296" t="n">
        <f aca="false">AA25-Z25</f>
        <v>-200</v>
      </c>
      <c r="AC25" s="297" t="n">
        <f aca="false">AA25/Z25*100</f>
        <v>0</v>
      </c>
      <c r="AD25" s="282"/>
      <c r="AE25" s="282"/>
      <c r="AF25" s="282"/>
    </row>
    <row r="26" customFormat="false" ht="18.75" hidden="false" customHeight="false" outlineLevel="0" collapsed="false">
      <c r="A26" s="289"/>
      <c r="B26" s="300" t="str">
        <f aca="false">'[38]VI-VII джер.кап.інв.'!B19</f>
        <v>Мікроскоп біологічний бінокулярний</v>
      </c>
      <c r="C26" s="300"/>
      <c r="D26" s="300"/>
      <c r="E26" s="300"/>
      <c r="F26" s="300"/>
      <c r="G26" s="300"/>
      <c r="H26" s="300"/>
      <c r="I26" s="300"/>
      <c r="J26" s="296"/>
      <c r="K26" s="296"/>
      <c r="L26" s="296" t="n">
        <f aca="false">K26-J26</f>
        <v>0</v>
      </c>
      <c r="M26" s="297" t="e">
        <f aca="false">K26/J26*100</f>
        <v>#DIV/0!</v>
      </c>
      <c r="N26" s="296"/>
      <c r="O26" s="296"/>
      <c r="P26" s="296" t="n">
        <f aca="false">O26-N26</f>
        <v>0</v>
      </c>
      <c r="Q26" s="297" t="e">
        <f aca="false">O26/N26*100</f>
        <v>#DIV/0!</v>
      </c>
      <c r="R26" s="296"/>
      <c r="S26" s="296"/>
      <c r="T26" s="296" t="n">
        <f aca="false">S26-R26</f>
        <v>0</v>
      </c>
      <c r="U26" s="297" t="e">
        <f aca="false">S26/R26*100</f>
        <v>#DIV/0!</v>
      </c>
      <c r="V26" s="292" t="n">
        <v>105</v>
      </c>
      <c r="W26" s="299" t="n">
        <v>98</v>
      </c>
      <c r="X26" s="296" t="n">
        <f aca="false">W26-V26</f>
        <v>-7</v>
      </c>
      <c r="Y26" s="297" t="n">
        <f aca="false">W26/V26*100</f>
        <v>93.3333333333333</v>
      </c>
      <c r="Z26" s="228" t="n">
        <f aca="false">SUM(J26,N26,R26,V26)</f>
        <v>105</v>
      </c>
      <c r="AA26" s="228" t="n">
        <f aca="false">SUM(K26,O26,S26,W26)</f>
        <v>98</v>
      </c>
      <c r="AB26" s="296" t="n">
        <f aca="false">AA26-Z26</f>
        <v>-7</v>
      </c>
      <c r="AC26" s="297" t="n">
        <f aca="false">AA26/Z26*100</f>
        <v>93.3333333333333</v>
      </c>
      <c r="AD26" s="282"/>
      <c r="AE26" s="282"/>
      <c r="AF26" s="282"/>
    </row>
    <row r="27" customFormat="false" ht="18.75" hidden="false" customHeight="false" outlineLevel="0" collapsed="false">
      <c r="A27" s="289"/>
      <c r="B27" s="300" t="str">
        <f aca="false">'[38]VI-VII джер.кап.інв.'!B20</f>
        <v>Клінічна центрифугаLabanalyt dm0636</v>
      </c>
      <c r="C27" s="300"/>
      <c r="D27" s="300"/>
      <c r="E27" s="300"/>
      <c r="F27" s="300"/>
      <c r="G27" s="300"/>
      <c r="H27" s="300"/>
      <c r="I27" s="300"/>
      <c r="J27" s="296"/>
      <c r="K27" s="296"/>
      <c r="L27" s="296" t="n">
        <f aca="false">K27-J27</f>
        <v>0</v>
      </c>
      <c r="M27" s="297" t="e">
        <f aca="false">K27/J27*100</f>
        <v>#DIV/0!</v>
      </c>
      <c r="N27" s="296"/>
      <c r="O27" s="296"/>
      <c r="P27" s="296" t="n">
        <f aca="false">O27-N27</f>
        <v>0</v>
      </c>
      <c r="Q27" s="297" t="e">
        <f aca="false">O27/N27*100</f>
        <v>#DIV/0!</v>
      </c>
      <c r="R27" s="296"/>
      <c r="S27" s="296"/>
      <c r="T27" s="296" t="n">
        <f aca="false">S27-R27</f>
        <v>0</v>
      </c>
      <c r="U27" s="297" t="e">
        <f aca="false">S27/R27*100</f>
        <v>#DIV/0!</v>
      </c>
      <c r="V27" s="292" t="n">
        <v>302</v>
      </c>
      <c r="W27" s="299" t="n">
        <v>302</v>
      </c>
      <c r="X27" s="296" t="n">
        <f aca="false">W27-V27</f>
        <v>0</v>
      </c>
      <c r="Y27" s="297" t="n">
        <f aca="false">W27/V27*100</f>
        <v>100</v>
      </c>
      <c r="Z27" s="228" t="n">
        <f aca="false">SUM(J27,N27,R27,V27)</f>
        <v>302</v>
      </c>
      <c r="AA27" s="228" t="n">
        <f aca="false">SUM(K27,O27,S27,W27)</f>
        <v>302</v>
      </c>
      <c r="AB27" s="296" t="n">
        <f aca="false">AA27-Z27</f>
        <v>0</v>
      </c>
      <c r="AC27" s="297" t="n">
        <f aca="false">AA27/Z27*100</f>
        <v>100</v>
      </c>
      <c r="AD27" s="282"/>
      <c r="AE27" s="282"/>
      <c r="AF27" s="282"/>
    </row>
    <row r="28" customFormat="false" ht="18.75" hidden="false" customHeight="false" outlineLevel="0" collapsed="false">
      <c r="A28" s="289"/>
      <c r="B28" s="300" t="str">
        <f aca="false">'[38]VI-VII джер.кап.інв.'!B21</f>
        <v>Електрокардіограф</v>
      </c>
      <c r="C28" s="300"/>
      <c r="D28" s="300"/>
      <c r="E28" s="300"/>
      <c r="F28" s="300"/>
      <c r="G28" s="300"/>
      <c r="H28" s="300"/>
      <c r="I28" s="300"/>
      <c r="J28" s="296"/>
      <c r="K28" s="296"/>
      <c r="L28" s="296" t="n">
        <f aca="false">K28-J28</f>
        <v>0</v>
      </c>
      <c r="M28" s="297" t="e">
        <f aca="false">K28/J28*100</f>
        <v>#DIV/0!</v>
      </c>
      <c r="N28" s="296"/>
      <c r="O28" s="296"/>
      <c r="P28" s="296" t="n">
        <f aca="false">O28-N28</f>
        <v>0</v>
      </c>
      <c r="Q28" s="297" t="e">
        <f aca="false">O28/N28*100</f>
        <v>#DIV/0!</v>
      </c>
      <c r="R28" s="296"/>
      <c r="S28" s="296"/>
      <c r="T28" s="296" t="n">
        <f aca="false">S28-R28</f>
        <v>0</v>
      </c>
      <c r="U28" s="297" t="e">
        <f aca="false">S28/R28*100</f>
        <v>#DIV/0!</v>
      </c>
      <c r="V28" s="292" t="n">
        <v>299</v>
      </c>
      <c r="W28" s="299" t="n">
        <v>296</v>
      </c>
      <c r="X28" s="296" t="n">
        <f aca="false">W28-V28</f>
        <v>-3</v>
      </c>
      <c r="Y28" s="297" t="n">
        <f aca="false">W28/V28*100</f>
        <v>98.9966555183947</v>
      </c>
      <c r="Z28" s="228" t="n">
        <f aca="false">SUM(J28,N28,R28,V28)</f>
        <v>299</v>
      </c>
      <c r="AA28" s="228" t="n">
        <f aca="false">SUM(K28,O28,S28,W28)</f>
        <v>296</v>
      </c>
      <c r="AB28" s="296" t="n">
        <f aca="false">AA28-Z28</f>
        <v>-3</v>
      </c>
      <c r="AC28" s="297" t="n">
        <f aca="false">AA28/Z28*100</f>
        <v>98.9966555183947</v>
      </c>
      <c r="AD28" s="282"/>
      <c r="AE28" s="282"/>
      <c r="AF28" s="282"/>
    </row>
    <row r="29" customFormat="false" ht="18.75" hidden="false" customHeight="false" outlineLevel="0" collapsed="false">
      <c r="A29" s="289"/>
      <c r="B29" s="300" t="str">
        <f aca="false">'[38]VI-VII джер.кап.інв.'!B22</f>
        <v>Підключення дизель-генератора UND-80-350 KVA</v>
      </c>
      <c r="C29" s="300"/>
      <c r="D29" s="300"/>
      <c r="E29" s="300"/>
      <c r="F29" s="300"/>
      <c r="G29" s="300"/>
      <c r="H29" s="300"/>
      <c r="I29" s="300"/>
      <c r="J29" s="296"/>
      <c r="K29" s="296"/>
      <c r="L29" s="296" t="n">
        <f aca="false">K29-J29</f>
        <v>0</v>
      </c>
      <c r="M29" s="297" t="e">
        <f aca="false">K29/J29*100</f>
        <v>#DIV/0!</v>
      </c>
      <c r="N29" s="296"/>
      <c r="O29" s="296"/>
      <c r="P29" s="296" t="n">
        <f aca="false">O29-N29</f>
        <v>0</v>
      </c>
      <c r="Q29" s="297" t="e">
        <f aca="false">O29/N29*100</f>
        <v>#DIV/0!</v>
      </c>
      <c r="R29" s="296"/>
      <c r="S29" s="296"/>
      <c r="T29" s="296" t="n">
        <f aca="false">S29-R29</f>
        <v>0</v>
      </c>
      <c r="U29" s="297" t="e">
        <f aca="false">S29/R29*100</f>
        <v>#DIV/0!</v>
      </c>
      <c r="V29" s="292" t="n">
        <v>1400</v>
      </c>
      <c r="W29" s="299" t="n">
        <v>381</v>
      </c>
      <c r="X29" s="296" t="n">
        <f aca="false">W29-V29</f>
        <v>-1019</v>
      </c>
      <c r="Y29" s="297" t="n">
        <f aca="false">W29/V29*100</f>
        <v>27.2142857142857</v>
      </c>
      <c r="Z29" s="228" t="n">
        <f aca="false">SUM(J29,N29,R29,V29)</f>
        <v>1400</v>
      </c>
      <c r="AA29" s="228" t="n">
        <f aca="false">SUM(K29,O29,S29,W29)</f>
        <v>381</v>
      </c>
      <c r="AB29" s="296" t="n">
        <f aca="false">AA29-Z29</f>
        <v>-1019</v>
      </c>
      <c r="AC29" s="297" t="n">
        <f aca="false">AA29/Z29*100</f>
        <v>27.2142857142857</v>
      </c>
      <c r="AD29" s="282"/>
      <c r="AE29" s="282"/>
      <c r="AF29" s="282"/>
    </row>
    <row r="30" customFormat="false" ht="18.75" hidden="false" customHeight="true" outlineLevel="0" collapsed="false">
      <c r="A30" s="289"/>
      <c r="B30" s="300" t="str">
        <f aca="false">'[38]VI-VII джер.кап.інв.'!B23</f>
        <v>Підключення дизель-генератора 61075 DPAS-110</v>
      </c>
      <c r="C30" s="300"/>
      <c r="D30" s="300"/>
      <c r="E30" s="300"/>
      <c r="F30" s="300"/>
      <c r="G30" s="300"/>
      <c r="H30" s="300"/>
      <c r="I30" s="300"/>
      <c r="J30" s="296"/>
      <c r="K30" s="296"/>
      <c r="L30" s="296" t="n">
        <f aca="false">K30-J30</f>
        <v>0</v>
      </c>
      <c r="M30" s="297" t="e">
        <f aca="false">K30/J30*100</f>
        <v>#DIV/0!</v>
      </c>
      <c r="N30" s="296"/>
      <c r="O30" s="296"/>
      <c r="P30" s="296" t="n">
        <f aca="false">O30-N30</f>
        <v>0</v>
      </c>
      <c r="Q30" s="297" t="e">
        <f aca="false">O30/N30*100</f>
        <v>#DIV/0!</v>
      </c>
      <c r="R30" s="296"/>
      <c r="S30" s="296"/>
      <c r="T30" s="296" t="n">
        <f aca="false">S30-R30</f>
        <v>0</v>
      </c>
      <c r="U30" s="297" t="e">
        <f aca="false">S30/R30*100</f>
        <v>#DIV/0!</v>
      </c>
      <c r="V30" s="292" t="n">
        <v>580</v>
      </c>
      <c r="W30" s="299" t="n">
        <v>816</v>
      </c>
      <c r="X30" s="296" t="n">
        <f aca="false">W30-V30</f>
        <v>236</v>
      </c>
      <c r="Y30" s="297" t="n">
        <f aca="false">W30/V30*100</f>
        <v>140.689655172414</v>
      </c>
      <c r="Z30" s="228" t="n">
        <f aca="false">SUM(J30,N30,R30,V30)</f>
        <v>580</v>
      </c>
      <c r="AA30" s="228" t="n">
        <f aca="false">SUM(K30,O30,S30,W30)</f>
        <v>816</v>
      </c>
      <c r="AB30" s="296" t="n">
        <f aca="false">AA30-Z30</f>
        <v>236</v>
      </c>
      <c r="AC30" s="297" t="n">
        <f aca="false">AA30/Z30*100</f>
        <v>140.689655172414</v>
      </c>
      <c r="AD30" s="282"/>
      <c r="AE30" s="282"/>
      <c r="AF30" s="282"/>
    </row>
    <row r="31" customFormat="false" ht="18.75" hidden="false" customHeight="true" outlineLevel="0" collapsed="false">
      <c r="A31" s="289"/>
      <c r="B31" s="300" t="str">
        <f aca="false">'[38]VI-VII джер.кап.інв.'!B24</f>
        <v>Стіл лабораторний кутовий </v>
      </c>
      <c r="C31" s="300"/>
      <c r="D31" s="300"/>
      <c r="E31" s="300"/>
      <c r="F31" s="300"/>
      <c r="G31" s="300"/>
      <c r="H31" s="300"/>
      <c r="I31" s="300"/>
      <c r="J31" s="296"/>
      <c r="K31" s="296"/>
      <c r="L31" s="296" t="n">
        <f aca="false">K31-J31</f>
        <v>0</v>
      </c>
      <c r="M31" s="297" t="e">
        <f aca="false">K31/J31*100</f>
        <v>#DIV/0!</v>
      </c>
      <c r="N31" s="296"/>
      <c r="O31" s="296"/>
      <c r="P31" s="296" t="n">
        <f aca="false">O31-N31</f>
        <v>0</v>
      </c>
      <c r="Q31" s="297" t="e">
        <f aca="false">O31/N31*100</f>
        <v>#DIV/0!</v>
      </c>
      <c r="R31" s="296"/>
      <c r="S31" s="296"/>
      <c r="T31" s="296" t="n">
        <f aca="false">S31-R31</f>
        <v>0</v>
      </c>
      <c r="U31" s="297" t="e">
        <f aca="false">S31/R31*100</f>
        <v>#DIV/0!</v>
      </c>
      <c r="V31" s="292" t="n">
        <v>20</v>
      </c>
      <c r="W31" s="299"/>
      <c r="X31" s="296" t="n">
        <f aca="false">W31-V31</f>
        <v>-20</v>
      </c>
      <c r="Y31" s="297" t="n">
        <f aca="false">W31/V31*100</f>
        <v>0</v>
      </c>
      <c r="Z31" s="228" t="n">
        <f aca="false">SUM(J31,N31,R31,V31)</f>
        <v>20</v>
      </c>
      <c r="AA31" s="228" t="n">
        <f aca="false">SUM(K31,O31,S31,W31)</f>
        <v>0</v>
      </c>
      <c r="AB31" s="296" t="n">
        <f aca="false">AA31-Z31</f>
        <v>-20</v>
      </c>
      <c r="AC31" s="297" t="n">
        <f aca="false">AA31/Z31*100</f>
        <v>0</v>
      </c>
      <c r="AD31" s="282"/>
      <c r="AE31" s="282"/>
      <c r="AF31" s="282"/>
    </row>
    <row r="32" customFormat="false" ht="18.75" hidden="false" customHeight="true" outlineLevel="0" collapsed="false">
      <c r="A32" s="289"/>
      <c r="B32" s="300" t="str">
        <f aca="false">'[38]VI-VII джер.кап.інв.'!B25</f>
        <v>Стіл лабораторний  робочий</v>
      </c>
      <c r="C32" s="300"/>
      <c r="D32" s="300"/>
      <c r="E32" s="300"/>
      <c r="F32" s="300"/>
      <c r="G32" s="300"/>
      <c r="H32" s="300"/>
      <c r="I32" s="300"/>
      <c r="J32" s="296"/>
      <c r="K32" s="296"/>
      <c r="L32" s="296" t="n">
        <f aca="false">K32-J32</f>
        <v>0</v>
      </c>
      <c r="M32" s="297" t="e">
        <f aca="false">K32/J32*100</f>
        <v>#DIV/0!</v>
      </c>
      <c r="N32" s="296"/>
      <c r="O32" s="296"/>
      <c r="P32" s="296" t="n">
        <f aca="false">O32-N32</f>
        <v>0</v>
      </c>
      <c r="Q32" s="297" t="e">
        <f aca="false">O32/N32*100</f>
        <v>#DIV/0!</v>
      </c>
      <c r="R32" s="296"/>
      <c r="S32" s="296"/>
      <c r="T32" s="296" t="n">
        <f aca="false">S32-R32</f>
        <v>0</v>
      </c>
      <c r="U32" s="297" t="e">
        <f aca="false">S32/R32*100</f>
        <v>#DIV/0!</v>
      </c>
      <c r="V32" s="292" t="n">
        <v>65</v>
      </c>
      <c r="W32" s="299"/>
      <c r="X32" s="296" t="n">
        <f aca="false">W32-V32</f>
        <v>-65</v>
      </c>
      <c r="Y32" s="297" t="n">
        <f aca="false">W32/V32*100</f>
        <v>0</v>
      </c>
      <c r="Z32" s="228" t="n">
        <f aca="false">SUM(J32,N32,R32,V32)</f>
        <v>65</v>
      </c>
      <c r="AA32" s="228" t="n">
        <f aca="false">SUM(K32,O32,S32,W32)</f>
        <v>0</v>
      </c>
      <c r="AB32" s="296" t="n">
        <f aca="false">AA32-Z32</f>
        <v>-65</v>
      </c>
      <c r="AC32" s="297" t="n">
        <f aca="false">AA32/Z32*100</f>
        <v>0</v>
      </c>
      <c r="AD32" s="282"/>
      <c r="AE32" s="282"/>
      <c r="AF32" s="282"/>
    </row>
    <row r="33" customFormat="false" ht="18.75" hidden="false" customHeight="true" outlineLevel="0" collapsed="false">
      <c r="A33" s="289"/>
      <c r="B33" s="300" t="str">
        <f aca="false">'[38]VI-VII джер.кап.інв.'!B26</f>
        <v>Стіл лабораторний посилений</v>
      </c>
      <c r="C33" s="300"/>
      <c r="D33" s="300"/>
      <c r="E33" s="300"/>
      <c r="F33" s="300"/>
      <c r="G33" s="300"/>
      <c r="H33" s="300"/>
      <c r="I33" s="300"/>
      <c r="J33" s="296"/>
      <c r="K33" s="296"/>
      <c r="L33" s="296" t="n">
        <f aca="false">K33-J33</f>
        <v>0</v>
      </c>
      <c r="M33" s="297" t="e">
        <f aca="false">K33/J33*100</f>
        <v>#DIV/0!</v>
      </c>
      <c r="N33" s="296"/>
      <c r="O33" s="296"/>
      <c r="P33" s="296" t="n">
        <f aca="false">O33-N33</f>
        <v>0</v>
      </c>
      <c r="Q33" s="297" t="e">
        <f aca="false">O33/N33*100</f>
        <v>#DIV/0!</v>
      </c>
      <c r="R33" s="296"/>
      <c r="S33" s="296"/>
      <c r="T33" s="296" t="n">
        <f aca="false">S33-R33</f>
        <v>0</v>
      </c>
      <c r="U33" s="297" t="e">
        <f aca="false">S33/R33*100</f>
        <v>#DIV/0!</v>
      </c>
      <c r="V33" s="292" t="n">
        <v>50</v>
      </c>
      <c r="W33" s="299" t="n">
        <v>49</v>
      </c>
      <c r="X33" s="296" t="n">
        <f aca="false">W33-V33</f>
        <v>-1</v>
      </c>
      <c r="Y33" s="297" t="n">
        <f aca="false">W33/V33*100</f>
        <v>98</v>
      </c>
      <c r="Z33" s="228" t="n">
        <f aca="false">SUM(J33,N33,R33,V33)</f>
        <v>50</v>
      </c>
      <c r="AA33" s="228" t="n">
        <f aca="false">SUM(K33,O33,S33,W33)</f>
        <v>49</v>
      </c>
      <c r="AB33" s="296" t="n">
        <f aca="false">AA33-Z33</f>
        <v>-1</v>
      </c>
      <c r="AC33" s="297" t="n">
        <f aca="false">AA33/Z33*100</f>
        <v>98</v>
      </c>
      <c r="AD33" s="282"/>
      <c r="AE33" s="282"/>
      <c r="AF33" s="282"/>
    </row>
    <row r="34" customFormat="false" ht="18.75" hidden="false" customHeight="true" outlineLevel="0" collapsed="false">
      <c r="A34" s="289"/>
      <c r="B34" s="300" t="str">
        <f aca="false">'[38]VI-VII джер.кап.інв.'!B27</f>
        <v>Шафа лабораторна для посуду </v>
      </c>
      <c r="C34" s="300"/>
      <c r="D34" s="300"/>
      <c r="E34" s="300"/>
      <c r="F34" s="300"/>
      <c r="G34" s="300"/>
      <c r="H34" s="300"/>
      <c r="I34" s="300"/>
      <c r="J34" s="296"/>
      <c r="K34" s="296"/>
      <c r="L34" s="296" t="n">
        <f aca="false">K34-J34</f>
        <v>0</v>
      </c>
      <c r="M34" s="297" t="e">
        <f aca="false">K34/J34*100</f>
        <v>#DIV/0!</v>
      </c>
      <c r="N34" s="296"/>
      <c r="O34" s="296"/>
      <c r="P34" s="296" t="n">
        <f aca="false">O34-N34</f>
        <v>0</v>
      </c>
      <c r="Q34" s="297" t="e">
        <f aca="false">O34/N34*100</f>
        <v>#DIV/0!</v>
      </c>
      <c r="R34" s="296"/>
      <c r="S34" s="296"/>
      <c r="T34" s="296" t="n">
        <f aca="false">S34-R34</f>
        <v>0</v>
      </c>
      <c r="U34" s="297" t="e">
        <f aca="false">S34/R34*100</f>
        <v>#DIV/0!</v>
      </c>
      <c r="V34" s="292" t="n">
        <v>43</v>
      </c>
      <c r="W34" s="299"/>
      <c r="X34" s="296" t="n">
        <f aca="false">W34-V34</f>
        <v>-43</v>
      </c>
      <c r="Y34" s="297" t="n">
        <f aca="false">W34/V34*100</f>
        <v>0</v>
      </c>
      <c r="Z34" s="228" t="n">
        <f aca="false">SUM(J34,N34,R34,V34)</f>
        <v>43</v>
      </c>
      <c r="AA34" s="228" t="n">
        <f aca="false">SUM(K34,O34,S34,W34)</f>
        <v>0</v>
      </c>
      <c r="AB34" s="296" t="n">
        <f aca="false">AA34-Z34</f>
        <v>-43</v>
      </c>
      <c r="AC34" s="297" t="n">
        <f aca="false">AA34/Z34*100</f>
        <v>0</v>
      </c>
      <c r="AD34" s="282"/>
      <c r="AE34" s="282"/>
      <c r="AF34" s="282"/>
    </row>
    <row r="35" customFormat="false" ht="18.75" hidden="false" customHeight="true" outlineLevel="0" collapsed="false">
      <c r="A35" s="289"/>
      <c r="B35" s="300" t="str">
        <f aca="false">'[38]VI-VII джер.кап.інв.'!B29</f>
        <v>Каталка медична для транспортування лежачих пацієнтів  </v>
      </c>
      <c r="C35" s="300"/>
      <c r="D35" s="300"/>
      <c r="E35" s="300"/>
      <c r="F35" s="300"/>
      <c r="G35" s="300"/>
      <c r="H35" s="300"/>
      <c r="I35" s="300"/>
      <c r="J35" s="296"/>
      <c r="K35" s="296"/>
      <c r="L35" s="296" t="n">
        <f aca="false">K35-J35</f>
        <v>0</v>
      </c>
      <c r="M35" s="297" t="e">
        <f aca="false">K35/J35*100</f>
        <v>#DIV/0!</v>
      </c>
      <c r="N35" s="296"/>
      <c r="O35" s="296"/>
      <c r="P35" s="296" t="n">
        <f aca="false">O35-N35</f>
        <v>0</v>
      </c>
      <c r="Q35" s="297" t="e">
        <f aca="false">O35/N35*100</f>
        <v>#DIV/0!</v>
      </c>
      <c r="R35" s="296"/>
      <c r="S35" s="296"/>
      <c r="T35" s="296" t="n">
        <f aca="false">S35-R35</f>
        <v>0</v>
      </c>
      <c r="U35" s="297" t="e">
        <f aca="false">S35/R35*100</f>
        <v>#DIV/0!</v>
      </c>
      <c r="V35" s="292" t="n">
        <v>177</v>
      </c>
      <c r="W35" s="299" t="n">
        <v>177</v>
      </c>
      <c r="X35" s="296" t="n">
        <f aca="false">W35-V35</f>
        <v>0</v>
      </c>
      <c r="Y35" s="297" t="n">
        <f aca="false">W35/V35*100</f>
        <v>100</v>
      </c>
      <c r="Z35" s="228" t="n">
        <f aca="false">SUM(J35,N35,R35,V35)</f>
        <v>177</v>
      </c>
      <c r="AA35" s="228" t="n">
        <f aca="false">SUM(K35,O35,S35,W35)</f>
        <v>177</v>
      </c>
      <c r="AB35" s="296" t="n">
        <f aca="false">AA35-Z35</f>
        <v>0</v>
      </c>
      <c r="AC35" s="297" t="n">
        <f aca="false">AA35/Z35*100</f>
        <v>100</v>
      </c>
      <c r="AD35" s="282"/>
      <c r="AE35" s="282"/>
      <c r="AF35" s="282"/>
    </row>
    <row r="36" customFormat="false" ht="18.75" hidden="false" customHeight="true" outlineLevel="0" collapsed="false">
      <c r="A36" s="289"/>
      <c r="B36" s="300" t="str">
        <f aca="false">'[38]VI-VII джер.кап.інв.'!B30</f>
        <v>Овочерізка</v>
      </c>
      <c r="C36" s="300"/>
      <c r="D36" s="300"/>
      <c r="E36" s="300"/>
      <c r="F36" s="300"/>
      <c r="G36" s="300"/>
      <c r="H36" s="300"/>
      <c r="I36" s="300"/>
      <c r="J36" s="296"/>
      <c r="K36" s="296"/>
      <c r="L36" s="296" t="n">
        <f aca="false">K36-J36</f>
        <v>0</v>
      </c>
      <c r="M36" s="297" t="e">
        <f aca="false">K36/J36*100</f>
        <v>#DIV/0!</v>
      </c>
      <c r="N36" s="296"/>
      <c r="O36" s="296"/>
      <c r="P36" s="296" t="n">
        <f aca="false">O36-N36</f>
        <v>0</v>
      </c>
      <c r="Q36" s="297" t="e">
        <f aca="false">O36/N36*100</f>
        <v>#DIV/0!</v>
      </c>
      <c r="R36" s="296"/>
      <c r="S36" s="296"/>
      <c r="T36" s="296" t="n">
        <f aca="false">S36-R36</f>
        <v>0</v>
      </c>
      <c r="U36" s="297" t="e">
        <f aca="false">S36/R36*100</f>
        <v>#DIV/0!</v>
      </c>
      <c r="V36" s="292" t="n">
        <v>40</v>
      </c>
      <c r="W36" s="299" t="n">
        <v>26</v>
      </c>
      <c r="X36" s="296" t="n">
        <f aca="false">W36-V36</f>
        <v>-14</v>
      </c>
      <c r="Y36" s="297" t="n">
        <f aca="false">W36/V36*100</f>
        <v>65</v>
      </c>
      <c r="Z36" s="228" t="n">
        <f aca="false">SUM(J36,N36,R36,V36)</f>
        <v>40</v>
      </c>
      <c r="AA36" s="228" t="n">
        <f aca="false">SUM(K36,O36,S36,W36)</f>
        <v>26</v>
      </c>
      <c r="AB36" s="296" t="n">
        <f aca="false">AA36-Z36</f>
        <v>-14</v>
      </c>
      <c r="AC36" s="297" t="n">
        <f aca="false">AA36/Z36*100</f>
        <v>65</v>
      </c>
      <c r="AD36" s="282"/>
      <c r="AE36" s="282"/>
      <c r="AF36" s="282"/>
    </row>
    <row r="37" customFormat="false" ht="18.75" hidden="false" customHeight="true" outlineLevel="0" collapsed="false">
      <c r="A37" s="289"/>
      <c r="B37" s="300" t="str">
        <f aca="false">'[38]VI-VII джер.кап.інв.'!B31</f>
        <v>Центрифуга автомат</v>
      </c>
      <c r="C37" s="300"/>
      <c r="D37" s="300"/>
      <c r="E37" s="300"/>
      <c r="F37" s="300"/>
      <c r="G37" s="300"/>
      <c r="H37" s="300"/>
      <c r="I37" s="300"/>
      <c r="J37" s="296"/>
      <c r="K37" s="296"/>
      <c r="L37" s="296" t="n">
        <f aca="false">K37-J37</f>
        <v>0</v>
      </c>
      <c r="M37" s="297" t="e">
        <f aca="false">K37/J37*100</f>
        <v>#DIV/0!</v>
      </c>
      <c r="N37" s="296"/>
      <c r="O37" s="296"/>
      <c r="P37" s="296" t="n">
        <f aca="false">O37-N37</f>
        <v>0</v>
      </c>
      <c r="Q37" s="297" t="e">
        <f aca="false">O37/N37*100</f>
        <v>#DIV/0!</v>
      </c>
      <c r="R37" s="296"/>
      <c r="S37" s="296"/>
      <c r="T37" s="296" t="n">
        <f aca="false">S37-R37</f>
        <v>0</v>
      </c>
      <c r="U37" s="297" t="e">
        <f aca="false">S37/R37*100</f>
        <v>#DIV/0!</v>
      </c>
      <c r="V37" s="292" t="n">
        <v>47</v>
      </c>
      <c r="W37" s="299" t="n">
        <v>47</v>
      </c>
      <c r="X37" s="296" t="n">
        <f aca="false">W37-V37</f>
        <v>0</v>
      </c>
      <c r="Y37" s="297" t="n">
        <f aca="false">W37/V37*100</f>
        <v>100</v>
      </c>
      <c r="Z37" s="228" t="n">
        <f aca="false">SUM(J37,N37,R37,V37)</f>
        <v>47</v>
      </c>
      <c r="AA37" s="228" t="n">
        <f aca="false">SUM(K37,O37,S37,W37)</f>
        <v>47</v>
      </c>
      <c r="AB37" s="296" t="n">
        <f aca="false">AA37-Z37</f>
        <v>0</v>
      </c>
      <c r="AC37" s="297" t="n">
        <f aca="false">AA37/Z37*100</f>
        <v>100</v>
      </c>
      <c r="AD37" s="282"/>
      <c r="AE37" s="282"/>
      <c r="AF37" s="282"/>
    </row>
    <row r="38" customFormat="false" ht="18.75" hidden="false" customHeight="false" outlineLevel="0" collapsed="false">
      <c r="A38" s="289"/>
      <c r="B38" s="300" t="str">
        <f aca="false">'[38]VI-VII джер.кап.інв.'!B32</f>
        <v>Кондиціонер </v>
      </c>
      <c r="C38" s="300"/>
      <c r="D38" s="300"/>
      <c r="E38" s="300"/>
      <c r="F38" s="300"/>
      <c r="G38" s="300"/>
      <c r="H38" s="300"/>
      <c r="I38" s="300"/>
      <c r="J38" s="296"/>
      <c r="K38" s="296"/>
      <c r="L38" s="296" t="n">
        <f aca="false">K38-J38</f>
        <v>0</v>
      </c>
      <c r="M38" s="297" t="e">
        <f aca="false">K38/J38*100</f>
        <v>#DIV/0!</v>
      </c>
      <c r="N38" s="296"/>
      <c r="O38" s="296"/>
      <c r="P38" s="296" t="n">
        <f aca="false">O38-N38</f>
        <v>0</v>
      </c>
      <c r="Q38" s="297" t="e">
        <f aca="false">O38/N38*100</f>
        <v>#DIV/0!</v>
      </c>
      <c r="R38" s="296"/>
      <c r="S38" s="296"/>
      <c r="T38" s="296" t="n">
        <f aca="false">S38-R38</f>
        <v>0</v>
      </c>
      <c r="U38" s="297" t="e">
        <f aca="false">S38/R38*100</f>
        <v>#DIV/0!</v>
      </c>
      <c r="V38" s="292" t="n">
        <v>1008</v>
      </c>
      <c r="W38" s="299" t="n">
        <v>987</v>
      </c>
      <c r="X38" s="296" t="n">
        <f aca="false">W38-V38</f>
        <v>-21</v>
      </c>
      <c r="Y38" s="297" t="n">
        <f aca="false">W38/V38*100</f>
        <v>97.9166666666667</v>
      </c>
      <c r="Z38" s="228" t="n">
        <f aca="false">SUM(J38,N38,R38,V38)</f>
        <v>1008</v>
      </c>
      <c r="AA38" s="228" t="n">
        <f aca="false">SUM(K38,O38,S38,W38)</f>
        <v>987</v>
      </c>
      <c r="AB38" s="296" t="n">
        <f aca="false">AA38-Z38</f>
        <v>-21</v>
      </c>
      <c r="AC38" s="297" t="n">
        <f aca="false">AA38/Z38*100</f>
        <v>97.9166666666667</v>
      </c>
      <c r="AD38" s="282"/>
      <c r="AE38" s="282"/>
      <c r="AF38" s="282"/>
    </row>
    <row r="39" customFormat="false" ht="18.75" hidden="false" customHeight="true" outlineLevel="0" collapsed="false">
      <c r="A39" s="289"/>
      <c r="B39" s="300" t="str">
        <f aca="false">'[38]VI-VII джер.кап.інв.'!B33</f>
        <v>Сервер Intel Xeon E-2334/RAM 32 Гб/SSD 2*480 Гб/БЖ 400  Вт/ з ДБЖ 2000 VA</v>
      </c>
      <c r="C39" s="300"/>
      <c r="D39" s="300"/>
      <c r="E39" s="300"/>
      <c r="F39" s="300"/>
      <c r="G39" s="300"/>
      <c r="H39" s="300"/>
      <c r="I39" s="300"/>
      <c r="J39" s="296"/>
      <c r="K39" s="296"/>
      <c r="L39" s="296" t="n">
        <f aca="false">K39-J39</f>
        <v>0</v>
      </c>
      <c r="M39" s="297" t="e">
        <f aca="false">K39/J39*100</f>
        <v>#DIV/0!</v>
      </c>
      <c r="N39" s="296"/>
      <c r="O39" s="296"/>
      <c r="P39" s="296" t="n">
        <f aca="false">O39-N39</f>
        <v>0</v>
      </c>
      <c r="Q39" s="297" t="e">
        <f aca="false">O39/N39*100</f>
        <v>#DIV/0!</v>
      </c>
      <c r="R39" s="296"/>
      <c r="S39" s="296"/>
      <c r="T39" s="296" t="n">
        <f aca="false">S39-R39</f>
        <v>0</v>
      </c>
      <c r="U39" s="297" t="e">
        <f aca="false">S39/R39*100</f>
        <v>#DIV/0!</v>
      </c>
      <c r="V39" s="292" t="n">
        <v>71</v>
      </c>
      <c r="W39" s="299" t="n">
        <v>71</v>
      </c>
      <c r="X39" s="296" t="n">
        <f aca="false">W39-V39</f>
        <v>0</v>
      </c>
      <c r="Y39" s="297" t="n">
        <f aca="false">W39/V39*100</f>
        <v>100</v>
      </c>
      <c r="Z39" s="228" t="n">
        <f aca="false">SUM(J39,N39,R39,V39)</f>
        <v>71</v>
      </c>
      <c r="AA39" s="228" t="n">
        <f aca="false">SUM(K39,O39,S39,W39)</f>
        <v>71</v>
      </c>
      <c r="AB39" s="296" t="n">
        <f aca="false">AA39-Z39</f>
        <v>0</v>
      </c>
      <c r="AC39" s="297" t="n">
        <f aca="false">AA39/Z39*100</f>
        <v>100</v>
      </c>
      <c r="AD39" s="282"/>
      <c r="AE39" s="282"/>
      <c r="AF39" s="282"/>
    </row>
    <row r="40" customFormat="false" ht="18.75" hidden="false" customHeight="false" outlineLevel="0" collapsed="false">
      <c r="A40" s="289"/>
      <c r="B40" s="300" t="str">
        <f aca="false">'[38]VI-VII джер.кап.інв.'!B34</f>
        <v>Концентратор кисневий "БІОМЕД" JAY - 5 AW - 3 шт</v>
      </c>
      <c r="C40" s="300"/>
      <c r="D40" s="300"/>
      <c r="E40" s="300"/>
      <c r="F40" s="300"/>
      <c r="G40" s="300"/>
      <c r="H40" s="300"/>
      <c r="I40" s="300"/>
      <c r="J40" s="296"/>
      <c r="K40" s="296"/>
      <c r="L40" s="296" t="n">
        <f aca="false">K40-J40</f>
        <v>0</v>
      </c>
      <c r="M40" s="297" t="e">
        <f aca="false">K40/J40*100</f>
        <v>#DIV/0!</v>
      </c>
      <c r="N40" s="296"/>
      <c r="O40" s="296"/>
      <c r="P40" s="296" t="n">
        <f aca="false">O40-N40</f>
        <v>0</v>
      </c>
      <c r="Q40" s="297" t="e">
        <f aca="false">O40/N40*100</f>
        <v>#DIV/0!</v>
      </c>
      <c r="R40" s="296"/>
      <c r="S40" s="296"/>
      <c r="T40" s="296" t="n">
        <f aca="false">S40-R40</f>
        <v>0</v>
      </c>
      <c r="U40" s="297" t="e">
        <f aca="false">S40/R40*100</f>
        <v>#DIV/0!</v>
      </c>
      <c r="V40" s="292"/>
      <c r="W40" s="299" t="n">
        <v>66</v>
      </c>
      <c r="X40" s="296" t="n">
        <f aca="false">W40-V40</f>
        <v>66</v>
      </c>
      <c r="Y40" s="297" t="e">
        <f aca="false">W40/V40*100</f>
        <v>#DIV/0!</v>
      </c>
      <c r="Z40" s="228" t="n">
        <f aca="false">SUM(J40,N40,R40,V40)</f>
        <v>0</v>
      </c>
      <c r="AA40" s="228" t="n">
        <f aca="false">SUM(K40,O40,S40,W40)</f>
        <v>66</v>
      </c>
      <c r="AB40" s="296" t="n">
        <f aca="false">AA40-Z40</f>
        <v>66</v>
      </c>
      <c r="AC40" s="297" t="e">
        <f aca="false">AA40/Z40*100</f>
        <v>#DIV/0!</v>
      </c>
      <c r="AD40" s="282"/>
      <c r="AE40" s="282"/>
      <c r="AF40" s="282"/>
    </row>
    <row r="41" customFormat="false" ht="18.75" hidden="false" customHeight="false" outlineLevel="0" collapsed="false">
      <c r="A41" s="289"/>
      <c r="B41" s="300" t="str">
        <f aca="false">'[39]VI-VII джер.кап.інв.'!B12</f>
        <v>Системи реєстрації медичної інформації 1</v>
      </c>
      <c r="C41" s="300"/>
      <c r="D41" s="300"/>
      <c r="E41" s="300"/>
      <c r="F41" s="300"/>
      <c r="G41" s="300"/>
      <c r="H41" s="300"/>
      <c r="I41" s="300"/>
      <c r="J41" s="296"/>
      <c r="K41" s="296"/>
      <c r="L41" s="296" t="n">
        <f aca="false">K41-J41</f>
        <v>0</v>
      </c>
      <c r="M41" s="297" t="e">
        <f aca="false">K41/J41*100</f>
        <v>#DIV/0!</v>
      </c>
      <c r="N41" s="296"/>
      <c r="O41" s="296"/>
      <c r="P41" s="296" t="n">
        <f aca="false">O41-N41</f>
        <v>0</v>
      </c>
      <c r="Q41" s="297" t="e">
        <f aca="false">O41/N41*100</f>
        <v>#DIV/0!</v>
      </c>
      <c r="R41" s="296"/>
      <c r="S41" s="296"/>
      <c r="T41" s="296" t="n">
        <f aca="false">S41-R41</f>
        <v>0</v>
      </c>
      <c r="U41" s="297" t="e">
        <f aca="false">S41/R41*100</f>
        <v>#DIV/0!</v>
      </c>
      <c r="V41" s="292" t="n">
        <v>340</v>
      </c>
      <c r="W41" s="296"/>
      <c r="X41" s="296" t="n">
        <f aca="false">W41-V41</f>
        <v>-340</v>
      </c>
      <c r="Y41" s="297" t="n">
        <f aca="false">W41/V41*100</f>
        <v>0</v>
      </c>
      <c r="Z41" s="228" t="n">
        <f aca="false">SUM(J41,N41,R41,V41)</f>
        <v>340</v>
      </c>
      <c r="AA41" s="228" t="n">
        <f aca="false">SUM(K41,O41,S41,W41)</f>
        <v>0</v>
      </c>
      <c r="AB41" s="296" t="n">
        <f aca="false">AA41-Z41</f>
        <v>-340</v>
      </c>
      <c r="AC41" s="297" t="n">
        <f aca="false">AA41/Z41*100</f>
        <v>0</v>
      </c>
      <c r="AD41" s="282"/>
      <c r="AE41" s="282"/>
      <c r="AF41" s="282"/>
    </row>
    <row r="42" customFormat="false" ht="18.75" hidden="false" customHeight="true" outlineLevel="0" collapsed="false">
      <c r="A42" s="289"/>
      <c r="B42" s="300" t="str">
        <f aca="false">'[39]VI-VII джер.кап.інв.'!B13</f>
        <v>Дерматоскоп</v>
      </c>
      <c r="C42" s="300"/>
      <c r="D42" s="300"/>
      <c r="E42" s="300"/>
      <c r="F42" s="300"/>
      <c r="G42" s="300"/>
      <c r="H42" s="300"/>
      <c r="I42" s="300"/>
      <c r="J42" s="296"/>
      <c r="K42" s="296"/>
      <c r="L42" s="296" t="n">
        <f aca="false">K42-J42</f>
        <v>0</v>
      </c>
      <c r="M42" s="297" t="e">
        <f aca="false">K42/J42*100</f>
        <v>#DIV/0!</v>
      </c>
      <c r="N42" s="296"/>
      <c r="O42" s="296"/>
      <c r="P42" s="296" t="n">
        <f aca="false">O42-N42</f>
        <v>0</v>
      </c>
      <c r="Q42" s="297" t="e">
        <f aca="false">O42/N42*100</f>
        <v>#DIV/0!</v>
      </c>
      <c r="R42" s="296"/>
      <c r="S42" s="296"/>
      <c r="T42" s="296" t="n">
        <f aca="false">S42-R42</f>
        <v>0</v>
      </c>
      <c r="U42" s="297" t="e">
        <f aca="false">S42/R42*100</f>
        <v>#DIV/0!</v>
      </c>
      <c r="V42" s="292" t="n">
        <v>115</v>
      </c>
      <c r="W42" s="296"/>
      <c r="X42" s="296" t="n">
        <f aca="false">W42-V42</f>
        <v>-115</v>
      </c>
      <c r="Y42" s="297" t="n">
        <f aca="false">W42/V42*100</f>
        <v>0</v>
      </c>
      <c r="Z42" s="228" t="n">
        <f aca="false">SUM(J42,N42,R42,V42)</f>
        <v>115</v>
      </c>
      <c r="AA42" s="228" t="n">
        <f aca="false">SUM(K42,O42,S42,W42)</f>
        <v>0</v>
      </c>
      <c r="AB42" s="296" t="n">
        <f aca="false">AA42-Z42</f>
        <v>-115</v>
      </c>
      <c r="AC42" s="297" t="n">
        <f aca="false">AA42/Z42*100</f>
        <v>0</v>
      </c>
      <c r="AD42" s="282"/>
      <c r="AE42" s="282"/>
      <c r="AF42" s="282"/>
    </row>
    <row r="43" customFormat="false" ht="18.75" hidden="false" customHeight="true" outlineLevel="0" collapsed="false">
      <c r="A43" s="289"/>
      <c r="B43" s="300" t="str">
        <f aca="false">'[39]VI-VII джер.кап.інв.'!B14</f>
        <v>Електрокоагулятор високочастотний</v>
      </c>
      <c r="C43" s="300"/>
      <c r="D43" s="300"/>
      <c r="E43" s="300"/>
      <c r="F43" s="300"/>
      <c r="G43" s="300"/>
      <c r="H43" s="300"/>
      <c r="I43" s="300"/>
      <c r="J43" s="296"/>
      <c r="K43" s="296"/>
      <c r="L43" s="296" t="n">
        <f aca="false">K43-J43</f>
        <v>0</v>
      </c>
      <c r="M43" s="297" t="e">
        <f aca="false">K43/J43*100</f>
        <v>#DIV/0!</v>
      </c>
      <c r="N43" s="296"/>
      <c r="O43" s="296"/>
      <c r="P43" s="296" t="n">
        <f aca="false">O43-N43</f>
        <v>0</v>
      </c>
      <c r="Q43" s="297" t="e">
        <f aca="false">O43/N43*100</f>
        <v>#DIV/0!</v>
      </c>
      <c r="R43" s="296"/>
      <c r="S43" s="296"/>
      <c r="T43" s="296" t="n">
        <f aca="false">S43-R43</f>
        <v>0</v>
      </c>
      <c r="U43" s="297" t="e">
        <f aca="false">S43/R43*100</f>
        <v>#DIV/0!</v>
      </c>
      <c r="V43" s="292" t="n">
        <v>350</v>
      </c>
      <c r="W43" s="296"/>
      <c r="X43" s="296" t="n">
        <f aca="false">W43-V43</f>
        <v>-350</v>
      </c>
      <c r="Y43" s="297" t="n">
        <f aca="false">W43/V43*100</f>
        <v>0</v>
      </c>
      <c r="Z43" s="228" t="n">
        <f aca="false">SUM(J43,N43,R43,V43)</f>
        <v>350</v>
      </c>
      <c r="AA43" s="228" t="n">
        <f aca="false">SUM(K43,O43,S43,W43)</f>
        <v>0</v>
      </c>
      <c r="AB43" s="296" t="n">
        <f aca="false">AA43-Z43</f>
        <v>-350</v>
      </c>
      <c r="AC43" s="297" t="n">
        <f aca="false">AA43/Z43*100</f>
        <v>0</v>
      </c>
      <c r="AD43" s="282"/>
      <c r="AE43" s="282"/>
      <c r="AF43" s="282"/>
    </row>
    <row r="44" customFormat="false" ht="18.75" hidden="false" customHeight="true" outlineLevel="0" collapsed="false">
      <c r="A44" s="289"/>
      <c r="B44" s="300" t="str">
        <f aca="false">'[39]VI-VII джер.кап.інв.'!B22</f>
        <v>Дозиметричні системи</v>
      </c>
      <c r="C44" s="300"/>
      <c r="D44" s="300"/>
      <c r="E44" s="300"/>
      <c r="F44" s="300"/>
      <c r="G44" s="300"/>
      <c r="H44" s="300"/>
      <c r="I44" s="300"/>
      <c r="J44" s="296"/>
      <c r="K44" s="296"/>
      <c r="L44" s="296" t="n">
        <f aca="false">K44-J44</f>
        <v>0</v>
      </c>
      <c r="M44" s="297" t="e">
        <f aca="false">K44/J44*100</f>
        <v>#DIV/0!</v>
      </c>
      <c r="N44" s="296" t="n">
        <v>13500</v>
      </c>
      <c r="O44" s="296" t="n">
        <v>13415</v>
      </c>
      <c r="P44" s="296" t="n">
        <f aca="false">O44-N44</f>
        <v>-85</v>
      </c>
      <c r="Q44" s="297" t="n">
        <f aca="false">O44/N44*100</f>
        <v>99.3703703703704</v>
      </c>
      <c r="R44" s="296"/>
      <c r="S44" s="296"/>
      <c r="T44" s="296" t="n">
        <f aca="false">S44-R44</f>
        <v>0</v>
      </c>
      <c r="U44" s="297" t="e">
        <f aca="false">S44/R44*100</f>
        <v>#DIV/0!</v>
      </c>
      <c r="V44" s="292"/>
      <c r="W44" s="296"/>
      <c r="X44" s="296" t="n">
        <f aca="false">W44-V44</f>
        <v>0</v>
      </c>
      <c r="Y44" s="297" t="e">
        <f aca="false">W44/V44*100</f>
        <v>#DIV/0!</v>
      </c>
      <c r="Z44" s="228" t="n">
        <f aca="false">SUM(J44,N44,R44,V44)</f>
        <v>13500</v>
      </c>
      <c r="AA44" s="228" t="n">
        <f aca="false">SUM(K44,O44,S44,W44)</f>
        <v>13415</v>
      </c>
      <c r="AB44" s="296" t="n">
        <f aca="false">AA44-Z44</f>
        <v>-85</v>
      </c>
      <c r="AC44" s="297" t="n">
        <f aca="false">AA44/Z44*100</f>
        <v>99.3703703703704</v>
      </c>
      <c r="AD44" s="282"/>
      <c r="AE44" s="282"/>
      <c r="AF44" s="282"/>
    </row>
    <row r="45" customFormat="false" ht="18.75" hidden="false" customHeight="true" outlineLevel="0" collapsed="false">
      <c r="A45" s="289"/>
      <c r="B45" s="300" t="s">
        <v>424</v>
      </c>
      <c r="C45" s="300"/>
      <c r="D45" s="300"/>
      <c r="E45" s="300"/>
      <c r="F45" s="300"/>
      <c r="G45" s="300"/>
      <c r="H45" s="300"/>
      <c r="I45" s="300"/>
      <c r="J45" s="296"/>
      <c r="K45" s="296"/>
      <c r="L45" s="296" t="n">
        <f aca="false">K45-J45</f>
        <v>0</v>
      </c>
      <c r="M45" s="297" t="e">
        <f aca="false">K45/J45*100</f>
        <v>#DIV/0!</v>
      </c>
      <c r="N45" s="296"/>
      <c r="O45" s="296"/>
      <c r="P45" s="296" t="n">
        <f aca="false">O45-N45</f>
        <v>0</v>
      </c>
      <c r="Q45" s="297" t="e">
        <f aca="false">O45/N45*100</f>
        <v>#DIV/0!</v>
      </c>
      <c r="R45" s="296"/>
      <c r="S45" s="296"/>
      <c r="T45" s="296" t="n">
        <f aca="false">S45-R45</f>
        <v>0</v>
      </c>
      <c r="U45" s="297" t="e">
        <f aca="false">S45/R45*100</f>
        <v>#DIV/0!</v>
      </c>
      <c r="V45" s="292"/>
      <c r="W45" s="296" t="n">
        <v>36066</v>
      </c>
      <c r="X45" s="296" t="n">
        <f aca="false">W45-V45</f>
        <v>36066</v>
      </c>
      <c r="Y45" s="297" t="e">
        <f aca="false">W45/V45*100</f>
        <v>#DIV/0!</v>
      </c>
      <c r="Z45" s="228" t="n">
        <f aca="false">SUM(J45,N45,R45,V45)</f>
        <v>0</v>
      </c>
      <c r="AA45" s="228" t="n">
        <f aca="false">SUM(K45,O45,S45,W45)</f>
        <v>36066</v>
      </c>
      <c r="AB45" s="296" t="n">
        <f aca="false">AA45-Z45</f>
        <v>36066</v>
      </c>
      <c r="AC45" s="297" t="e">
        <f aca="false">AA45/Z45*100</f>
        <v>#DIV/0!</v>
      </c>
      <c r="AD45" s="282"/>
      <c r="AE45" s="282"/>
      <c r="AF45" s="282"/>
    </row>
    <row r="46" customFormat="false" ht="18.75" hidden="false" customHeight="true" outlineLevel="0" collapsed="false">
      <c r="A46" s="289"/>
      <c r="B46" s="300" t="s">
        <v>425</v>
      </c>
      <c r="C46" s="300"/>
      <c r="D46" s="300"/>
      <c r="E46" s="300"/>
      <c r="F46" s="300"/>
      <c r="G46" s="300"/>
      <c r="H46" s="300"/>
      <c r="I46" s="300"/>
      <c r="J46" s="296"/>
      <c r="K46" s="296"/>
      <c r="L46" s="296" t="n">
        <f aca="false">K46-J46</f>
        <v>0</v>
      </c>
      <c r="M46" s="297" t="e">
        <f aca="false">K46/J46*100</f>
        <v>#DIV/0!</v>
      </c>
      <c r="N46" s="296"/>
      <c r="O46" s="296"/>
      <c r="P46" s="296" t="n">
        <f aca="false">O46-N46</f>
        <v>0</v>
      </c>
      <c r="Q46" s="297" t="e">
        <f aca="false">O46/N46*100</f>
        <v>#DIV/0!</v>
      </c>
      <c r="R46" s="296"/>
      <c r="S46" s="296"/>
      <c r="T46" s="296" t="n">
        <f aca="false">S46-R46</f>
        <v>0</v>
      </c>
      <c r="U46" s="297" t="e">
        <f aca="false">S46/R46*100</f>
        <v>#DIV/0!</v>
      </c>
      <c r="V46" s="292" t="n">
        <v>175</v>
      </c>
      <c r="W46" s="296" t="n">
        <v>175</v>
      </c>
      <c r="X46" s="296" t="n">
        <f aca="false">W46-V46</f>
        <v>0</v>
      </c>
      <c r="Y46" s="297" t="n">
        <f aca="false">W46/V46*100</f>
        <v>100</v>
      </c>
      <c r="Z46" s="228" t="n">
        <f aca="false">SUM(J46,N46,R46,V46)</f>
        <v>175</v>
      </c>
      <c r="AA46" s="228" t="n">
        <f aca="false">SUM(K46,O46,S46,W46)</f>
        <v>175</v>
      </c>
      <c r="AB46" s="296" t="n">
        <f aca="false">AA46-Z46</f>
        <v>0</v>
      </c>
      <c r="AC46" s="297" t="n">
        <f aca="false">AA46/Z46*100</f>
        <v>100</v>
      </c>
      <c r="AD46" s="282"/>
      <c r="AE46" s="282"/>
      <c r="AF46" s="282"/>
    </row>
    <row r="47" customFormat="false" ht="18.75" hidden="false" customHeight="true" outlineLevel="0" collapsed="false">
      <c r="A47" s="289"/>
      <c r="B47" s="300" t="s">
        <v>426</v>
      </c>
      <c r="C47" s="300"/>
      <c r="D47" s="300"/>
      <c r="E47" s="300"/>
      <c r="F47" s="300"/>
      <c r="G47" s="300"/>
      <c r="H47" s="300"/>
      <c r="I47" s="300"/>
      <c r="J47" s="296"/>
      <c r="K47" s="296"/>
      <c r="L47" s="296" t="n">
        <f aca="false">K47-J47</f>
        <v>0</v>
      </c>
      <c r="M47" s="297" t="e">
        <f aca="false">K47/J47*100</f>
        <v>#DIV/0!</v>
      </c>
      <c r="N47" s="296"/>
      <c r="O47" s="296"/>
      <c r="P47" s="296" t="n">
        <f aca="false">O47-N47</f>
        <v>0</v>
      </c>
      <c r="Q47" s="297" t="e">
        <f aca="false">O47/N47*100</f>
        <v>#DIV/0!</v>
      </c>
      <c r="R47" s="296"/>
      <c r="S47" s="296"/>
      <c r="T47" s="296" t="n">
        <f aca="false">S47-R47</f>
        <v>0</v>
      </c>
      <c r="U47" s="297" t="e">
        <f aca="false">S47/R47*100</f>
        <v>#DIV/0!</v>
      </c>
      <c r="V47" s="292" t="n">
        <v>172</v>
      </c>
      <c r="W47" s="296" t="n">
        <v>172</v>
      </c>
      <c r="X47" s="296" t="n">
        <f aca="false">W47-V47</f>
        <v>0</v>
      </c>
      <c r="Y47" s="297" t="n">
        <f aca="false">W47/V47*100</f>
        <v>100</v>
      </c>
      <c r="Z47" s="228" t="n">
        <f aca="false">SUM(J47,N47,R47,V47)</f>
        <v>172</v>
      </c>
      <c r="AA47" s="228" t="n">
        <f aca="false">SUM(K47,O47,S47,W47)</f>
        <v>172</v>
      </c>
      <c r="AB47" s="296" t="n">
        <f aca="false">AA47-Z47</f>
        <v>0</v>
      </c>
      <c r="AC47" s="297" t="n">
        <f aca="false">AA47/Z47*100</f>
        <v>100</v>
      </c>
      <c r="AD47" s="282"/>
      <c r="AE47" s="282"/>
      <c r="AF47" s="282"/>
    </row>
    <row r="48" customFormat="false" ht="18.75" hidden="false" customHeight="true" outlineLevel="0" collapsed="false">
      <c r="A48" s="289"/>
      <c r="B48" s="298" t="s">
        <v>427</v>
      </c>
      <c r="C48" s="298"/>
      <c r="D48" s="298"/>
      <c r="E48" s="298"/>
      <c r="F48" s="298"/>
      <c r="G48" s="298"/>
      <c r="H48" s="298"/>
      <c r="I48" s="298"/>
      <c r="J48" s="296"/>
      <c r="K48" s="296"/>
      <c r="L48" s="296" t="n">
        <f aca="false">K48-J48</f>
        <v>0</v>
      </c>
      <c r="M48" s="297" t="e">
        <f aca="false">K48/J48*100</f>
        <v>#DIV/0!</v>
      </c>
      <c r="N48" s="296"/>
      <c r="O48" s="296"/>
      <c r="P48" s="296" t="n">
        <f aca="false">O48-N48</f>
        <v>0</v>
      </c>
      <c r="Q48" s="297" t="e">
        <f aca="false">O48/N48*100</f>
        <v>#DIV/0!</v>
      </c>
      <c r="R48" s="296"/>
      <c r="S48" s="296"/>
      <c r="T48" s="296" t="n">
        <f aca="false">S48-R48</f>
        <v>0</v>
      </c>
      <c r="U48" s="297" t="e">
        <f aca="false">S48/R48*100</f>
        <v>#DIV/0!</v>
      </c>
      <c r="V48" s="292" t="n">
        <v>46</v>
      </c>
      <c r="W48" s="299" t="n">
        <v>45</v>
      </c>
      <c r="X48" s="296" t="n">
        <f aca="false">W48-V48</f>
        <v>-1</v>
      </c>
      <c r="Y48" s="297" t="n">
        <f aca="false">W48/V48*100</f>
        <v>97.8260869565217</v>
      </c>
      <c r="Z48" s="228" t="n">
        <f aca="false">SUM(J48,N48,R48,V48)</f>
        <v>46</v>
      </c>
      <c r="AA48" s="228" t="n">
        <f aca="false">SUM(K48,O48,S48,W48)</f>
        <v>45</v>
      </c>
      <c r="AB48" s="296" t="n">
        <f aca="false">AA48-Z48</f>
        <v>-1</v>
      </c>
      <c r="AC48" s="297" t="n">
        <f aca="false">AA48/Z48*100</f>
        <v>97.8260869565217</v>
      </c>
      <c r="AD48" s="282"/>
      <c r="AE48" s="282"/>
      <c r="AF48" s="282"/>
    </row>
    <row r="49" customFormat="false" ht="18.75" hidden="false" customHeight="true" outlineLevel="0" collapsed="false">
      <c r="A49" s="289"/>
      <c r="B49" s="298" t="s">
        <v>428</v>
      </c>
      <c r="C49" s="298"/>
      <c r="D49" s="298"/>
      <c r="E49" s="298"/>
      <c r="F49" s="298"/>
      <c r="G49" s="298"/>
      <c r="H49" s="298"/>
      <c r="I49" s="298"/>
      <c r="J49" s="296"/>
      <c r="K49" s="296"/>
      <c r="L49" s="296" t="n">
        <f aca="false">K49-J49</f>
        <v>0</v>
      </c>
      <c r="M49" s="297" t="e">
        <f aca="false">K49/J49*100</f>
        <v>#DIV/0!</v>
      </c>
      <c r="N49" s="296"/>
      <c r="O49" s="296"/>
      <c r="P49" s="296" t="n">
        <f aca="false">O49-N49</f>
        <v>0</v>
      </c>
      <c r="Q49" s="297" t="e">
        <f aca="false">O49/N49*100</f>
        <v>#DIV/0!</v>
      </c>
      <c r="R49" s="296"/>
      <c r="S49" s="296"/>
      <c r="T49" s="296" t="n">
        <f aca="false">S49-R49</f>
        <v>0</v>
      </c>
      <c r="U49" s="297" t="e">
        <f aca="false">S49/R49*100</f>
        <v>#DIV/0!</v>
      </c>
      <c r="V49" s="292" t="n">
        <v>181</v>
      </c>
      <c r="W49" s="299" t="n">
        <v>181</v>
      </c>
      <c r="X49" s="296" t="n">
        <f aca="false">W49-V49</f>
        <v>0</v>
      </c>
      <c r="Y49" s="297" t="n">
        <f aca="false">W49/V49*100</f>
        <v>100</v>
      </c>
      <c r="Z49" s="228" t="n">
        <f aca="false">SUM(J49,N49,R49,V49)</f>
        <v>181</v>
      </c>
      <c r="AA49" s="228" t="n">
        <f aca="false">SUM(K49,O49,S49,W49)</f>
        <v>181</v>
      </c>
      <c r="AB49" s="296" t="n">
        <f aca="false">AA49-Z49</f>
        <v>0</v>
      </c>
      <c r="AC49" s="297" t="n">
        <f aca="false">AA49/Z49*100</f>
        <v>100</v>
      </c>
      <c r="AD49" s="282"/>
      <c r="AE49" s="282"/>
      <c r="AF49" s="282"/>
    </row>
    <row r="50" customFormat="false" ht="18.75" hidden="false" customHeight="true" outlineLevel="0" collapsed="false">
      <c r="A50" s="289"/>
      <c r="B50" s="298" t="s">
        <v>429</v>
      </c>
      <c r="C50" s="298"/>
      <c r="D50" s="298"/>
      <c r="E50" s="298"/>
      <c r="F50" s="298"/>
      <c r="G50" s="298"/>
      <c r="H50" s="298"/>
      <c r="I50" s="298"/>
      <c r="J50" s="296"/>
      <c r="K50" s="296"/>
      <c r="L50" s="296" t="n">
        <f aca="false">K50-J50</f>
        <v>0</v>
      </c>
      <c r="M50" s="297" t="e">
        <f aca="false">K50/J50*100</f>
        <v>#DIV/0!</v>
      </c>
      <c r="N50" s="296"/>
      <c r="O50" s="296"/>
      <c r="P50" s="296" t="n">
        <f aca="false">O50-N50</f>
        <v>0</v>
      </c>
      <c r="Q50" s="297" t="e">
        <f aca="false">O50/N50*100</f>
        <v>#DIV/0!</v>
      </c>
      <c r="R50" s="296"/>
      <c r="S50" s="296"/>
      <c r="T50" s="296" t="n">
        <f aca="false">S50-R50</f>
        <v>0</v>
      </c>
      <c r="U50" s="297" t="e">
        <f aca="false">S50/R50*100</f>
        <v>#DIV/0!</v>
      </c>
      <c r="V50" s="292" t="n">
        <v>86</v>
      </c>
      <c r="W50" s="299" t="n">
        <v>86</v>
      </c>
      <c r="X50" s="296" t="n">
        <f aca="false">W50-V50</f>
        <v>0</v>
      </c>
      <c r="Y50" s="297" t="n">
        <f aca="false">W50/V50*100</f>
        <v>100</v>
      </c>
      <c r="Z50" s="228" t="n">
        <f aca="false">SUM(J50,N50,R50,V50)</f>
        <v>86</v>
      </c>
      <c r="AA50" s="228" t="n">
        <f aca="false">SUM(K50,O50,S50,W50)</f>
        <v>86</v>
      </c>
      <c r="AB50" s="296" t="n">
        <f aca="false">AA50-Z50</f>
        <v>0</v>
      </c>
      <c r="AC50" s="297" t="n">
        <f aca="false">AA50/Z50*100</f>
        <v>100</v>
      </c>
      <c r="AD50" s="282"/>
      <c r="AE50" s="282"/>
      <c r="AF50" s="282"/>
    </row>
    <row r="51" customFormat="false" ht="18.75" hidden="false" customHeight="true" outlineLevel="0" collapsed="false">
      <c r="A51" s="289"/>
      <c r="B51" s="298" t="s">
        <v>430</v>
      </c>
      <c r="C51" s="298"/>
      <c r="D51" s="298"/>
      <c r="E51" s="298"/>
      <c r="F51" s="298"/>
      <c r="G51" s="298"/>
      <c r="H51" s="298"/>
      <c r="I51" s="298"/>
      <c r="J51" s="296"/>
      <c r="K51" s="296"/>
      <c r="L51" s="296" t="n">
        <f aca="false">K51-J51</f>
        <v>0</v>
      </c>
      <c r="M51" s="297" t="e">
        <f aca="false">K51/J51*100</f>
        <v>#DIV/0!</v>
      </c>
      <c r="N51" s="296"/>
      <c r="O51" s="296"/>
      <c r="P51" s="296" t="n">
        <f aca="false">O51-N51</f>
        <v>0</v>
      </c>
      <c r="Q51" s="297" t="e">
        <f aca="false">O51/N51*100</f>
        <v>#DIV/0!</v>
      </c>
      <c r="R51" s="296"/>
      <c r="S51" s="296"/>
      <c r="T51" s="296" t="n">
        <f aca="false">S51-R51</f>
        <v>0</v>
      </c>
      <c r="U51" s="297" t="e">
        <f aca="false">S51/R51*100</f>
        <v>#DIV/0!</v>
      </c>
      <c r="V51" s="292" t="n">
        <v>46</v>
      </c>
      <c r="W51" s="299" t="n">
        <v>46</v>
      </c>
      <c r="X51" s="296" t="n">
        <f aca="false">W51-V51</f>
        <v>0</v>
      </c>
      <c r="Y51" s="297" t="n">
        <f aca="false">W51/V51*100</f>
        <v>100</v>
      </c>
      <c r="Z51" s="228" t="n">
        <f aca="false">SUM(J51,N51,R51,V51)</f>
        <v>46</v>
      </c>
      <c r="AA51" s="228" t="n">
        <f aca="false">SUM(K51,O51,S51,W51)</f>
        <v>46</v>
      </c>
      <c r="AB51" s="296" t="n">
        <f aca="false">AA51-Z51</f>
        <v>0</v>
      </c>
      <c r="AC51" s="297" t="n">
        <f aca="false">AA51/Z51*100</f>
        <v>100</v>
      </c>
      <c r="AD51" s="282"/>
      <c r="AE51" s="282"/>
      <c r="AF51" s="282"/>
    </row>
    <row r="52" customFormat="false" ht="18.75" hidden="false" customHeight="true" outlineLevel="0" collapsed="false">
      <c r="A52" s="289"/>
      <c r="B52" s="298" t="s">
        <v>431</v>
      </c>
      <c r="C52" s="298"/>
      <c r="D52" s="298"/>
      <c r="E52" s="298"/>
      <c r="F52" s="298"/>
      <c r="G52" s="298"/>
      <c r="H52" s="298"/>
      <c r="I52" s="298"/>
      <c r="J52" s="296"/>
      <c r="K52" s="296"/>
      <c r="L52" s="296" t="n">
        <f aca="false">K52-J52</f>
        <v>0</v>
      </c>
      <c r="M52" s="297" t="e">
        <f aca="false">K52/J52*100</f>
        <v>#DIV/0!</v>
      </c>
      <c r="N52" s="296"/>
      <c r="O52" s="296"/>
      <c r="P52" s="296" t="n">
        <f aca="false">O52-N52</f>
        <v>0</v>
      </c>
      <c r="Q52" s="297" t="e">
        <f aca="false">O52/N52*100</f>
        <v>#DIV/0!</v>
      </c>
      <c r="R52" s="296"/>
      <c r="S52" s="296"/>
      <c r="T52" s="296" t="n">
        <f aca="false">S52-R52</f>
        <v>0</v>
      </c>
      <c r="U52" s="297" t="e">
        <f aca="false">S52/R52*100</f>
        <v>#DIV/0!</v>
      </c>
      <c r="V52" s="292" t="n">
        <v>260</v>
      </c>
      <c r="W52" s="299" t="n">
        <v>260</v>
      </c>
      <c r="X52" s="296" t="n">
        <f aca="false">W52-V52</f>
        <v>0</v>
      </c>
      <c r="Y52" s="297" t="n">
        <f aca="false">W52/V52*100</f>
        <v>100</v>
      </c>
      <c r="Z52" s="228" t="n">
        <f aca="false">SUM(J52,N52,R52,V52)</f>
        <v>260</v>
      </c>
      <c r="AA52" s="228" t="n">
        <f aca="false">SUM(K52,O52,S52,W52)</f>
        <v>260</v>
      </c>
      <c r="AB52" s="296" t="n">
        <f aca="false">AA52-Z52</f>
        <v>0</v>
      </c>
      <c r="AC52" s="297" t="n">
        <f aca="false">AA52/Z52*100</f>
        <v>100</v>
      </c>
      <c r="AD52" s="282"/>
      <c r="AE52" s="282"/>
      <c r="AF52" s="282"/>
    </row>
    <row r="53" customFormat="false" ht="18.75" hidden="false" customHeight="true" outlineLevel="0" collapsed="false">
      <c r="A53" s="289"/>
      <c r="B53" s="300" t="s">
        <v>432</v>
      </c>
      <c r="C53" s="300"/>
      <c r="D53" s="300"/>
      <c r="E53" s="300"/>
      <c r="F53" s="300"/>
      <c r="G53" s="300"/>
      <c r="H53" s="300"/>
      <c r="I53" s="300"/>
      <c r="J53" s="296"/>
      <c r="K53" s="296"/>
      <c r="L53" s="296" t="n">
        <f aca="false">K53-J53</f>
        <v>0</v>
      </c>
      <c r="M53" s="297" t="e">
        <f aca="false">K53/J53*100</f>
        <v>#DIV/0!</v>
      </c>
      <c r="N53" s="296"/>
      <c r="O53" s="296"/>
      <c r="P53" s="296" t="n">
        <f aca="false">O53-N53</f>
        <v>0</v>
      </c>
      <c r="Q53" s="297" t="e">
        <f aca="false">O53/N53*100</f>
        <v>#DIV/0!</v>
      </c>
      <c r="R53" s="296"/>
      <c r="S53" s="296"/>
      <c r="T53" s="296" t="n">
        <f aca="false">S53-R53</f>
        <v>0</v>
      </c>
      <c r="U53" s="297" t="e">
        <f aca="false">S53/R53*100</f>
        <v>#DIV/0!</v>
      </c>
      <c r="V53" s="292" t="n">
        <v>181</v>
      </c>
      <c r="W53" s="299" t="n">
        <v>177</v>
      </c>
      <c r="X53" s="296" t="n">
        <f aca="false">W53-V53</f>
        <v>-4</v>
      </c>
      <c r="Y53" s="297" t="n">
        <f aca="false">W53/V53*100</f>
        <v>97.7900552486188</v>
      </c>
      <c r="Z53" s="228" t="n">
        <f aca="false">SUM(J53,N53,R53,V53)</f>
        <v>181</v>
      </c>
      <c r="AA53" s="228" t="n">
        <f aca="false">SUM(K53,O53,S53,W53)</f>
        <v>177</v>
      </c>
      <c r="AB53" s="296" t="n">
        <f aca="false">AA53-Z53</f>
        <v>-4</v>
      </c>
      <c r="AC53" s="297" t="n">
        <f aca="false">AA53/Z53*100</f>
        <v>97.7900552486188</v>
      </c>
      <c r="AD53" s="282"/>
      <c r="AE53" s="282"/>
      <c r="AF53" s="282"/>
    </row>
    <row r="54" customFormat="false" ht="18.75" hidden="false" customHeight="true" outlineLevel="0" collapsed="false">
      <c r="A54" s="289"/>
      <c r="B54" s="300" t="s">
        <v>433</v>
      </c>
      <c r="C54" s="300"/>
      <c r="D54" s="300"/>
      <c r="E54" s="300"/>
      <c r="F54" s="300"/>
      <c r="G54" s="300"/>
      <c r="H54" s="300"/>
      <c r="I54" s="300"/>
      <c r="J54" s="296"/>
      <c r="K54" s="296"/>
      <c r="L54" s="296" t="n">
        <f aca="false">K54-J54</f>
        <v>0</v>
      </c>
      <c r="M54" s="297" t="e">
        <f aca="false">K54/J54*100</f>
        <v>#DIV/0!</v>
      </c>
      <c r="N54" s="296"/>
      <c r="O54" s="296"/>
      <c r="P54" s="296" t="n">
        <f aca="false">O54-N54</f>
        <v>0</v>
      </c>
      <c r="Q54" s="297" t="e">
        <f aca="false">O54/N54*100</f>
        <v>#DIV/0!</v>
      </c>
      <c r="R54" s="296"/>
      <c r="S54" s="296"/>
      <c r="T54" s="296" t="n">
        <f aca="false">S54-R54</f>
        <v>0</v>
      </c>
      <c r="U54" s="297" t="e">
        <f aca="false">S54/R54*100</f>
        <v>#DIV/0!</v>
      </c>
      <c r="V54" s="292" t="n">
        <v>328</v>
      </c>
      <c r="W54" s="299" t="n">
        <v>328</v>
      </c>
      <c r="X54" s="296" t="n">
        <f aca="false">W54-V54</f>
        <v>0</v>
      </c>
      <c r="Y54" s="297" t="n">
        <f aca="false">W54/V54*100</f>
        <v>100</v>
      </c>
      <c r="Z54" s="228" t="n">
        <f aca="false">SUM(J54,N54,R54,V54)</f>
        <v>328</v>
      </c>
      <c r="AA54" s="228" t="n">
        <f aca="false">SUM(K54,O54,S54,W54)</f>
        <v>328</v>
      </c>
      <c r="AB54" s="296" t="n">
        <f aca="false">AA54-Z54</f>
        <v>0</v>
      </c>
      <c r="AC54" s="297" t="n">
        <f aca="false">AA54/Z54*100</f>
        <v>100</v>
      </c>
      <c r="AD54" s="282"/>
      <c r="AE54" s="282"/>
      <c r="AF54" s="282"/>
    </row>
    <row r="55" customFormat="false" ht="18.75" hidden="false" customHeight="true" outlineLevel="0" collapsed="false">
      <c r="A55" s="289"/>
      <c r="B55" s="300" t="s">
        <v>434</v>
      </c>
      <c r="C55" s="300"/>
      <c r="D55" s="300"/>
      <c r="E55" s="300"/>
      <c r="F55" s="300"/>
      <c r="G55" s="300"/>
      <c r="H55" s="300"/>
      <c r="I55" s="300"/>
      <c r="J55" s="296"/>
      <c r="K55" s="296"/>
      <c r="L55" s="296" t="n">
        <f aca="false">K55-J55</f>
        <v>0</v>
      </c>
      <c r="M55" s="297" t="e">
        <f aca="false">K55/J55*100</f>
        <v>#DIV/0!</v>
      </c>
      <c r="N55" s="296"/>
      <c r="O55" s="296"/>
      <c r="P55" s="296" t="n">
        <f aca="false">O55-N55</f>
        <v>0</v>
      </c>
      <c r="Q55" s="297" t="e">
        <f aca="false">O55/N55*100</f>
        <v>#DIV/0!</v>
      </c>
      <c r="R55" s="296"/>
      <c r="S55" s="296"/>
      <c r="T55" s="296" t="n">
        <f aca="false">S55-R55</f>
        <v>0</v>
      </c>
      <c r="U55" s="297" t="e">
        <f aca="false">S55/R55*100</f>
        <v>#DIV/0!</v>
      </c>
      <c r="V55" s="292" t="n">
        <v>180</v>
      </c>
      <c r="W55" s="299" t="n">
        <v>177</v>
      </c>
      <c r="X55" s="296" t="n">
        <f aca="false">W55-V55</f>
        <v>-3</v>
      </c>
      <c r="Y55" s="297" t="n">
        <f aca="false">W55/V55*100</f>
        <v>98.3333333333333</v>
      </c>
      <c r="Z55" s="228" t="n">
        <f aca="false">SUM(J55,N55,R55,V55)</f>
        <v>180</v>
      </c>
      <c r="AA55" s="228" t="n">
        <f aca="false">SUM(K55,O55,S55,W55)</f>
        <v>177</v>
      </c>
      <c r="AB55" s="296" t="n">
        <f aca="false">AA55-Z55</f>
        <v>-3</v>
      </c>
      <c r="AC55" s="297" t="n">
        <f aca="false">AA55/Z55*100</f>
        <v>98.3333333333333</v>
      </c>
      <c r="AD55" s="282"/>
      <c r="AE55" s="282"/>
      <c r="AF55" s="282"/>
    </row>
    <row r="56" customFormat="false" ht="18.75" hidden="false" customHeight="true" outlineLevel="0" collapsed="false">
      <c r="A56" s="289"/>
      <c r="B56" s="300" t="s">
        <v>435</v>
      </c>
      <c r="C56" s="300"/>
      <c r="D56" s="300"/>
      <c r="E56" s="300"/>
      <c r="F56" s="300"/>
      <c r="G56" s="300"/>
      <c r="H56" s="300"/>
      <c r="I56" s="300"/>
      <c r="J56" s="296"/>
      <c r="K56" s="296"/>
      <c r="L56" s="296" t="n">
        <f aca="false">K56-J56</f>
        <v>0</v>
      </c>
      <c r="M56" s="297" t="e">
        <f aca="false">K56/J56*100</f>
        <v>#DIV/0!</v>
      </c>
      <c r="N56" s="296"/>
      <c r="O56" s="296"/>
      <c r="P56" s="296" t="n">
        <f aca="false">O56-N56</f>
        <v>0</v>
      </c>
      <c r="Q56" s="297" t="e">
        <f aca="false">O56/N56*100</f>
        <v>#DIV/0!</v>
      </c>
      <c r="R56" s="296"/>
      <c r="S56" s="296"/>
      <c r="T56" s="296" t="n">
        <f aca="false">S56-R56</f>
        <v>0</v>
      </c>
      <c r="U56" s="297" t="e">
        <f aca="false">S56/R56*100</f>
        <v>#DIV/0!</v>
      </c>
      <c r="V56" s="292" t="n">
        <v>1051</v>
      </c>
      <c r="W56" s="299"/>
      <c r="X56" s="296" t="n">
        <f aca="false">W56-V56</f>
        <v>-1051</v>
      </c>
      <c r="Y56" s="297" t="n">
        <f aca="false">W56/V56*100</f>
        <v>0</v>
      </c>
      <c r="Z56" s="228" t="n">
        <f aca="false">SUM(J56,N56,R56,V56)</f>
        <v>1051</v>
      </c>
      <c r="AA56" s="228" t="n">
        <f aca="false">SUM(K56,O56,S56,W56)</f>
        <v>0</v>
      </c>
      <c r="AB56" s="296" t="n">
        <f aca="false">AA56-Z56</f>
        <v>-1051</v>
      </c>
      <c r="AC56" s="297" t="n">
        <f aca="false">AA56/Z56*100</f>
        <v>0</v>
      </c>
      <c r="AD56" s="282"/>
      <c r="AE56" s="282"/>
      <c r="AF56" s="282"/>
    </row>
    <row r="57" customFormat="false" ht="18.75" hidden="false" customHeight="true" outlineLevel="0" collapsed="false">
      <c r="A57" s="289"/>
      <c r="B57" s="300" t="s">
        <v>436</v>
      </c>
      <c r="C57" s="300"/>
      <c r="D57" s="300"/>
      <c r="E57" s="300"/>
      <c r="F57" s="300"/>
      <c r="G57" s="300"/>
      <c r="H57" s="300"/>
      <c r="I57" s="300"/>
      <c r="J57" s="296"/>
      <c r="K57" s="296"/>
      <c r="L57" s="296" t="n">
        <f aca="false">K57-J57</f>
        <v>0</v>
      </c>
      <c r="M57" s="297" t="e">
        <f aca="false">K57/J57*100</f>
        <v>#DIV/0!</v>
      </c>
      <c r="N57" s="296"/>
      <c r="O57" s="296"/>
      <c r="P57" s="296" t="n">
        <f aca="false">O57-N57</f>
        <v>0</v>
      </c>
      <c r="Q57" s="297" t="e">
        <f aca="false">O57/N57*100</f>
        <v>#DIV/0!</v>
      </c>
      <c r="R57" s="296"/>
      <c r="S57" s="296"/>
      <c r="T57" s="296" t="n">
        <f aca="false">S57-R57</f>
        <v>0</v>
      </c>
      <c r="U57" s="297" t="e">
        <f aca="false">S57/R57*100</f>
        <v>#DIV/0!</v>
      </c>
      <c r="V57" s="292" t="n">
        <v>1636</v>
      </c>
      <c r="W57" s="299" t="n">
        <v>1620</v>
      </c>
      <c r="X57" s="296" t="n">
        <f aca="false">W57-V57</f>
        <v>-16</v>
      </c>
      <c r="Y57" s="297" t="n">
        <f aca="false">W57/V57*100</f>
        <v>99.0220048899756</v>
      </c>
      <c r="Z57" s="228" t="n">
        <f aca="false">SUM(J57,N57,R57,V57)</f>
        <v>1636</v>
      </c>
      <c r="AA57" s="228" t="n">
        <f aca="false">SUM(K57,O57,S57,W57)</f>
        <v>1620</v>
      </c>
      <c r="AB57" s="296" t="n">
        <f aca="false">AA57-Z57</f>
        <v>-16</v>
      </c>
      <c r="AC57" s="297" t="n">
        <f aca="false">AA57/Z57*100</f>
        <v>99.0220048899756</v>
      </c>
      <c r="AD57" s="282"/>
      <c r="AE57" s="282"/>
      <c r="AF57" s="282"/>
    </row>
    <row r="58" customFormat="false" ht="18.75" hidden="false" customHeight="true" outlineLevel="0" collapsed="false">
      <c r="A58" s="289"/>
      <c r="B58" s="300" t="s">
        <v>437</v>
      </c>
      <c r="C58" s="300"/>
      <c r="D58" s="300"/>
      <c r="E58" s="300"/>
      <c r="F58" s="300"/>
      <c r="G58" s="300"/>
      <c r="H58" s="300"/>
      <c r="I58" s="300"/>
      <c r="J58" s="296"/>
      <c r="K58" s="296"/>
      <c r="L58" s="296" t="n">
        <f aca="false">K58-J58</f>
        <v>0</v>
      </c>
      <c r="M58" s="297" t="e">
        <f aca="false">K58/J58*100</f>
        <v>#DIV/0!</v>
      </c>
      <c r="N58" s="296"/>
      <c r="O58" s="296"/>
      <c r="P58" s="296" t="n">
        <f aca="false">O58-N58</f>
        <v>0</v>
      </c>
      <c r="Q58" s="297" t="e">
        <f aca="false">O58/N58*100</f>
        <v>#DIV/0!</v>
      </c>
      <c r="R58" s="296"/>
      <c r="S58" s="296"/>
      <c r="T58" s="296" t="n">
        <f aca="false">S58-R58</f>
        <v>0</v>
      </c>
      <c r="U58" s="297" t="e">
        <f aca="false">S58/R58*100</f>
        <v>#DIV/0!</v>
      </c>
      <c r="V58" s="292" t="n">
        <v>202</v>
      </c>
      <c r="W58" s="299"/>
      <c r="X58" s="296" t="n">
        <f aca="false">W58-V58</f>
        <v>-202</v>
      </c>
      <c r="Y58" s="297" t="n">
        <f aca="false">W58/V58*100</f>
        <v>0</v>
      </c>
      <c r="Z58" s="228" t="n">
        <f aca="false">SUM(J58,N58,R58,V58)</f>
        <v>202</v>
      </c>
      <c r="AA58" s="228" t="n">
        <f aca="false">SUM(K58,O58,S58,W58)</f>
        <v>0</v>
      </c>
      <c r="AB58" s="296" t="n">
        <f aca="false">AA58-Z58</f>
        <v>-202</v>
      </c>
      <c r="AC58" s="297" t="n">
        <f aca="false">AA58/Z58*100</f>
        <v>0</v>
      </c>
      <c r="AD58" s="282"/>
      <c r="AE58" s="282"/>
      <c r="AF58" s="282"/>
    </row>
    <row r="59" customFormat="false" ht="18.75" hidden="false" customHeight="true" outlineLevel="0" collapsed="false">
      <c r="A59" s="289"/>
      <c r="B59" s="300" t="s">
        <v>438</v>
      </c>
      <c r="C59" s="300"/>
      <c r="D59" s="300"/>
      <c r="E59" s="300"/>
      <c r="F59" s="300"/>
      <c r="G59" s="300"/>
      <c r="H59" s="300"/>
      <c r="I59" s="300"/>
      <c r="J59" s="296"/>
      <c r="K59" s="296"/>
      <c r="L59" s="296" t="n">
        <f aca="false">K59-J59</f>
        <v>0</v>
      </c>
      <c r="M59" s="297" t="e">
        <f aca="false">K59/J59*100</f>
        <v>#DIV/0!</v>
      </c>
      <c r="N59" s="296"/>
      <c r="O59" s="296"/>
      <c r="P59" s="296" t="n">
        <f aca="false">O59-N59</f>
        <v>0</v>
      </c>
      <c r="Q59" s="297" t="e">
        <f aca="false">O59/N59*100</f>
        <v>#DIV/0!</v>
      </c>
      <c r="R59" s="296"/>
      <c r="S59" s="296"/>
      <c r="T59" s="296" t="n">
        <f aca="false">S59-R59</f>
        <v>0</v>
      </c>
      <c r="U59" s="297" t="e">
        <f aca="false">S59/R59*100</f>
        <v>#DIV/0!</v>
      </c>
      <c r="V59" s="292" t="n">
        <v>5998</v>
      </c>
      <c r="W59" s="299" t="n">
        <v>5939</v>
      </c>
      <c r="X59" s="296" t="n">
        <f aca="false">W59-V59</f>
        <v>-59</v>
      </c>
      <c r="Y59" s="297" t="n">
        <f aca="false">W59/V59*100</f>
        <v>99.0163387795932</v>
      </c>
      <c r="Z59" s="228" t="n">
        <f aca="false">SUM(J59,N59,R59,V59)</f>
        <v>5998</v>
      </c>
      <c r="AA59" s="228" t="n">
        <f aca="false">SUM(K59,O59,S59,W59)</f>
        <v>5939</v>
      </c>
      <c r="AB59" s="296" t="n">
        <f aca="false">AA59-Z59</f>
        <v>-59</v>
      </c>
      <c r="AC59" s="297" t="n">
        <f aca="false">AA59/Z59*100</f>
        <v>99.0163387795932</v>
      </c>
      <c r="AD59" s="282"/>
      <c r="AE59" s="282"/>
      <c r="AF59" s="282"/>
    </row>
    <row r="60" customFormat="false" ht="18.75" hidden="false" customHeight="true" outlineLevel="0" collapsed="false">
      <c r="A60" s="289"/>
      <c r="B60" s="300" t="s">
        <v>439</v>
      </c>
      <c r="C60" s="300"/>
      <c r="D60" s="300"/>
      <c r="E60" s="300"/>
      <c r="F60" s="300"/>
      <c r="G60" s="300"/>
      <c r="H60" s="300"/>
      <c r="I60" s="300"/>
      <c r="J60" s="296"/>
      <c r="K60" s="296"/>
      <c r="L60" s="296" t="n">
        <f aca="false">K60-J60</f>
        <v>0</v>
      </c>
      <c r="M60" s="297" t="e">
        <f aca="false">K60/J60*100</f>
        <v>#DIV/0!</v>
      </c>
      <c r="N60" s="296"/>
      <c r="O60" s="296"/>
      <c r="P60" s="296" t="n">
        <f aca="false">O60-N60</f>
        <v>0</v>
      </c>
      <c r="Q60" s="297" t="e">
        <f aca="false">O60/N60*100</f>
        <v>#DIV/0!</v>
      </c>
      <c r="R60" s="296"/>
      <c r="S60" s="296"/>
      <c r="T60" s="296" t="n">
        <f aca="false">S60-R60</f>
        <v>0</v>
      </c>
      <c r="U60" s="297" t="e">
        <f aca="false">S60/R60*100</f>
        <v>#DIV/0!</v>
      </c>
      <c r="V60" s="292" t="n">
        <v>169</v>
      </c>
      <c r="W60" s="299" t="n">
        <v>77</v>
      </c>
      <c r="X60" s="296" t="n">
        <f aca="false">W60-V60</f>
        <v>-92</v>
      </c>
      <c r="Y60" s="297" t="n">
        <f aca="false">W60/V60*100</f>
        <v>45.5621301775148</v>
      </c>
      <c r="Z60" s="228" t="n">
        <f aca="false">SUM(J60,N60,R60,V60)</f>
        <v>169</v>
      </c>
      <c r="AA60" s="228" t="n">
        <f aca="false">SUM(K60,O60,S60,W60)</f>
        <v>77</v>
      </c>
      <c r="AB60" s="296" t="n">
        <f aca="false">AA60-Z60</f>
        <v>-92</v>
      </c>
      <c r="AC60" s="297" t="n">
        <f aca="false">AA60/Z60*100</f>
        <v>45.5621301775148</v>
      </c>
      <c r="AD60" s="282"/>
      <c r="AE60" s="282"/>
      <c r="AF60" s="282"/>
    </row>
    <row r="61" customFormat="false" ht="18.75" hidden="false" customHeight="true" outlineLevel="0" collapsed="false">
      <c r="A61" s="289"/>
      <c r="B61" s="300" t="s">
        <v>440</v>
      </c>
      <c r="C61" s="300"/>
      <c r="D61" s="300"/>
      <c r="E61" s="300"/>
      <c r="F61" s="300"/>
      <c r="G61" s="300"/>
      <c r="H61" s="300"/>
      <c r="I61" s="300"/>
      <c r="J61" s="296"/>
      <c r="K61" s="296"/>
      <c r="L61" s="296" t="n">
        <f aca="false">K61-J61</f>
        <v>0</v>
      </c>
      <c r="M61" s="297" t="e">
        <f aca="false">K61/J61*100</f>
        <v>#DIV/0!</v>
      </c>
      <c r="N61" s="296"/>
      <c r="O61" s="296"/>
      <c r="P61" s="296" t="n">
        <f aca="false">O61-N61</f>
        <v>0</v>
      </c>
      <c r="Q61" s="297" t="e">
        <f aca="false">O61/N61*100</f>
        <v>#DIV/0!</v>
      </c>
      <c r="R61" s="296"/>
      <c r="S61" s="296"/>
      <c r="T61" s="296" t="n">
        <f aca="false">S61-R61</f>
        <v>0</v>
      </c>
      <c r="U61" s="297" t="e">
        <f aca="false">S61/R61*100</f>
        <v>#DIV/0!</v>
      </c>
      <c r="V61" s="292"/>
      <c r="W61" s="299" t="n">
        <v>22</v>
      </c>
      <c r="X61" s="296" t="n">
        <f aca="false">W61-V61</f>
        <v>22</v>
      </c>
      <c r="Y61" s="297" t="e">
        <f aca="false">W61/V61*100</f>
        <v>#DIV/0!</v>
      </c>
      <c r="Z61" s="228" t="n">
        <f aca="false">SUM(J61,N61,R61,V61)</f>
        <v>0</v>
      </c>
      <c r="AA61" s="228" t="n">
        <f aca="false">SUM(K61,O61,S61,W61)</f>
        <v>22</v>
      </c>
      <c r="AB61" s="296" t="n">
        <f aca="false">AA61-Z61</f>
        <v>22</v>
      </c>
      <c r="AC61" s="297" t="e">
        <f aca="false">AA61/Z61*100</f>
        <v>#DIV/0!</v>
      </c>
      <c r="AD61" s="282"/>
      <c r="AE61" s="282"/>
      <c r="AF61" s="282"/>
    </row>
    <row r="62" customFormat="false" ht="18.75" hidden="false" customHeight="true" outlineLevel="0" collapsed="false">
      <c r="A62" s="289"/>
      <c r="B62" s="300" t="s">
        <v>441</v>
      </c>
      <c r="C62" s="300"/>
      <c r="D62" s="300"/>
      <c r="E62" s="300"/>
      <c r="F62" s="300"/>
      <c r="G62" s="300"/>
      <c r="H62" s="300"/>
      <c r="I62" s="300"/>
      <c r="J62" s="296"/>
      <c r="K62" s="296"/>
      <c r="L62" s="296" t="n">
        <f aca="false">K62-J62</f>
        <v>0</v>
      </c>
      <c r="M62" s="297" t="e">
        <f aca="false">K62/J62*100</f>
        <v>#DIV/0!</v>
      </c>
      <c r="N62" s="296"/>
      <c r="O62" s="296"/>
      <c r="P62" s="296" t="n">
        <f aca="false">O62-N62</f>
        <v>0</v>
      </c>
      <c r="Q62" s="297" t="e">
        <f aca="false">O62/N62*100</f>
        <v>#DIV/0!</v>
      </c>
      <c r="R62" s="296"/>
      <c r="S62" s="296"/>
      <c r="T62" s="296" t="n">
        <f aca="false">S62-R62</f>
        <v>0</v>
      </c>
      <c r="U62" s="297" t="e">
        <f aca="false">S62/R62*100</f>
        <v>#DIV/0!</v>
      </c>
      <c r="V62" s="292"/>
      <c r="W62" s="299" t="n">
        <v>37</v>
      </c>
      <c r="X62" s="296" t="n">
        <f aca="false">W62-V62</f>
        <v>37</v>
      </c>
      <c r="Y62" s="297" t="e">
        <f aca="false">W62/V62*100</f>
        <v>#DIV/0!</v>
      </c>
      <c r="Z62" s="228" t="n">
        <f aca="false">SUM(J62,N62,R62,V62)</f>
        <v>0</v>
      </c>
      <c r="AA62" s="228" t="n">
        <f aca="false">SUM(K62,O62,S62,W62)</f>
        <v>37</v>
      </c>
      <c r="AB62" s="296" t="n">
        <f aca="false">AA62-Z62</f>
        <v>37</v>
      </c>
      <c r="AC62" s="297" t="e">
        <f aca="false">AA62/Z62*100</f>
        <v>#DIV/0!</v>
      </c>
      <c r="AD62" s="282"/>
      <c r="AE62" s="282"/>
      <c r="AF62" s="282"/>
    </row>
    <row r="63" customFormat="false" ht="18.75" hidden="false" customHeight="true" outlineLevel="0" collapsed="false">
      <c r="A63" s="289"/>
      <c r="B63" s="300" t="s">
        <v>442</v>
      </c>
      <c r="C63" s="300"/>
      <c r="D63" s="300"/>
      <c r="E63" s="300"/>
      <c r="F63" s="300"/>
      <c r="G63" s="300"/>
      <c r="H63" s="300"/>
      <c r="I63" s="300"/>
      <c r="J63" s="296"/>
      <c r="K63" s="296"/>
      <c r="L63" s="296" t="n">
        <f aca="false">K63-J63</f>
        <v>0</v>
      </c>
      <c r="M63" s="297" t="e">
        <f aca="false">K63/J63*100</f>
        <v>#DIV/0!</v>
      </c>
      <c r="N63" s="296"/>
      <c r="O63" s="296"/>
      <c r="P63" s="296" t="n">
        <f aca="false">O63-N63</f>
        <v>0</v>
      </c>
      <c r="Q63" s="297" t="e">
        <f aca="false">O63/N63*100</f>
        <v>#DIV/0!</v>
      </c>
      <c r="R63" s="296"/>
      <c r="S63" s="296"/>
      <c r="T63" s="296" t="n">
        <f aca="false">S63-R63</f>
        <v>0</v>
      </c>
      <c r="U63" s="297" t="e">
        <f aca="false">S63/R63*100</f>
        <v>#DIV/0!</v>
      </c>
      <c r="V63" s="292" t="n">
        <v>132</v>
      </c>
      <c r="W63" s="299" t="n">
        <v>129</v>
      </c>
      <c r="X63" s="296" t="n">
        <f aca="false">W63-V63</f>
        <v>-3</v>
      </c>
      <c r="Y63" s="297" t="n">
        <f aca="false">W63/V63*100</f>
        <v>97.7272727272727</v>
      </c>
      <c r="Z63" s="228" t="n">
        <f aca="false">SUM(J63,N63,R63,V63)</f>
        <v>132</v>
      </c>
      <c r="AA63" s="228" t="n">
        <f aca="false">SUM(K63,O63,S63,W63)</f>
        <v>129</v>
      </c>
      <c r="AB63" s="296" t="n">
        <f aca="false">AA63-Z63</f>
        <v>-3</v>
      </c>
      <c r="AC63" s="297" t="n">
        <f aca="false">AA63/Z63*100</f>
        <v>97.7272727272727</v>
      </c>
      <c r="AD63" s="282"/>
      <c r="AE63" s="282"/>
      <c r="AF63" s="282"/>
    </row>
    <row r="64" customFormat="false" ht="18.75" hidden="false" customHeight="true" outlineLevel="0" collapsed="false">
      <c r="A64" s="289"/>
      <c r="B64" s="300" t="s">
        <v>443</v>
      </c>
      <c r="C64" s="300"/>
      <c r="D64" s="300"/>
      <c r="E64" s="300"/>
      <c r="F64" s="300"/>
      <c r="G64" s="300"/>
      <c r="H64" s="300"/>
      <c r="I64" s="300"/>
      <c r="J64" s="296"/>
      <c r="K64" s="296"/>
      <c r="L64" s="296" t="n">
        <f aca="false">K64-J64</f>
        <v>0</v>
      </c>
      <c r="M64" s="297" t="e">
        <f aca="false">K64/J64*100</f>
        <v>#DIV/0!</v>
      </c>
      <c r="N64" s="296"/>
      <c r="O64" s="296"/>
      <c r="P64" s="296" t="n">
        <f aca="false">O64-N64</f>
        <v>0</v>
      </c>
      <c r="Q64" s="297" t="e">
        <f aca="false">O64/N64*100</f>
        <v>#DIV/0!</v>
      </c>
      <c r="R64" s="296"/>
      <c r="S64" s="296"/>
      <c r="T64" s="296" t="n">
        <f aca="false">S64-R64</f>
        <v>0</v>
      </c>
      <c r="U64" s="297" t="e">
        <f aca="false">S64/R64*100</f>
        <v>#DIV/0!</v>
      </c>
      <c r="V64" s="292" t="n">
        <v>96</v>
      </c>
      <c r="W64" s="299" t="n">
        <v>97</v>
      </c>
      <c r="X64" s="296" t="n">
        <f aca="false">W64-V64</f>
        <v>1</v>
      </c>
      <c r="Y64" s="297" t="n">
        <f aca="false">W64/V64*100</f>
        <v>101.041666666667</v>
      </c>
      <c r="Z64" s="228" t="n">
        <f aca="false">SUM(J64,N64,R64,V64)</f>
        <v>96</v>
      </c>
      <c r="AA64" s="228" t="n">
        <f aca="false">SUM(K64,O64,S64,W64)</f>
        <v>97</v>
      </c>
      <c r="AB64" s="296" t="n">
        <f aca="false">AA64-Z64</f>
        <v>1</v>
      </c>
      <c r="AC64" s="297" t="n">
        <f aca="false">AA64/Z64*100</f>
        <v>101.041666666667</v>
      </c>
      <c r="AD64" s="282"/>
      <c r="AE64" s="282"/>
      <c r="AF64" s="282"/>
    </row>
    <row r="65" customFormat="false" ht="18.75" hidden="false" customHeight="true" outlineLevel="0" collapsed="false">
      <c r="A65" s="289"/>
      <c r="B65" s="300" t="s">
        <v>444</v>
      </c>
      <c r="C65" s="300"/>
      <c r="D65" s="300"/>
      <c r="E65" s="300"/>
      <c r="F65" s="300"/>
      <c r="G65" s="300"/>
      <c r="H65" s="300"/>
      <c r="I65" s="300"/>
      <c r="J65" s="296"/>
      <c r="K65" s="296"/>
      <c r="L65" s="296" t="n">
        <f aca="false">K65-J65</f>
        <v>0</v>
      </c>
      <c r="M65" s="297" t="e">
        <f aca="false">K65/J65*100</f>
        <v>#DIV/0!</v>
      </c>
      <c r="N65" s="296"/>
      <c r="O65" s="296"/>
      <c r="P65" s="296" t="n">
        <f aca="false">O65-N65</f>
        <v>0</v>
      </c>
      <c r="Q65" s="297" t="e">
        <f aca="false">O65/N65*100</f>
        <v>#DIV/0!</v>
      </c>
      <c r="R65" s="296"/>
      <c r="S65" s="296"/>
      <c r="T65" s="296" t="n">
        <f aca="false">S65-R65</f>
        <v>0</v>
      </c>
      <c r="U65" s="297" t="e">
        <f aca="false">S65/R65*100</f>
        <v>#DIV/0!</v>
      </c>
      <c r="V65" s="292" t="n">
        <v>207</v>
      </c>
      <c r="W65" s="299" t="n">
        <v>207</v>
      </c>
      <c r="X65" s="296" t="n">
        <f aca="false">W65-V65</f>
        <v>0</v>
      </c>
      <c r="Y65" s="297" t="n">
        <f aca="false">W65/V65*100</f>
        <v>100</v>
      </c>
      <c r="Z65" s="228" t="n">
        <f aca="false">SUM(J65,N65,R65,V65)</f>
        <v>207</v>
      </c>
      <c r="AA65" s="228" t="n">
        <f aca="false">SUM(K65,O65,S65,W65)</f>
        <v>207</v>
      </c>
      <c r="AB65" s="296" t="n">
        <f aca="false">AA65-Z65</f>
        <v>0</v>
      </c>
      <c r="AC65" s="297" t="n">
        <f aca="false">AA65/Z65*100</f>
        <v>100</v>
      </c>
      <c r="AD65" s="282"/>
      <c r="AE65" s="282"/>
      <c r="AF65" s="282"/>
    </row>
    <row r="66" customFormat="false" ht="18.75" hidden="false" customHeight="true" outlineLevel="0" collapsed="false">
      <c r="A66" s="289"/>
      <c r="B66" s="300" t="s">
        <v>445</v>
      </c>
      <c r="C66" s="300"/>
      <c r="D66" s="300"/>
      <c r="E66" s="300"/>
      <c r="F66" s="300"/>
      <c r="G66" s="300"/>
      <c r="H66" s="300"/>
      <c r="I66" s="300"/>
      <c r="J66" s="296"/>
      <c r="K66" s="296"/>
      <c r="L66" s="296" t="n">
        <f aca="false">K66-J66</f>
        <v>0</v>
      </c>
      <c r="M66" s="297" t="e">
        <f aca="false">K66/J66*100</f>
        <v>#DIV/0!</v>
      </c>
      <c r="N66" s="296"/>
      <c r="O66" s="296"/>
      <c r="P66" s="296" t="n">
        <f aca="false">O66-N66</f>
        <v>0</v>
      </c>
      <c r="Q66" s="297" t="e">
        <f aca="false">O66/N66*100</f>
        <v>#DIV/0!</v>
      </c>
      <c r="R66" s="296"/>
      <c r="S66" s="296"/>
      <c r="T66" s="296" t="n">
        <f aca="false">S66-R66</f>
        <v>0</v>
      </c>
      <c r="U66" s="297" t="e">
        <f aca="false">S66/R66*100</f>
        <v>#DIV/0!</v>
      </c>
      <c r="V66" s="292" t="n">
        <v>940</v>
      </c>
      <c r="W66" s="299" t="n">
        <v>940</v>
      </c>
      <c r="X66" s="296" t="n">
        <f aca="false">W66-V66</f>
        <v>0</v>
      </c>
      <c r="Y66" s="297" t="n">
        <f aca="false">W66/V66*100</f>
        <v>100</v>
      </c>
      <c r="Z66" s="228" t="n">
        <f aca="false">SUM(J66,N66,R66,V66)</f>
        <v>940</v>
      </c>
      <c r="AA66" s="228" t="n">
        <f aca="false">SUM(K66,O66,S66,W66)</f>
        <v>940</v>
      </c>
      <c r="AB66" s="296" t="n">
        <f aca="false">AA66-Z66</f>
        <v>0</v>
      </c>
      <c r="AC66" s="297" t="n">
        <f aca="false">AA66/Z66*100</f>
        <v>100</v>
      </c>
      <c r="AD66" s="282"/>
      <c r="AE66" s="282"/>
      <c r="AF66" s="282"/>
    </row>
    <row r="67" customFormat="false" ht="18.75" hidden="false" customHeight="true" outlineLevel="0" collapsed="false">
      <c r="A67" s="289"/>
      <c r="B67" s="300" t="s">
        <v>446</v>
      </c>
      <c r="C67" s="300"/>
      <c r="D67" s="300"/>
      <c r="E67" s="300"/>
      <c r="F67" s="300"/>
      <c r="G67" s="300"/>
      <c r="H67" s="300"/>
      <c r="I67" s="300"/>
      <c r="J67" s="296"/>
      <c r="K67" s="296"/>
      <c r="L67" s="296" t="n">
        <f aca="false">K67-J67</f>
        <v>0</v>
      </c>
      <c r="M67" s="297" t="e">
        <f aca="false">K67/J67*100</f>
        <v>#DIV/0!</v>
      </c>
      <c r="N67" s="296"/>
      <c r="O67" s="296"/>
      <c r="P67" s="296" t="n">
        <f aca="false">O67-N67</f>
        <v>0</v>
      </c>
      <c r="Q67" s="297" t="e">
        <f aca="false">O67/N67*100</f>
        <v>#DIV/0!</v>
      </c>
      <c r="R67" s="296"/>
      <c r="S67" s="296"/>
      <c r="T67" s="296" t="n">
        <f aca="false">S67-R67</f>
        <v>0</v>
      </c>
      <c r="U67" s="297" t="e">
        <f aca="false">S67/R67*100</f>
        <v>#DIV/0!</v>
      </c>
      <c r="V67" s="292"/>
      <c r="W67" s="299" t="n">
        <v>31</v>
      </c>
      <c r="X67" s="296" t="n">
        <f aca="false">W67-V67</f>
        <v>31</v>
      </c>
      <c r="Y67" s="297" t="e">
        <f aca="false">W67/V67*100</f>
        <v>#DIV/0!</v>
      </c>
      <c r="Z67" s="228" t="n">
        <f aca="false">SUM(J67,N67,R67,V67)</f>
        <v>0</v>
      </c>
      <c r="AA67" s="228" t="n">
        <f aca="false">SUM(K67,O67,S67,W67)</f>
        <v>31</v>
      </c>
      <c r="AB67" s="296" t="n">
        <f aca="false">AA67-Z67</f>
        <v>31</v>
      </c>
      <c r="AC67" s="297" t="e">
        <f aca="false">AA67/Z67*100</f>
        <v>#DIV/0!</v>
      </c>
      <c r="AD67" s="282"/>
      <c r="AE67" s="282"/>
      <c r="AF67" s="282"/>
    </row>
    <row r="68" customFormat="false" ht="18.75" hidden="false" customHeight="true" outlineLevel="0" collapsed="false">
      <c r="A68" s="289"/>
      <c r="B68" s="300" t="s">
        <v>447</v>
      </c>
      <c r="C68" s="300"/>
      <c r="D68" s="300"/>
      <c r="E68" s="300"/>
      <c r="F68" s="300"/>
      <c r="G68" s="300"/>
      <c r="H68" s="300"/>
      <c r="I68" s="300"/>
      <c r="J68" s="296"/>
      <c r="K68" s="296"/>
      <c r="L68" s="296" t="n">
        <f aca="false">K68-J68</f>
        <v>0</v>
      </c>
      <c r="M68" s="297" t="e">
        <f aca="false">K68/J68*100</f>
        <v>#DIV/0!</v>
      </c>
      <c r="N68" s="296"/>
      <c r="O68" s="296"/>
      <c r="P68" s="296" t="n">
        <f aca="false">O68-N68</f>
        <v>0</v>
      </c>
      <c r="Q68" s="297" t="e">
        <f aca="false">O68/N68*100</f>
        <v>#DIV/0!</v>
      </c>
      <c r="R68" s="296"/>
      <c r="S68" s="296"/>
      <c r="T68" s="296" t="n">
        <f aca="false">S68-R68</f>
        <v>0</v>
      </c>
      <c r="U68" s="297" t="e">
        <f aca="false">S68/R68*100</f>
        <v>#DIV/0!</v>
      </c>
      <c r="V68" s="292" t="n">
        <v>105</v>
      </c>
      <c r="W68" s="299" t="n">
        <v>104</v>
      </c>
      <c r="X68" s="296" t="n">
        <f aca="false">W68-V68</f>
        <v>-1</v>
      </c>
      <c r="Y68" s="297" t="n">
        <f aca="false">W68/V68*100</f>
        <v>99.0476190476191</v>
      </c>
      <c r="Z68" s="228" t="n">
        <f aca="false">SUM(J68,N68,R68,V68)</f>
        <v>105</v>
      </c>
      <c r="AA68" s="228" t="n">
        <f aca="false">SUM(K68,O68,S68,W68)</f>
        <v>104</v>
      </c>
      <c r="AB68" s="296" t="n">
        <f aca="false">AA68-Z68</f>
        <v>-1</v>
      </c>
      <c r="AC68" s="297" t="n">
        <f aca="false">AA68/Z68*100</f>
        <v>99.0476190476191</v>
      </c>
      <c r="AD68" s="282"/>
      <c r="AE68" s="282"/>
      <c r="AF68" s="282"/>
    </row>
    <row r="69" customFormat="false" ht="18.75" hidden="false" customHeight="true" outlineLevel="0" collapsed="false">
      <c r="A69" s="289"/>
      <c r="B69" s="300" t="s">
        <v>448</v>
      </c>
      <c r="C69" s="300"/>
      <c r="D69" s="300"/>
      <c r="E69" s="300"/>
      <c r="F69" s="300"/>
      <c r="G69" s="300"/>
      <c r="H69" s="300"/>
      <c r="I69" s="300"/>
      <c r="J69" s="296"/>
      <c r="K69" s="296"/>
      <c r="L69" s="296" t="n">
        <f aca="false">K69-J69</f>
        <v>0</v>
      </c>
      <c r="M69" s="297" t="e">
        <f aca="false">K69/J69*100</f>
        <v>#DIV/0!</v>
      </c>
      <c r="N69" s="296"/>
      <c r="O69" s="296"/>
      <c r="P69" s="296" t="n">
        <f aca="false">O69-N69</f>
        <v>0</v>
      </c>
      <c r="Q69" s="297" t="e">
        <f aca="false">O69/N69*100</f>
        <v>#DIV/0!</v>
      </c>
      <c r="R69" s="296"/>
      <c r="S69" s="296"/>
      <c r="T69" s="296" t="n">
        <f aca="false">S69-R69</f>
        <v>0</v>
      </c>
      <c r="U69" s="297" t="e">
        <f aca="false">S69/R69*100</f>
        <v>#DIV/0!</v>
      </c>
      <c r="V69" s="292" t="n">
        <v>388</v>
      </c>
      <c r="W69" s="299" t="n">
        <v>383</v>
      </c>
      <c r="X69" s="296" t="n">
        <f aca="false">W69-V69</f>
        <v>-5</v>
      </c>
      <c r="Y69" s="297" t="n">
        <f aca="false">W69/V69*100</f>
        <v>98.7113402061856</v>
      </c>
      <c r="Z69" s="228" t="n">
        <f aca="false">SUM(J69,N69,R69,V69)</f>
        <v>388</v>
      </c>
      <c r="AA69" s="228" t="n">
        <f aca="false">SUM(K69,O69,S69,W69)</f>
        <v>383</v>
      </c>
      <c r="AB69" s="296" t="n">
        <f aca="false">AA69-Z69</f>
        <v>-5</v>
      </c>
      <c r="AC69" s="297" t="n">
        <f aca="false">AA69/Z69*100</f>
        <v>98.7113402061856</v>
      </c>
      <c r="AD69" s="282"/>
      <c r="AE69" s="282"/>
      <c r="AF69" s="282"/>
    </row>
    <row r="70" customFormat="false" ht="18.75" hidden="false" customHeight="true" outlineLevel="0" collapsed="false">
      <c r="A70" s="289"/>
      <c r="B70" s="300" t="s">
        <v>449</v>
      </c>
      <c r="C70" s="300"/>
      <c r="D70" s="300"/>
      <c r="E70" s="300"/>
      <c r="F70" s="300"/>
      <c r="G70" s="300"/>
      <c r="H70" s="300"/>
      <c r="I70" s="300"/>
      <c r="J70" s="296"/>
      <c r="K70" s="296"/>
      <c r="L70" s="296" t="n">
        <f aca="false">K70-J70</f>
        <v>0</v>
      </c>
      <c r="M70" s="297" t="e">
        <f aca="false">K70/J70*100</f>
        <v>#DIV/0!</v>
      </c>
      <c r="N70" s="296"/>
      <c r="O70" s="296"/>
      <c r="P70" s="296" t="n">
        <f aca="false">O70-N70</f>
        <v>0</v>
      </c>
      <c r="Q70" s="297" t="e">
        <f aca="false">O70/N70*100</f>
        <v>#DIV/0!</v>
      </c>
      <c r="R70" s="296"/>
      <c r="S70" s="296"/>
      <c r="T70" s="296" t="n">
        <f aca="false">S70-R70</f>
        <v>0</v>
      </c>
      <c r="U70" s="297" t="e">
        <f aca="false">S70/R70*100</f>
        <v>#DIV/0!</v>
      </c>
      <c r="V70" s="292" t="n">
        <v>37</v>
      </c>
      <c r="W70" s="299" t="n">
        <v>37</v>
      </c>
      <c r="X70" s="296" t="n">
        <f aca="false">W70-V70</f>
        <v>0</v>
      </c>
      <c r="Y70" s="297" t="n">
        <f aca="false">W70/V70*100</f>
        <v>100</v>
      </c>
      <c r="Z70" s="228" t="n">
        <f aca="false">SUM(J70,N70,R70,V70)</f>
        <v>37</v>
      </c>
      <c r="AA70" s="228" t="n">
        <f aca="false">SUM(K70,O70,S70,W70)</f>
        <v>37</v>
      </c>
      <c r="AB70" s="296" t="n">
        <f aca="false">AA70-Z70</f>
        <v>0</v>
      </c>
      <c r="AC70" s="297" t="n">
        <f aca="false">AA70/Z70*100</f>
        <v>100</v>
      </c>
      <c r="AD70" s="282"/>
      <c r="AE70" s="282"/>
      <c r="AF70" s="282"/>
    </row>
    <row r="71" customFormat="false" ht="18.75" hidden="false" customHeight="true" outlineLevel="0" collapsed="false">
      <c r="A71" s="289"/>
      <c r="B71" s="300" t="s">
        <v>450</v>
      </c>
      <c r="C71" s="300"/>
      <c r="D71" s="300"/>
      <c r="E71" s="300"/>
      <c r="F71" s="300"/>
      <c r="G71" s="300"/>
      <c r="H71" s="300"/>
      <c r="I71" s="300"/>
      <c r="J71" s="296"/>
      <c r="K71" s="296"/>
      <c r="L71" s="296" t="n">
        <f aca="false">K71-J71</f>
        <v>0</v>
      </c>
      <c r="M71" s="297" t="e">
        <f aca="false">K71/J71*100</f>
        <v>#DIV/0!</v>
      </c>
      <c r="N71" s="296"/>
      <c r="O71" s="296"/>
      <c r="P71" s="296" t="n">
        <f aca="false">O71-N71</f>
        <v>0</v>
      </c>
      <c r="Q71" s="297" t="e">
        <f aca="false">O71/N71*100</f>
        <v>#DIV/0!</v>
      </c>
      <c r="R71" s="296"/>
      <c r="S71" s="296"/>
      <c r="T71" s="296" t="n">
        <f aca="false">S71-R71</f>
        <v>0</v>
      </c>
      <c r="U71" s="297" t="e">
        <f aca="false">S71/R71*100</f>
        <v>#DIV/0!</v>
      </c>
      <c r="V71" s="292"/>
      <c r="W71" s="299" t="n">
        <v>22</v>
      </c>
      <c r="X71" s="296" t="n">
        <f aca="false">W71-V71</f>
        <v>22</v>
      </c>
      <c r="Y71" s="297" t="e">
        <f aca="false">W71/V71*100</f>
        <v>#DIV/0!</v>
      </c>
      <c r="Z71" s="228" t="n">
        <f aca="false">SUM(J71,N71,R71,V71)</f>
        <v>0</v>
      </c>
      <c r="AA71" s="228" t="n">
        <f aca="false">SUM(K71,O71,S71,W71)</f>
        <v>22</v>
      </c>
      <c r="AB71" s="296" t="n">
        <f aca="false">AA71-Z71</f>
        <v>22</v>
      </c>
      <c r="AC71" s="297" t="e">
        <f aca="false">AA71/Z71*100</f>
        <v>#DIV/0!</v>
      </c>
      <c r="AD71" s="282"/>
      <c r="AE71" s="282"/>
      <c r="AF71" s="282"/>
    </row>
    <row r="72" customFormat="false" ht="18.75" hidden="false" customHeight="true" outlineLevel="0" collapsed="false">
      <c r="A72" s="289"/>
      <c r="B72" s="300" t="s">
        <v>451</v>
      </c>
      <c r="C72" s="300"/>
      <c r="D72" s="300"/>
      <c r="E72" s="300"/>
      <c r="F72" s="300"/>
      <c r="G72" s="300"/>
      <c r="H72" s="300"/>
      <c r="I72" s="300"/>
      <c r="J72" s="296"/>
      <c r="K72" s="296"/>
      <c r="L72" s="296" t="n">
        <f aca="false">K72-J72</f>
        <v>0</v>
      </c>
      <c r="M72" s="297" t="e">
        <f aca="false">K72/J72*100</f>
        <v>#DIV/0!</v>
      </c>
      <c r="N72" s="296"/>
      <c r="O72" s="296"/>
      <c r="P72" s="296" t="n">
        <f aca="false">O72-N72</f>
        <v>0</v>
      </c>
      <c r="Q72" s="297" t="e">
        <f aca="false">O72/N72*100</f>
        <v>#DIV/0!</v>
      </c>
      <c r="R72" s="296"/>
      <c r="S72" s="296"/>
      <c r="T72" s="296" t="n">
        <f aca="false">S72-R72</f>
        <v>0</v>
      </c>
      <c r="U72" s="297" t="e">
        <f aca="false">S72/R72*100</f>
        <v>#DIV/0!</v>
      </c>
      <c r="V72" s="292" t="n">
        <v>439</v>
      </c>
      <c r="W72" s="299" t="n">
        <v>439</v>
      </c>
      <c r="X72" s="296" t="n">
        <f aca="false">W72-V72</f>
        <v>0</v>
      </c>
      <c r="Y72" s="297" t="n">
        <f aca="false">W72/V72*100</f>
        <v>100</v>
      </c>
      <c r="Z72" s="228" t="n">
        <f aca="false">SUM(J72,N72,R72,V72)</f>
        <v>439</v>
      </c>
      <c r="AA72" s="228" t="n">
        <f aca="false">SUM(K72,O72,S72,W72)</f>
        <v>439</v>
      </c>
      <c r="AB72" s="296" t="n">
        <f aca="false">AA72-Z72</f>
        <v>0</v>
      </c>
      <c r="AC72" s="297" t="n">
        <f aca="false">AA72/Z72*100</f>
        <v>100</v>
      </c>
      <c r="AD72" s="282"/>
      <c r="AE72" s="282"/>
      <c r="AF72" s="282"/>
    </row>
    <row r="73" customFormat="false" ht="18.75" hidden="false" customHeight="true" outlineLevel="0" collapsed="false">
      <c r="A73" s="289"/>
      <c r="B73" s="300" t="s">
        <v>452</v>
      </c>
      <c r="C73" s="300"/>
      <c r="D73" s="300"/>
      <c r="E73" s="300"/>
      <c r="F73" s="300"/>
      <c r="G73" s="300"/>
      <c r="H73" s="300"/>
      <c r="I73" s="300"/>
      <c r="J73" s="296"/>
      <c r="K73" s="296"/>
      <c r="L73" s="296" t="n">
        <f aca="false">K73-J73</f>
        <v>0</v>
      </c>
      <c r="M73" s="297" t="e">
        <f aca="false">K73/J73*100</f>
        <v>#DIV/0!</v>
      </c>
      <c r="N73" s="296"/>
      <c r="O73" s="296"/>
      <c r="P73" s="296" t="n">
        <f aca="false">O73-N73</f>
        <v>0</v>
      </c>
      <c r="Q73" s="297" t="e">
        <f aca="false">O73/N73*100</f>
        <v>#DIV/0!</v>
      </c>
      <c r="R73" s="296"/>
      <c r="S73" s="296"/>
      <c r="T73" s="296" t="n">
        <f aca="false">S73-R73</f>
        <v>0</v>
      </c>
      <c r="U73" s="297" t="e">
        <f aca="false">S73/R73*100</f>
        <v>#DIV/0!</v>
      </c>
      <c r="V73" s="292" t="n">
        <v>41</v>
      </c>
      <c r="W73" s="299" t="n">
        <v>40</v>
      </c>
      <c r="X73" s="296" t="n">
        <f aca="false">W73-V73</f>
        <v>-1</v>
      </c>
      <c r="Y73" s="297" t="n">
        <f aca="false">W73/V73*100</f>
        <v>97.5609756097561</v>
      </c>
      <c r="Z73" s="228" t="n">
        <f aca="false">SUM(J73,N73,R73,V73)</f>
        <v>41</v>
      </c>
      <c r="AA73" s="228" t="n">
        <f aca="false">SUM(K73,O73,S73,W73)</f>
        <v>40</v>
      </c>
      <c r="AB73" s="296" t="n">
        <f aca="false">AA73-Z73</f>
        <v>-1</v>
      </c>
      <c r="AC73" s="297" t="n">
        <f aca="false">AA73/Z73*100</f>
        <v>97.5609756097561</v>
      </c>
      <c r="AD73" s="282"/>
      <c r="AE73" s="282"/>
      <c r="AF73" s="282"/>
    </row>
    <row r="74" customFormat="false" ht="18.75" hidden="false" customHeight="true" outlineLevel="0" collapsed="false">
      <c r="A74" s="289"/>
      <c r="B74" s="300" t="s">
        <v>453</v>
      </c>
      <c r="C74" s="300"/>
      <c r="D74" s="300"/>
      <c r="E74" s="300"/>
      <c r="F74" s="300"/>
      <c r="G74" s="300"/>
      <c r="H74" s="300"/>
      <c r="I74" s="300"/>
      <c r="J74" s="296"/>
      <c r="K74" s="296"/>
      <c r="L74" s="296" t="n">
        <f aca="false">K74-J74</f>
        <v>0</v>
      </c>
      <c r="M74" s="297" t="e">
        <f aca="false">K74/J74*100</f>
        <v>#DIV/0!</v>
      </c>
      <c r="N74" s="296"/>
      <c r="O74" s="296"/>
      <c r="P74" s="296" t="n">
        <f aca="false">O74-N74</f>
        <v>0</v>
      </c>
      <c r="Q74" s="297" t="e">
        <f aca="false">O74/N74*100</f>
        <v>#DIV/0!</v>
      </c>
      <c r="R74" s="296"/>
      <c r="S74" s="296"/>
      <c r="T74" s="296" t="n">
        <f aca="false">S74-R74</f>
        <v>0</v>
      </c>
      <c r="U74" s="297" t="e">
        <f aca="false">S74/R74*100</f>
        <v>#DIV/0!</v>
      </c>
      <c r="V74" s="292" t="n">
        <v>56</v>
      </c>
      <c r="W74" s="299" t="n">
        <v>55</v>
      </c>
      <c r="X74" s="296" t="n">
        <f aca="false">W74-V74</f>
        <v>-1</v>
      </c>
      <c r="Y74" s="297" t="n">
        <f aca="false">W74/V74*100</f>
        <v>98.2142857142857</v>
      </c>
      <c r="Z74" s="228" t="n">
        <f aca="false">SUM(J74,N74,R74,V74)</f>
        <v>56</v>
      </c>
      <c r="AA74" s="228" t="n">
        <f aca="false">SUM(K74,O74,S74,W74)</f>
        <v>55</v>
      </c>
      <c r="AB74" s="296" t="n">
        <f aca="false">AA74-Z74</f>
        <v>-1</v>
      </c>
      <c r="AC74" s="297" t="n">
        <f aca="false">AA74/Z74*100</f>
        <v>98.2142857142857</v>
      </c>
      <c r="AD74" s="282"/>
      <c r="AE74" s="282"/>
      <c r="AF74" s="282"/>
    </row>
    <row r="75" customFormat="false" ht="18.75" hidden="false" customHeight="true" outlineLevel="0" collapsed="false">
      <c r="A75" s="289"/>
      <c r="B75" s="300" t="s">
        <v>454</v>
      </c>
      <c r="C75" s="300"/>
      <c r="D75" s="300"/>
      <c r="E75" s="300"/>
      <c r="F75" s="300"/>
      <c r="G75" s="300"/>
      <c r="H75" s="300"/>
      <c r="I75" s="300"/>
      <c r="J75" s="296"/>
      <c r="K75" s="296"/>
      <c r="L75" s="296" t="n">
        <f aca="false">K75-J75</f>
        <v>0</v>
      </c>
      <c r="M75" s="297" t="e">
        <f aca="false">K75/J75*100</f>
        <v>#DIV/0!</v>
      </c>
      <c r="N75" s="296"/>
      <c r="O75" s="296"/>
      <c r="P75" s="296" t="n">
        <f aca="false">O75-N75</f>
        <v>0</v>
      </c>
      <c r="Q75" s="297" t="e">
        <f aca="false">O75/N75*100</f>
        <v>#DIV/0!</v>
      </c>
      <c r="R75" s="296"/>
      <c r="S75" s="296"/>
      <c r="T75" s="296" t="n">
        <f aca="false">S75-R75</f>
        <v>0</v>
      </c>
      <c r="U75" s="297" t="e">
        <f aca="false">S75/R75*100</f>
        <v>#DIV/0!</v>
      </c>
      <c r="V75" s="292" t="n">
        <v>343</v>
      </c>
      <c r="W75" s="299" t="n">
        <v>336</v>
      </c>
      <c r="X75" s="296" t="n">
        <f aca="false">W75-V75</f>
        <v>-7</v>
      </c>
      <c r="Y75" s="297" t="n">
        <f aca="false">W75/V75*100</f>
        <v>97.9591836734694</v>
      </c>
      <c r="Z75" s="228" t="n">
        <f aca="false">SUM(J75,N75,R75,V75)</f>
        <v>343</v>
      </c>
      <c r="AA75" s="228" t="n">
        <f aca="false">SUM(K75,O75,S75,W75)</f>
        <v>336</v>
      </c>
      <c r="AB75" s="296" t="n">
        <f aca="false">AA75-Z75</f>
        <v>-7</v>
      </c>
      <c r="AC75" s="297" t="n">
        <f aca="false">AA75/Z75*100</f>
        <v>97.9591836734694</v>
      </c>
      <c r="AD75" s="282"/>
      <c r="AE75" s="282"/>
      <c r="AF75" s="282"/>
    </row>
    <row r="76" customFormat="false" ht="18.75" hidden="false" customHeight="true" outlineLevel="0" collapsed="false">
      <c r="A76" s="289"/>
      <c r="B76" s="300" t="s">
        <v>455</v>
      </c>
      <c r="C76" s="300"/>
      <c r="D76" s="300"/>
      <c r="E76" s="300"/>
      <c r="F76" s="300"/>
      <c r="G76" s="300"/>
      <c r="H76" s="300"/>
      <c r="I76" s="300"/>
      <c r="J76" s="296"/>
      <c r="K76" s="296"/>
      <c r="L76" s="296" t="n">
        <f aca="false">K76-J76</f>
        <v>0</v>
      </c>
      <c r="M76" s="297" t="e">
        <f aca="false">K76/J76*100</f>
        <v>#DIV/0!</v>
      </c>
      <c r="N76" s="296"/>
      <c r="O76" s="296"/>
      <c r="P76" s="296" t="n">
        <f aca="false">O76-N76</f>
        <v>0</v>
      </c>
      <c r="Q76" s="297" t="e">
        <f aca="false">O76/N76*100</f>
        <v>#DIV/0!</v>
      </c>
      <c r="R76" s="296"/>
      <c r="S76" s="296"/>
      <c r="T76" s="296" t="n">
        <f aca="false">S76-R76</f>
        <v>0</v>
      </c>
      <c r="U76" s="297" t="e">
        <f aca="false">S76/R76*100</f>
        <v>#DIV/0!</v>
      </c>
      <c r="V76" s="292" t="n">
        <v>21</v>
      </c>
      <c r="W76" s="299" t="n">
        <v>64</v>
      </c>
      <c r="X76" s="296" t="n">
        <f aca="false">W76-V76</f>
        <v>43</v>
      </c>
      <c r="Y76" s="297" t="n">
        <f aca="false">W76/V76*100</f>
        <v>304.761904761905</v>
      </c>
      <c r="Z76" s="228" t="n">
        <f aca="false">SUM(J76,N76,R76,V76)</f>
        <v>21</v>
      </c>
      <c r="AA76" s="228" t="n">
        <f aca="false">SUM(K76,O76,S76,W76)</f>
        <v>64</v>
      </c>
      <c r="AB76" s="296" t="n">
        <f aca="false">AA76-Z76</f>
        <v>43</v>
      </c>
      <c r="AC76" s="297" t="n">
        <f aca="false">AA76/Z76*100</f>
        <v>304.761904761905</v>
      </c>
      <c r="AD76" s="282"/>
      <c r="AE76" s="282"/>
      <c r="AF76" s="282"/>
    </row>
    <row r="77" customFormat="false" ht="18.75" hidden="false" customHeight="true" outlineLevel="0" collapsed="false">
      <c r="A77" s="289"/>
      <c r="B77" s="300" t="s">
        <v>456</v>
      </c>
      <c r="C77" s="300"/>
      <c r="D77" s="300"/>
      <c r="E77" s="300"/>
      <c r="F77" s="300"/>
      <c r="G77" s="300"/>
      <c r="H77" s="300"/>
      <c r="I77" s="300"/>
      <c r="J77" s="296"/>
      <c r="K77" s="296"/>
      <c r="L77" s="296" t="n">
        <f aca="false">K77-J77</f>
        <v>0</v>
      </c>
      <c r="M77" s="297" t="e">
        <f aca="false">K77/J77*100</f>
        <v>#DIV/0!</v>
      </c>
      <c r="N77" s="296"/>
      <c r="O77" s="296"/>
      <c r="P77" s="296" t="n">
        <f aca="false">O77-N77</f>
        <v>0</v>
      </c>
      <c r="Q77" s="297" t="e">
        <f aca="false">O77/N77*100</f>
        <v>#DIV/0!</v>
      </c>
      <c r="R77" s="296"/>
      <c r="S77" s="296"/>
      <c r="T77" s="296" t="n">
        <f aca="false">S77-R77</f>
        <v>0</v>
      </c>
      <c r="U77" s="297" t="e">
        <f aca="false">S77/R77*100</f>
        <v>#DIV/0!</v>
      </c>
      <c r="V77" s="292" t="n">
        <v>43</v>
      </c>
      <c r="W77" s="299" t="n">
        <v>43</v>
      </c>
      <c r="X77" s="296" t="n">
        <f aca="false">W77-V77</f>
        <v>0</v>
      </c>
      <c r="Y77" s="297" t="n">
        <f aca="false">W77/V77*100</f>
        <v>100</v>
      </c>
      <c r="Z77" s="228" t="n">
        <f aca="false">SUM(J77,N77,R77,V77)</f>
        <v>43</v>
      </c>
      <c r="AA77" s="228" t="n">
        <f aca="false">SUM(K77,O77,S77,W77)</f>
        <v>43</v>
      </c>
      <c r="AB77" s="296" t="n">
        <f aca="false">AA77-Z77</f>
        <v>0</v>
      </c>
      <c r="AC77" s="297" t="n">
        <f aca="false">AA77/Z77*100</f>
        <v>100</v>
      </c>
      <c r="AD77" s="282"/>
      <c r="AE77" s="282"/>
      <c r="AF77" s="282"/>
    </row>
    <row r="78" customFormat="false" ht="18.75" hidden="false" customHeight="true" outlineLevel="0" collapsed="false">
      <c r="A78" s="289"/>
      <c r="B78" s="300" t="s">
        <v>457</v>
      </c>
      <c r="C78" s="300"/>
      <c r="D78" s="300"/>
      <c r="E78" s="300"/>
      <c r="F78" s="300"/>
      <c r="G78" s="300"/>
      <c r="H78" s="300"/>
      <c r="I78" s="300"/>
      <c r="J78" s="296"/>
      <c r="K78" s="296"/>
      <c r="L78" s="296" t="n">
        <f aca="false">K78-J78</f>
        <v>0</v>
      </c>
      <c r="M78" s="297" t="e">
        <f aca="false">K78/J78*100</f>
        <v>#DIV/0!</v>
      </c>
      <c r="N78" s="296"/>
      <c r="O78" s="296"/>
      <c r="P78" s="296" t="n">
        <f aca="false">O78-N78</f>
        <v>0</v>
      </c>
      <c r="Q78" s="297" t="e">
        <f aca="false">O78/N78*100</f>
        <v>#DIV/0!</v>
      </c>
      <c r="R78" s="296"/>
      <c r="S78" s="296"/>
      <c r="T78" s="296" t="n">
        <f aca="false">S78-R78</f>
        <v>0</v>
      </c>
      <c r="U78" s="297" t="e">
        <f aca="false">S78/R78*100</f>
        <v>#DIV/0!</v>
      </c>
      <c r="V78" s="292" t="n">
        <v>85</v>
      </c>
      <c r="W78" s="299" t="n">
        <v>83</v>
      </c>
      <c r="X78" s="296" t="n">
        <f aca="false">W78-V78</f>
        <v>-2</v>
      </c>
      <c r="Y78" s="297" t="n">
        <f aca="false">W78/V78*100</f>
        <v>97.6470588235294</v>
      </c>
      <c r="Z78" s="228" t="n">
        <f aca="false">SUM(J78,N78,R78,V78)</f>
        <v>85</v>
      </c>
      <c r="AA78" s="228" t="n">
        <f aca="false">SUM(K78,O78,S78,W78)</f>
        <v>83</v>
      </c>
      <c r="AB78" s="296" t="n">
        <f aca="false">AA78-Z78</f>
        <v>-2</v>
      </c>
      <c r="AC78" s="297" t="n">
        <f aca="false">AA78/Z78*100</f>
        <v>97.6470588235294</v>
      </c>
      <c r="AD78" s="282"/>
      <c r="AE78" s="282"/>
      <c r="AF78" s="282"/>
    </row>
    <row r="79" customFormat="false" ht="18.75" hidden="false" customHeight="true" outlineLevel="0" collapsed="false">
      <c r="A79" s="289"/>
      <c r="B79" s="300" t="s">
        <v>458</v>
      </c>
      <c r="C79" s="300"/>
      <c r="D79" s="300"/>
      <c r="E79" s="300"/>
      <c r="F79" s="300"/>
      <c r="G79" s="300"/>
      <c r="H79" s="300"/>
      <c r="I79" s="300"/>
      <c r="J79" s="296"/>
      <c r="K79" s="296"/>
      <c r="L79" s="296" t="n">
        <f aca="false">K79-J79</f>
        <v>0</v>
      </c>
      <c r="M79" s="297" t="e">
        <f aca="false">K79/J79*100</f>
        <v>#DIV/0!</v>
      </c>
      <c r="N79" s="296"/>
      <c r="O79" s="296"/>
      <c r="P79" s="296" t="n">
        <f aca="false">O79-N79</f>
        <v>0</v>
      </c>
      <c r="Q79" s="297" t="e">
        <f aca="false">O79/N79*100</f>
        <v>#DIV/0!</v>
      </c>
      <c r="R79" s="296"/>
      <c r="S79" s="296" t="n">
        <v>25</v>
      </c>
      <c r="T79" s="296" t="n">
        <f aca="false">S79-R79</f>
        <v>25</v>
      </c>
      <c r="U79" s="297" t="e">
        <f aca="false">S79/R79*100</f>
        <v>#DIV/0!</v>
      </c>
      <c r="V79" s="292"/>
      <c r="W79" s="299"/>
      <c r="X79" s="296" t="n">
        <f aca="false">W79-V79</f>
        <v>0</v>
      </c>
      <c r="Y79" s="297" t="e">
        <f aca="false">W79/V79*100</f>
        <v>#DIV/0!</v>
      </c>
      <c r="Z79" s="228" t="n">
        <f aca="false">SUM(J79,N79,R79,V79)</f>
        <v>0</v>
      </c>
      <c r="AA79" s="228" t="n">
        <f aca="false">SUM(K79,O79,S79,W79)</f>
        <v>25</v>
      </c>
      <c r="AB79" s="296" t="n">
        <f aca="false">AA79-Z79</f>
        <v>25</v>
      </c>
      <c r="AC79" s="297" t="e">
        <f aca="false">AA79/Z79*100</f>
        <v>#DIV/0!</v>
      </c>
      <c r="AD79" s="282"/>
      <c r="AE79" s="282"/>
      <c r="AF79" s="282"/>
    </row>
    <row r="80" customFormat="false" ht="42.75" hidden="false" customHeight="true" outlineLevel="0" collapsed="false">
      <c r="A80" s="289" t="n">
        <v>3</v>
      </c>
      <c r="B80" s="295" t="s">
        <v>383</v>
      </c>
      <c r="C80" s="295"/>
      <c r="D80" s="295"/>
      <c r="E80" s="295"/>
      <c r="F80" s="295"/>
      <c r="G80" s="295"/>
      <c r="H80" s="295"/>
      <c r="I80" s="295"/>
      <c r="J80" s="296"/>
      <c r="K80" s="296"/>
      <c r="L80" s="296" t="n">
        <f aca="false">K80-J80</f>
        <v>0</v>
      </c>
      <c r="M80" s="297" t="e">
        <f aca="false">K80/J80*100</f>
        <v>#DIV/0!</v>
      </c>
      <c r="N80" s="296"/>
      <c r="O80" s="296"/>
      <c r="P80" s="296" t="n">
        <f aca="false">O80-N80</f>
        <v>0</v>
      </c>
      <c r="Q80" s="297" t="e">
        <f aca="false">O80/N80*100</f>
        <v>#DIV/0!</v>
      </c>
      <c r="R80" s="296"/>
      <c r="S80" s="296"/>
      <c r="T80" s="296" t="n">
        <f aca="false">S80-R80</f>
        <v>0</v>
      </c>
      <c r="U80" s="297" t="e">
        <f aca="false">S80/R80*100</f>
        <v>#DIV/0!</v>
      </c>
      <c r="V80" s="292"/>
      <c r="W80" s="299"/>
      <c r="X80" s="296" t="n">
        <f aca="false">W80-V80</f>
        <v>0</v>
      </c>
      <c r="Y80" s="297" t="e">
        <f aca="false">W80/V80*100</f>
        <v>#DIV/0!</v>
      </c>
      <c r="Z80" s="228" t="n">
        <f aca="false">SUM(J80,N80,R80,V80)</f>
        <v>0</v>
      </c>
      <c r="AA80" s="228" t="n">
        <f aca="false">SUM(K80,O80,S80,W80)</f>
        <v>0</v>
      </c>
      <c r="AB80" s="296" t="n">
        <f aca="false">AA80-Z80</f>
        <v>0</v>
      </c>
      <c r="AC80" s="297" t="e">
        <f aca="false">AA80/Z80*100</f>
        <v>#DIV/0!</v>
      </c>
      <c r="AD80" s="282"/>
      <c r="AE80" s="282"/>
      <c r="AF80" s="282"/>
    </row>
    <row r="81" customFormat="false" ht="18.75" hidden="false" customHeight="true" outlineLevel="0" collapsed="false">
      <c r="A81" s="289"/>
      <c r="B81" s="298" t="s">
        <v>459</v>
      </c>
      <c r="C81" s="298"/>
      <c r="D81" s="298"/>
      <c r="E81" s="298"/>
      <c r="F81" s="298"/>
      <c r="G81" s="298"/>
      <c r="H81" s="298"/>
      <c r="I81" s="298"/>
      <c r="J81" s="296"/>
      <c r="K81" s="296"/>
      <c r="L81" s="296" t="n">
        <f aca="false">K81-J81</f>
        <v>0</v>
      </c>
      <c r="M81" s="297" t="e">
        <f aca="false">K81/J81*100</f>
        <v>#DIV/0!</v>
      </c>
      <c r="N81" s="296"/>
      <c r="O81" s="296"/>
      <c r="P81" s="296" t="n">
        <f aca="false">O81-N81</f>
        <v>0</v>
      </c>
      <c r="Q81" s="297" t="e">
        <f aca="false">O81/N81*100</f>
        <v>#DIV/0!</v>
      </c>
      <c r="R81" s="296"/>
      <c r="S81" s="296"/>
      <c r="T81" s="296" t="n">
        <f aca="false">S81-R81</f>
        <v>0</v>
      </c>
      <c r="U81" s="297" t="e">
        <f aca="false">S81/R81*100</f>
        <v>#DIV/0!</v>
      </c>
      <c r="V81" s="292" t="n">
        <v>14</v>
      </c>
      <c r="W81" s="299" t="s">
        <v>460</v>
      </c>
      <c r="X81" s="296" t="n">
        <v>-14</v>
      </c>
      <c r="Y81" s="297" t="e">
        <f aca="false">W81/V81*100</f>
        <v>#VALUE!</v>
      </c>
      <c r="Z81" s="228" t="n">
        <f aca="false">SUM(J81,N81,R81,V81)</f>
        <v>14</v>
      </c>
      <c r="AA81" s="228" t="n">
        <f aca="false">SUM(K81,O81,S81,W81)</f>
        <v>0</v>
      </c>
      <c r="AB81" s="296" t="n">
        <f aca="false">AA81-Z81</f>
        <v>-14</v>
      </c>
      <c r="AC81" s="297" t="n">
        <f aca="false">AA81/Z81*100</f>
        <v>0</v>
      </c>
      <c r="AD81" s="282"/>
      <c r="AE81" s="282"/>
      <c r="AF81" s="282"/>
    </row>
    <row r="82" customFormat="false" ht="18.75" hidden="false" customHeight="true" outlineLevel="0" collapsed="false">
      <c r="A82" s="289"/>
      <c r="B82" s="298" t="s">
        <v>461</v>
      </c>
      <c r="C82" s="298"/>
      <c r="D82" s="298"/>
      <c r="E82" s="298"/>
      <c r="F82" s="298"/>
      <c r="G82" s="298"/>
      <c r="H82" s="298"/>
      <c r="I82" s="298"/>
      <c r="J82" s="296"/>
      <c r="K82" s="296"/>
      <c r="L82" s="296" t="n">
        <f aca="false">K82-J82</f>
        <v>0</v>
      </c>
      <c r="M82" s="297" t="e">
        <f aca="false">K82/J82*100</f>
        <v>#DIV/0!</v>
      </c>
      <c r="N82" s="296"/>
      <c r="O82" s="296"/>
      <c r="P82" s="296" t="n">
        <f aca="false">O82-N82</f>
        <v>0</v>
      </c>
      <c r="Q82" s="297" t="e">
        <f aca="false">O82/N82*100</f>
        <v>#DIV/0!</v>
      </c>
      <c r="R82" s="296"/>
      <c r="S82" s="296"/>
      <c r="T82" s="296" t="n">
        <f aca="false">S82-R82</f>
        <v>0</v>
      </c>
      <c r="U82" s="297" t="e">
        <f aca="false">S82/R82*100</f>
        <v>#DIV/0!</v>
      </c>
      <c r="V82" s="292" t="n">
        <v>2</v>
      </c>
      <c r="W82" s="299" t="n">
        <v>2</v>
      </c>
      <c r="X82" s="296" t="n">
        <f aca="false">W82-V82</f>
        <v>0</v>
      </c>
      <c r="Y82" s="297" t="n">
        <f aca="false">W82/V82*100</f>
        <v>100</v>
      </c>
      <c r="Z82" s="228" t="n">
        <f aca="false">SUM(J82,N82,R82,V82)</f>
        <v>2</v>
      </c>
      <c r="AA82" s="228" t="n">
        <f aca="false">SUM(K82,O82,S82,W82)</f>
        <v>2</v>
      </c>
      <c r="AB82" s="296" t="n">
        <f aca="false">AA82-Z82</f>
        <v>0</v>
      </c>
      <c r="AC82" s="297" t="n">
        <f aca="false">AA82/Z82*100</f>
        <v>100</v>
      </c>
      <c r="AD82" s="282"/>
      <c r="AE82" s="282"/>
      <c r="AF82" s="282"/>
    </row>
    <row r="83" customFormat="false" ht="18.75" hidden="false" customHeight="true" outlineLevel="0" collapsed="false">
      <c r="A83" s="289"/>
      <c r="B83" s="298" t="s">
        <v>462</v>
      </c>
      <c r="C83" s="298"/>
      <c r="D83" s="298"/>
      <c r="E83" s="298"/>
      <c r="F83" s="298"/>
      <c r="G83" s="298"/>
      <c r="H83" s="298"/>
      <c r="I83" s="298"/>
      <c r="J83" s="296"/>
      <c r="K83" s="296"/>
      <c r="L83" s="296" t="n">
        <f aca="false">K83-J83</f>
        <v>0</v>
      </c>
      <c r="M83" s="297" t="e">
        <f aca="false">K83/J83*100</f>
        <v>#DIV/0!</v>
      </c>
      <c r="N83" s="296"/>
      <c r="O83" s="296"/>
      <c r="P83" s="296" t="n">
        <f aca="false">O83-N83</f>
        <v>0</v>
      </c>
      <c r="Q83" s="297" t="e">
        <f aca="false">O83/N83*100</f>
        <v>#DIV/0!</v>
      </c>
      <c r="R83" s="296"/>
      <c r="S83" s="296"/>
      <c r="T83" s="296" t="n">
        <f aca="false">S83-R83</f>
        <v>0</v>
      </c>
      <c r="U83" s="297" t="e">
        <f aca="false">S83/R83*100</f>
        <v>#DIV/0!</v>
      </c>
      <c r="V83" s="292" t="n">
        <v>43</v>
      </c>
      <c r="W83" s="299" t="n">
        <v>43</v>
      </c>
      <c r="X83" s="296" t="n">
        <f aca="false">W83-V83</f>
        <v>0</v>
      </c>
      <c r="Y83" s="297" t="n">
        <f aca="false">W83/V83*100</f>
        <v>100</v>
      </c>
      <c r="Z83" s="228" t="n">
        <f aca="false">SUM(J83,N83,R83,V83)</f>
        <v>43</v>
      </c>
      <c r="AA83" s="228" t="n">
        <f aca="false">SUM(K83,O83,S83,W83)</f>
        <v>43</v>
      </c>
      <c r="AB83" s="296" t="n">
        <f aca="false">AA83-Z83</f>
        <v>0</v>
      </c>
      <c r="AC83" s="297" t="n">
        <f aca="false">AA83/Z83*100</f>
        <v>100</v>
      </c>
      <c r="AD83" s="282"/>
      <c r="AE83" s="282"/>
      <c r="AF83" s="282"/>
    </row>
    <row r="84" customFormat="false" ht="18.75" hidden="false" customHeight="true" outlineLevel="0" collapsed="false">
      <c r="A84" s="289"/>
      <c r="B84" s="298" t="s">
        <v>463</v>
      </c>
      <c r="C84" s="298"/>
      <c r="D84" s="298"/>
      <c r="E84" s="298"/>
      <c r="F84" s="298"/>
      <c r="G84" s="298"/>
      <c r="H84" s="298"/>
      <c r="I84" s="298"/>
      <c r="J84" s="296"/>
      <c r="K84" s="296"/>
      <c r="L84" s="296" t="n">
        <f aca="false">K84-J84</f>
        <v>0</v>
      </c>
      <c r="M84" s="297" t="e">
        <f aca="false">K84/J84*100</f>
        <v>#DIV/0!</v>
      </c>
      <c r="N84" s="296"/>
      <c r="O84" s="296"/>
      <c r="P84" s="296" t="n">
        <f aca="false">O84-N84</f>
        <v>0</v>
      </c>
      <c r="Q84" s="297" t="e">
        <f aca="false">O84/N84*100</f>
        <v>#DIV/0!</v>
      </c>
      <c r="R84" s="296"/>
      <c r="S84" s="296"/>
      <c r="T84" s="296" t="n">
        <f aca="false">S84-R84</f>
        <v>0</v>
      </c>
      <c r="U84" s="297" t="e">
        <f aca="false">S84/R84*100</f>
        <v>#DIV/0!</v>
      </c>
      <c r="V84" s="292" t="n">
        <v>3</v>
      </c>
      <c r="W84" s="299" t="n">
        <v>3</v>
      </c>
      <c r="X84" s="296" t="n">
        <f aca="false">W84-V84</f>
        <v>0</v>
      </c>
      <c r="Y84" s="297" t="n">
        <f aca="false">W84/V84*100</f>
        <v>100</v>
      </c>
      <c r="Z84" s="228" t="n">
        <f aca="false">SUM(J84,N84,R84,V84)</f>
        <v>3</v>
      </c>
      <c r="AA84" s="228" t="n">
        <f aca="false">SUM(K84,O84,S84,W84)</f>
        <v>3</v>
      </c>
      <c r="AB84" s="296" t="n">
        <f aca="false">AA84-Z84</f>
        <v>0</v>
      </c>
      <c r="AC84" s="297" t="n">
        <f aca="false">AA84/Z84*100</f>
        <v>100</v>
      </c>
      <c r="AD84" s="282"/>
      <c r="AE84" s="282"/>
      <c r="AF84" s="282"/>
    </row>
    <row r="85" customFormat="false" ht="18.75" hidden="false" customHeight="true" outlineLevel="0" collapsed="false">
      <c r="A85" s="289"/>
      <c r="B85" s="298" t="s">
        <v>464</v>
      </c>
      <c r="C85" s="298"/>
      <c r="D85" s="298"/>
      <c r="E85" s="298"/>
      <c r="F85" s="298"/>
      <c r="G85" s="298"/>
      <c r="H85" s="298"/>
      <c r="I85" s="298"/>
      <c r="J85" s="296"/>
      <c r="K85" s="296"/>
      <c r="L85" s="296" t="n">
        <f aca="false">K85-J85</f>
        <v>0</v>
      </c>
      <c r="M85" s="297" t="e">
        <f aca="false">K85/J85*100</f>
        <v>#DIV/0!</v>
      </c>
      <c r="N85" s="296"/>
      <c r="O85" s="296"/>
      <c r="P85" s="296" t="n">
        <f aca="false">O85-N85</f>
        <v>0</v>
      </c>
      <c r="Q85" s="297" t="e">
        <f aca="false">O85/N85*100</f>
        <v>#DIV/0!</v>
      </c>
      <c r="R85" s="296"/>
      <c r="S85" s="296"/>
      <c r="T85" s="296" t="n">
        <f aca="false">S85-R85</f>
        <v>0</v>
      </c>
      <c r="U85" s="297" t="e">
        <f aca="false">S85/R85*100</f>
        <v>#DIV/0!</v>
      </c>
      <c r="V85" s="292" t="n">
        <v>7</v>
      </c>
      <c r="W85" s="299" t="n">
        <v>7</v>
      </c>
      <c r="X85" s="296" t="n">
        <f aca="false">W85-V85</f>
        <v>0</v>
      </c>
      <c r="Y85" s="297" t="n">
        <f aca="false">W85/V85*100</f>
        <v>100</v>
      </c>
      <c r="Z85" s="228" t="n">
        <f aca="false">SUM(J85,N85,R85,V85)</f>
        <v>7</v>
      </c>
      <c r="AA85" s="228" t="n">
        <f aca="false">SUM(K85,O85,S85,W85)</f>
        <v>7</v>
      </c>
      <c r="AB85" s="296" t="n">
        <f aca="false">AA85-Z85</f>
        <v>0</v>
      </c>
      <c r="AC85" s="297" t="n">
        <f aca="false">AA85/Z85*100</f>
        <v>100</v>
      </c>
      <c r="AD85" s="282"/>
      <c r="AE85" s="282"/>
      <c r="AF85" s="282"/>
    </row>
    <row r="86" customFormat="false" ht="18.75" hidden="false" customHeight="true" outlineLevel="0" collapsed="false">
      <c r="A86" s="289"/>
      <c r="B86" s="298" t="s">
        <v>465</v>
      </c>
      <c r="C86" s="298"/>
      <c r="D86" s="298"/>
      <c r="E86" s="298"/>
      <c r="F86" s="298"/>
      <c r="G86" s="298"/>
      <c r="H86" s="298"/>
      <c r="I86" s="298"/>
      <c r="J86" s="296"/>
      <c r="K86" s="296"/>
      <c r="L86" s="296" t="n">
        <f aca="false">K86-J86</f>
        <v>0</v>
      </c>
      <c r="M86" s="297" t="e">
        <f aca="false">K86/J86*100</f>
        <v>#DIV/0!</v>
      </c>
      <c r="N86" s="296"/>
      <c r="O86" s="296"/>
      <c r="P86" s="296" t="n">
        <f aca="false">O86-N86</f>
        <v>0</v>
      </c>
      <c r="Q86" s="297" t="e">
        <f aca="false">O86/N86*100</f>
        <v>#DIV/0!</v>
      </c>
      <c r="R86" s="296"/>
      <c r="S86" s="296"/>
      <c r="T86" s="296" t="n">
        <f aca="false">S86-R86</f>
        <v>0</v>
      </c>
      <c r="U86" s="297" t="e">
        <f aca="false">S86/R86*100</f>
        <v>#DIV/0!</v>
      </c>
      <c r="V86" s="292" t="n">
        <v>33</v>
      </c>
      <c r="W86" s="299" t="n">
        <v>33</v>
      </c>
      <c r="X86" s="296" t="n">
        <f aca="false">W86-V86</f>
        <v>0</v>
      </c>
      <c r="Y86" s="297" t="n">
        <f aca="false">W86/V86*100</f>
        <v>100</v>
      </c>
      <c r="Z86" s="228" t="n">
        <f aca="false">SUM(J86,N86,R86,V86)</f>
        <v>33</v>
      </c>
      <c r="AA86" s="228" t="n">
        <f aca="false">SUM(K86,O86,S86,W86)</f>
        <v>33</v>
      </c>
      <c r="AB86" s="296" t="n">
        <f aca="false">AA86-Z86</f>
        <v>0</v>
      </c>
      <c r="AC86" s="297" t="n">
        <f aca="false">AA86/Z86*100</f>
        <v>100</v>
      </c>
      <c r="AD86" s="282"/>
      <c r="AE86" s="282"/>
      <c r="AF86" s="282"/>
    </row>
    <row r="87" customFormat="false" ht="18.75" hidden="false" customHeight="true" outlineLevel="0" collapsed="false">
      <c r="A87" s="289"/>
      <c r="B87" s="298" t="s">
        <v>466</v>
      </c>
      <c r="C87" s="298"/>
      <c r="D87" s="298"/>
      <c r="E87" s="298"/>
      <c r="F87" s="298"/>
      <c r="G87" s="298"/>
      <c r="H87" s="298"/>
      <c r="I87" s="298"/>
      <c r="J87" s="296"/>
      <c r="K87" s="296"/>
      <c r="L87" s="296" t="n">
        <f aca="false">K87-J87</f>
        <v>0</v>
      </c>
      <c r="M87" s="297" t="e">
        <f aca="false">K87/J87*100</f>
        <v>#DIV/0!</v>
      </c>
      <c r="N87" s="296"/>
      <c r="O87" s="296"/>
      <c r="P87" s="296" t="n">
        <f aca="false">O87-N87</f>
        <v>0</v>
      </c>
      <c r="Q87" s="297" t="e">
        <f aca="false">O87/N87*100</f>
        <v>#DIV/0!</v>
      </c>
      <c r="R87" s="296"/>
      <c r="S87" s="296"/>
      <c r="T87" s="296" t="n">
        <f aca="false">S87-R87</f>
        <v>0</v>
      </c>
      <c r="U87" s="297" t="e">
        <f aca="false">S87/R87*100</f>
        <v>#DIV/0!</v>
      </c>
      <c r="V87" s="292" t="n">
        <v>0.6</v>
      </c>
      <c r="W87" s="301" t="n">
        <v>0.6</v>
      </c>
      <c r="X87" s="296" t="n">
        <f aca="false">W87-V87</f>
        <v>0</v>
      </c>
      <c r="Y87" s="297" t="n">
        <f aca="false">W87/V87*100</f>
        <v>100</v>
      </c>
      <c r="Z87" s="228" t="n">
        <f aca="false">SUM(J87,N87,R87,V87)</f>
        <v>0.6</v>
      </c>
      <c r="AA87" s="228" t="n">
        <f aca="false">SUM(K87,O87,S87,W87)</f>
        <v>0.6</v>
      </c>
      <c r="AB87" s="296" t="n">
        <f aca="false">AA87-Z87</f>
        <v>0</v>
      </c>
      <c r="AC87" s="297" t="n">
        <f aca="false">AA87/Z87*100</f>
        <v>100</v>
      </c>
      <c r="AD87" s="282"/>
      <c r="AE87" s="282"/>
      <c r="AF87" s="282"/>
    </row>
    <row r="88" customFormat="false" ht="18.75" hidden="false" customHeight="true" outlineLevel="0" collapsed="false">
      <c r="A88" s="289"/>
      <c r="B88" s="298" t="s">
        <v>467</v>
      </c>
      <c r="C88" s="298"/>
      <c r="D88" s="298"/>
      <c r="E88" s="298"/>
      <c r="F88" s="298"/>
      <c r="G88" s="298"/>
      <c r="H88" s="298"/>
      <c r="I88" s="298"/>
      <c r="J88" s="296"/>
      <c r="K88" s="296"/>
      <c r="L88" s="296" t="n">
        <f aca="false">K88-J88</f>
        <v>0</v>
      </c>
      <c r="M88" s="297" t="e">
        <f aca="false">K88/J88*100</f>
        <v>#DIV/0!</v>
      </c>
      <c r="N88" s="296"/>
      <c r="O88" s="296"/>
      <c r="P88" s="296" t="n">
        <f aca="false">O88-N88</f>
        <v>0</v>
      </c>
      <c r="Q88" s="297" t="e">
        <f aca="false">O88/N88*100</f>
        <v>#DIV/0!</v>
      </c>
      <c r="R88" s="296"/>
      <c r="S88" s="296"/>
      <c r="T88" s="296" t="n">
        <f aca="false">S88-R88</f>
        <v>0</v>
      </c>
      <c r="U88" s="297" t="e">
        <f aca="false">S88/R88*100</f>
        <v>#DIV/0!</v>
      </c>
      <c r="V88" s="292" t="n">
        <v>0.4</v>
      </c>
      <c r="W88" s="301" t="n">
        <v>0.4</v>
      </c>
      <c r="X88" s="296" t="n">
        <f aca="false">W88-V88</f>
        <v>0</v>
      </c>
      <c r="Y88" s="297" t="n">
        <f aca="false">W88/V88*100</f>
        <v>100</v>
      </c>
      <c r="Z88" s="228" t="n">
        <f aca="false">SUM(J88,N88,R88,V88)</f>
        <v>0.4</v>
      </c>
      <c r="AA88" s="228" t="n">
        <f aca="false">SUM(K88,O88,S88,W88)</f>
        <v>0.4</v>
      </c>
      <c r="AB88" s="296" t="n">
        <f aca="false">AA88-Z88</f>
        <v>0</v>
      </c>
      <c r="AC88" s="297" t="n">
        <f aca="false">AA88/Z88*100</f>
        <v>100</v>
      </c>
      <c r="AD88" s="282"/>
      <c r="AE88" s="282"/>
      <c r="AF88" s="282"/>
    </row>
    <row r="89" customFormat="false" ht="18.75" hidden="false" customHeight="true" outlineLevel="0" collapsed="false">
      <c r="A89" s="289"/>
      <c r="B89" s="298" t="s">
        <v>468</v>
      </c>
      <c r="C89" s="298"/>
      <c r="D89" s="298"/>
      <c r="E89" s="298"/>
      <c r="F89" s="298"/>
      <c r="G89" s="298"/>
      <c r="H89" s="298"/>
      <c r="I89" s="298"/>
      <c r="J89" s="296"/>
      <c r="K89" s="296"/>
      <c r="L89" s="296" t="n">
        <f aca="false">K89-J89</f>
        <v>0</v>
      </c>
      <c r="M89" s="297" t="e">
        <f aca="false">K89/J89*100</f>
        <v>#DIV/0!</v>
      </c>
      <c r="N89" s="296"/>
      <c r="O89" s="296"/>
      <c r="P89" s="296" t="n">
        <f aca="false">O89-N89</f>
        <v>0</v>
      </c>
      <c r="Q89" s="297" t="e">
        <f aca="false">O89/N89*100</f>
        <v>#DIV/0!</v>
      </c>
      <c r="R89" s="296"/>
      <c r="S89" s="296"/>
      <c r="T89" s="296" t="n">
        <f aca="false">S89-R89</f>
        <v>0</v>
      </c>
      <c r="U89" s="297" t="e">
        <f aca="false">S89/R89*100</f>
        <v>#DIV/0!</v>
      </c>
      <c r="V89" s="292" t="n">
        <v>100</v>
      </c>
      <c r="W89" s="299" t="n">
        <v>100</v>
      </c>
      <c r="X89" s="296" t="n">
        <f aca="false">W89-V89</f>
        <v>0</v>
      </c>
      <c r="Y89" s="297" t="n">
        <f aca="false">W89/V89*100</f>
        <v>100</v>
      </c>
      <c r="Z89" s="228" t="n">
        <f aca="false">SUM(J89,N89,R89,V89)</f>
        <v>100</v>
      </c>
      <c r="AA89" s="228" t="n">
        <f aca="false">SUM(K89,O89,S89,W89)</f>
        <v>100</v>
      </c>
      <c r="AB89" s="296" t="n">
        <f aca="false">AA89-Z89</f>
        <v>0</v>
      </c>
      <c r="AC89" s="297" t="n">
        <f aca="false">AA89/Z89*100</f>
        <v>100</v>
      </c>
      <c r="AD89" s="282"/>
      <c r="AE89" s="282"/>
      <c r="AF89" s="282"/>
    </row>
    <row r="90" customFormat="false" ht="18.75" hidden="false" customHeight="true" outlineLevel="0" collapsed="false">
      <c r="A90" s="289"/>
      <c r="B90" s="298" t="s">
        <v>469</v>
      </c>
      <c r="C90" s="298"/>
      <c r="D90" s="298"/>
      <c r="E90" s="298"/>
      <c r="F90" s="298"/>
      <c r="G90" s="298"/>
      <c r="H90" s="298"/>
      <c r="I90" s="298"/>
      <c r="J90" s="296"/>
      <c r="K90" s="296"/>
      <c r="L90" s="296" t="n">
        <f aca="false">K90-J90</f>
        <v>0</v>
      </c>
      <c r="M90" s="297" t="e">
        <f aca="false">K90/J90*100</f>
        <v>#DIV/0!</v>
      </c>
      <c r="N90" s="296"/>
      <c r="O90" s="296"/>
      <c r="P90" s="296" t="n">
        <f aca="false">O90-N90</f>
        <v>0</v>
      </c>
      <c r="Q90" s="297" t="e">
        <f aca="false">O90/N90*100</f>
        <v>#DIV/0!</v>
      </c>
      <c r="R90" s="296"/>
      <c r="S90" s="296"/>
      <c r="T90" s="296" t="n">
        <f aca="false">S90-R90</f>
        <v>0</v>
      </c>
      <c r="U90" s="297" t="e">
        <f aca="false">S90/R90*100</f>
        <v>#DIV/0!</v>
      </c>
      <c r="V90" s="292" t="n">
        <v>1</v>
      </c>
      <c r="W90" s="299" t="n">
        <v>1</v>
      </c>
      <c r="X90" s="296" t="n">
        <f aca="false">W90-V90</f>
        <v>0</v>
      </c>
      <c r="Y90" s="297" t="n">
        <f aca="false">W90/V90*100</f>
        <v>100</v>
      </c>
      <c r="Z90" s="228" t="n">
        <f aca="false">SUM(J90,N90,R90,V90)</f>
        <v>1</v>
      </c>
      <c r="AA90" s="228" t="n">
        <f aca="false">SUM(K90,O90,S90,W90)</f>
        <v>1</v>
      </c>
      <c r="AB90" s="296" t="n">
        <f aca="false">AA90-Z90</f>
        <v>0</v>
      </c>
      <c r="AC90" s="297" t="n">
        <f aca="false">AA90/Z90*100</f>
        <v>100</v>
      </c>
      <c r="AD90" s="282"/>
      <c r="AE90" s="282"/>
      <c r="AF90" s="282"/>
    </row>
    <row r="91" customFormat="false" ht="18.75" hidden="false" customHeight="true" outlineLevel="0" collapsed="false">
      <c r="A91" s="289"/>
      <c r="B91" s="298" t="s">
        <v>470</v>
      </c>
      <c r="C91" s="298"/>
      <c r="D91" s="298"/>
      <c r="E91" s="298"/>
      <c r="F91" s="298"/>
      <c r="G91" s="298"/>
      <c r="H91" s="298"/>
      <c r="I91" s="298"/>
      <c r="J91" s="296"/>
      <c r="K91" s="296"/>
      <c r="L91" s="296" t="n">
        <f aca="false">K91-J91</f>
        <v>0</v>
      </c>
      <c r="M91" s="297" t="e">
        <f aca="false">K91/J91*100</f>
        <v>#DIV/0!</v>
      </c>
      <c r="N91" s="296"/>
      <c r="O91" s="296"/>
      <c r="P91" s="296" t="n">
        <f aca="false">O91-N91</f>
        <v>0</v>
      </c>
      <c r="Q91" s="297" t="e">
        <f aca="false">O91/N91*100</f>
        <v>#DIV/0!</v>
      </c>
      <c r="R91" s="296"/>
      <c r="S91" s="296"/>
      <c r="T91" s="296" t="n">
        <f aca="false">S91-R91</f>
        <v>0</v>
      </c>
      <c r="U91" s="297" t="e">
        <f aca="false">S91/R91*100</f>
        <v>#DIV/0!</v>
      </c>
      <c r="V91" s="292" t="n">
        <v>11</v>
      </c>
      <c r="W91" s="299" t="n">
        <v>11</v>
      </c>
      <c r="X91" s="296" t="n">
        <f aca="false">W91-V91</f>
        <v>0</v>
      </c>
      <c r="Y91" s="297" t="n">
        <f aca="false">W91/V91*100</f>
        <v>100</v>
      </c>
      <c r="Z91" s="228" t="n">
        <f aca="false">SUM(J91,N91,R91,V91)</f>
        <v>11</v>
      </c>
      <c r="AA91" s="228" t="n">
        <f aca="false">SUM(K91,O91,S91,W91)</f>
        <v>11</v>
      </c>
      <c r="AB91" s="296" t="n">
        <f aca="false">AA91-Z91</f>
        <v>0</v>
      </c>
      <c r="AC91" s="297" t="n">
        <f aca="false">AA91/Z91*100</f>
        <v>100</v>
      </c>
      <c r="AD91" s="282"/>
      <c r="AE91" s="282"/>
      <c r="AF91" s="282"/>
    </row>
    <row r="92" customFormat="false" ht="18.75" hidden="false" customHeight="true" outlineLevel="0" collapsed="false">
      <c r="A92" s="289"/>
      <c r="B92" s="298" t="s">
        <v>471</v>
      </c>
      <c r="C92" s="298"/>
      <c r="D92" s="298"/>
      <c r="E92" s="298"/>
      <c r="F92" s="298"/>
      <c r="G92" s="298"/>
      <c r="H92" s="298"/>
      <c r="I92" s="298"/>
      <c r="J92" s="296"/>
      <c r="K92" s="296"/>
      <c r="L92" s="296" t="n">
        <f aca="false">K92-J92</f>
        <v>0</v>
      </c>
      <c r="M92" s="297" t="e">
        <f aca="false">K92/J92*100</f>
        <v>#DIV/0!</v>
      </c>
      <c r="N92" s="296"/>
      <c r="O92" s="296"/>
      <c r="P92" s="296" t="n">
        <f aca="false">O92-N92</f>
        <v>0</v>
      </c>
      <c r="Q92" s="297" t="e">
        <f aca="false">O92/N92*100</f>
        <v>#DIV/0!</v>
      </c>
      <c r="R92" s="296"/>
      <c r="S92" s="296"/>
      <c r="T92" s="296" t="n">
        <f aca="false">S92-R92</f>
        <v>0</v>
      </c>
      <c r="U92" s="297" t="e">
        <f aca="false">S92/R92*100</f>
        <v>#DIV/0!</v>
      </c>
      <c r="V92" s="292" t="n">
        <v>13</v>
      </c>
      <c r="W92" s="299" t="n">
        <v>13</v>
      </c>
      <c r="X92" s="296" t="n">
        <f aca="false">W92-V92</f>
        <v>0</v>
      </c>
      <c r="Y92" s="297" t="n">
        <f aca="false">W92/V92*100</f>
        <v>100</v>
      </c>
      <c r="Z92" s="228" t="n">
        <f aca="false">SUM(J92,N92,R92,V92)</f>
        <v>13</v>
      </c>
      <c r="AA92" s="228" t="n">
        <f aca="false">SUM(K92,O92,S92,W92)</f>
        <v>13</v>
      </c>
      <c r="AB92" s="296" t="n">
        <f aca="false">AA92-Z92</f>
        <v>0</v>
      </c>
      <c r="AC92" s="297" t="n">
        <f aca="false">AA92/Z92*100</f>
        <v>100</v>
      </c>
      <c r="AD92" s="282"/>
      <c r="AE92" s="282"/>
      <c r="AF92" s="282"/>
    </row>
    <row r="93" customFormat="false" ht="18.75" hidden="false" customHeight="true" outlineLevel="0" collapsed="false">
      <c r="A93" s="289"/>
      <c r="B93" s="298" t="s">
        <v>472</v>
      </c>
      <c r="C93" s="298"/>
      <c r="D93" s="298"/>
      <c r="E93" s="298"/>
      <c r="F93" s="298"/>
      <c r="G93" s="298"/>
      <c r="H93" s="298"/>
      <c r="I93" s="298"/>
      <c r="J93" s="296"/>
      <c r="K93" s="296"/>
      <c r="L93" s="296" t="n">
        <f aca="false">K93-J93</f>
        <v>0</v>
      </c>
      <c r="M93" s="297" t="e">
        <f aca="false">K93/J93*100</f>
        <v>#DIV/0!</v>
      </c>
      <c r="N93" s="296"/>
      <c r="O93" s="296"/>
      <c r="P93" s="296" t="n">
        <f aca="false">O93-N93</f>
        <v>0</v>
      </c>
      <c r="Q93" s="297" t="e">
        <f aca="false">O93/N93*100</f>
        <v>#DIV/0!</v>
      </c>
      <c r="R93" s="296"/>
      <c r="S93" s="296"/>
      <c r="T93" s="296" t="n">
        <f aca="false">S93-R93</f>
        <v>0</v>
      </c>
      <c r="U93" s="297" t="e">
        <f aca="false">S93/R93*100</f>
        <v>#DIV/0!</v>
      </c>
      <c r="V93" s="292" t="n">
        <v>9</v>
      </c>
      <c r="W93" s="299" t="n">
        <v>9</v>
      </c>
      <c r="X93" s="296" t="n">
        <f aca="false">W93-V93</f>
        <v>0</v>
      </c>
      <c r="Y93" s="297" t="n">
        <f aca="false">W93/V93*100</f>
        <v>100</v>
      </c>
      <c r="Z93" s="228" t="n">
        <f aca="false">SUM(J93,N93,R93,V93)</f>
        <v>9</v>
      </c>
      <c r="AA93" s="228" t="n">
        <f aca="false">SUM(K93,O93,S93,W93)</f>
        <v>9</v>
      </c>
      <c r="AB93" s="296" t="n">
        <f aca="false">AA93-Z93</f>
        <v>0</v>
      </c>
      <c r="AC93" s="297" t="n">
        <f aca="false">AA93/Z93*100</f>
        <v>100</v>
      </c>
      <c r="AD93" s="282"/>
      <c r="AE93" s="282"/>
      <c r="AF93" s="282"/>
    </row>
    <row r="94" customFormat="false" ht="18.75" hidden="false" customHeight="true" outlineLevel="0" collapsed="false">
      <c r="A94" s="289"/>
      <c r="B94" s="298" t="s">
        <v>473</v>
      </c>
      <c r="C94" s="298"/>
      <c r="D94" s="298"/>
      <c r="E94" s="298"/>
      <c r="F94" s="298"/>
      <c r="G94" s="298"/>
      <c r="H94" s="298"/>
      <c r="I94" s="298"/>
      <c r="J94" s="296"/>
      <c r="K94" s="296"/>
      <c r="L94" s="296" t="n">
        <f aca="false">K94-J94</f>
        <v>0</v>
      </c>
      <c r="M94" s="297" t="e">
        <f aca="false">K94/J94*100</f>
        <v>#DIV/0!</v>
      </c>
      <c r="N94" s="296"/>
      <c r="O94" s="296"/>
      <c r="P94" s="296" t="n">
        <f aca="false">O94-N94</f>
        <v>0</v>
      </c>
      <c r="Q94" s="297" t="e">
        <f aca="false">O94/N94*100</f>
        <v>#DIV/0!</v>
      </c>
      <c r="R94" s="296"/>
      <c r="S94" s="296"/>
      <c r="T94" s="296" t="n">
        <f aca="false">S94-R94</f>
        <v>0</v>
      </c>
      <c r="U94" s="297" t="e">
        <f aca="false">S94/R94*100</f>
        <v>#DIV/0!</v>
      </c>
      <c r="V94" s="292" t="n">
        <v>70</v>
      </c>
      <c r="W94" s="299" t="n">
        <v>10</v>
      </c>
      <c r="X94" s="296" t="n">
        <f aca="false">W94-V94</f>
        <v>-60</v>
      </c>
      <c r="Y94" s="297" t="n">
        <f aca="false">W94/V94*100</f>
        <v>14.2857142857143</v>
      </c>
      <c r="Z94" s="228" t="n">
        <f aca="false">SUM(J94,N94,R94,V94)</f>
        <v>70</v>
      </c>
      <c r="AA94" s="228" t="n">
        <f aca="false">SUM(K94,O94,S94,W94)</f>
        <v>10</v>
      </c>
      <c r="AB94" s="296" t="n">
        <f aca="false">AA94-Z94</f>
        <v>-60</v>
      </c>
      <c r="AC94" s="297" t="n">
        <f aca="false">AA94/Z94*100</f>
        <v>14.2857142857143</v>
      </c>
      <c r="AD94" s="282"/>
      <c r="AE94" s="282"/>
      <c r="AF94" s="282"/>
    </row>
    <row r="95" customFormat="false" ht="18.75" hidden="false" customHeight="true" outlineLevel="0" collapsed="false">
      <c r="A95" s="289"/>
      <c r="B95" s="298" t="s">
        <v>474</v>
      </c>
      <c r="C95" s="298"/>
      <c r="D95" s="298"/>
      <c r="E95" s="298"/>
      <c r="F95" s="298"/>
      <c r="G95" s="298"/>
      <c r="H95" s="298"/>
      <c r="I95" s="298"/>
      <c r="J95" s="296"/>
      <c r="K95" s="296"/>
      <c r="L95" s="296" t="n">
        <f aca="false">K95-J95</f>
        <v>0</v>
      </c>
      <c r="M95" s="297" t="e">
        <f aca="false">K95/J95*100</f>
        <v>#DIV/0!</v>
      </c>
      <c r="N95" s="296"/>
      <c r="O95" s="296"/>
      <c r="P95" s="296" t="n">
        <f aca="false">O95-N95</f>
        <v>0</v>
      </c>
      <c r="Q95" s="297" t="e">
        <f aca="false">O95/N95*100</f>
        <v>#DIV/0!</v>
      </c>
      <c r="R95" s="296"/>
      <c r="S95" s="296"/>
      <c r="T95" s="296" t="n">
        <f aca="false">S95-R95</f>
        <v>0</v>
      </c>
      <c r="U95" s="297" t="e">
        <f aca="false">S95/R95*100</f>
        <v>#DIV/0!</v>
      </c>
      <c r="V95" s="292" t="n">
        <v>17</v>
      </c>
      <c r="W95" s="299" t="n">
        <v>17</v>
      </c>
      <c r="X95" s="296" t="n">
        <f aca="false">W95-V95</f>
        <v>0</v>
      </c>
      <c r="Y95" s="297" t="n">
        <f aca="false">W95/V95*100</f>
        <v>100</v>
      </c>
      <c r="Z95" s="228" t="n">
        <f aca="false">SUM(J95,N95,R95,V95)</f>
        <v>17</v>
      </c>
      <c r="AA95" s="228" t="n">
        <f aca="false">SUM(K95,O95,S95,W95)</f>
        <v>17</v>
      </c>
      <c r="AB95" s="296" t="n">
        <f aca="false">AA95-Z95</f>
        <v>0</v>
      </c>
      <c r="AC95" s="297" t="n">
        <f aca="false">AA95/Z95*100</f>
        <v>100</v>
      </c>
      <c r="AD95" s="282"/>
      <c r="AE95" s="282"/>
      <c r="AF95" s="282"/>
    </row>
    <row r="96" customFormat="false" ht="18.75" hidden="false" customHeight="true" outlineLevel="0" collapsed="false">
      <c r="A96" s="289"/>
      <c r="B96" s="298" t="s">
        <v>475</v>
      </c>
      <c r="C96" s="298"/>
      <c r="D96" s="298"/>
      <c r="E96" s="298"/>
      <c r="F96" s="298"/>
      <c r="G96" s="298"/>
      <c r="H96" s="298"/>
      <c r="I96" s="298"/>
      <c r="J96" s="296"/>
      <c r="K96" s="296"/>
      <c r="L96" s="296" t="n">
        <f aca="false">K96-J96</f>
        <v>0</v>
      </c>
      <c r="M96" s="297" t="e">
        <f aca="false">K96/J96*100</f>
        <v>#DIV/0!</v>
      </c>
      <c r="N96" s="296"/>
      <c r="O96" s="296"/>
      <c r="P96" s="296" t="n">
        <f aca="false">O96-N96</f>
        <v>0</v>
      </c>
      <c r="Q96" s="297" t="e">
        <f aca="false">O96/N96*100</f>
        <v>#DIV/0!</v>
      </c>
      <c r="R96" s="296"/>
      <c r="S96" s="296"/>
      <c r="T96" s="296" t="n">
        <f aca="false">S96-R96</f>
        <v>0</v>
      </c>
      <c r="U96" s="297" t="e">
        <f aca="false">S96/R96*100</f>
        <v>#DIV/0!</v>
      </c>
      <c r="V96" s="292" t="n">
        <v>3</v>
      </c>
      <c r="W96" s="299" t="n">
        <v>3</v>
      </c>
      <c r="X96" s="296" t="n">
        <f aca="false">W96-V96</f>
        <v>0</v>
      </c>
      <c r="Y96" s="297" t="n">
        <f aca="false">W96/V96*100</f>
        <v>100</v>
      </c>
      <c r="Z96" s="228" t="n">
        <f aca="false">SUM(J96,N96,R96,V96)</f>
        <v>3</v>
      </c>
      <c r="AA96" s="228" t="n">
        <f aca="false">SUM(K96,O96,S96,W96)</f>
        <v>3</v>
      </c>
      <c r="AB96" s="296" t="n">
        <f aca="false">AA96-Z96</f>
        <v>0</v>
      </c>
      <c r="AC96" s="297" t="n">
        <f aca="false">AA96/Z96*100</f>
        <v>100</v>
      </c>
      <c r="AD96" s="282"/>
      <c r="AE96" s="282"/>
      <c r="AF96" s="282"/>
    </row>
    <row r="97" customFormat="false" ht="18.75" hidden="false" customHeight="true" outlineLevel="0" collapsed="false">
      <c r="A97" s="289"/>
      <c r="B97" s="298" t="s">
        <v>476</v>
      </c>
      <c r="C97" s="298"/>
      <c r="D97" s="298"/>
      <c r="E97" s="298"/>
      <c r="F97" s="298"/>
      <c r="G97" s="298"/>
      <c r="H97" s="298"/>
      <c r="I97" s="298"/>
      <c r="J97" s="296"/>
      <c r="K97" s="296"/>
      <c r="L97" s="296" t="n">
        <f aca="false">K97-J97</f>
        <v>0</v>
      </c>
      <c r="M97" s="297" t="e">
        <f aca="false">K97/J97*100</f>
        <v>#DIV/0!</v>
      </c>
      <c r="N97" s="296"/>
      <c r="O97" s="296"/>
      <c r="P97" s="296" t="n">
        <f aca="false">O97-N97</f>
        <v>0</v>
      </c>
      <c r="Q97" s="297" t="e">
        <f aca="false">O97/N97*100</f>
        <v>#DIV/0!</v>
      </c>
      <c r="R97" s="296"/>
      <c r="S97" s="296"/>
      <c r="T97" s="296" t="n">
        <f aca="false">S97-R97</f>
        <v>0</v>
      </c>
      <c r="U97" s="297" t="e">
        <f aca="false">S97/R97*100</f>
        <v>#DIV/0!</v>
      </c>
      <c r="V97" s="292" t="n">
        <v>6</v>
      </c>
      <c r="W97" s="299" t="n">
        <v>6</v>
      </c>
      <c r="X97" s="296" t="n">
        <f aca="false">W97-V97</f>
        <v>0</v>
      </c>
      <c r="Y97" s="297" t="n">
        <f aca="false">W97/V97*100</f>
        <v>100</v>
      </c>
      <c r="Z97" s="228" t="n">
        <f aca="false">SUM(J97,N97,R97,V97)</f>
        <v>6</v>
      </c>
      <c r="AA97" s="228" t="n">
        <f aca="false">SUM(K97,O97,S97,W97)</f>
        <v>6</v>
      </c>
      <c r="AB97" s="296" t="n">
        <f aca="false">AA97-Z97</f>
        <v>0</v>
      </c>
      <c r="AC97" s="297" t="n">
        <f aca="false">AA97/Z97*100</f>
        <v>100</v>
      </c>
      <c r="AD97" s="282"/>
      <c r="AE97" s="282"/>
      <c r="AF97" s="282"/>
    </row>
    <row r="98" customFormat="false" ht="18.75" hidden="false" customHeight="true" outlineLevel="0" collapsed="false">
      <c r="A98" s="289"/>
      <c r="B98" s="298" t="s">
        <v>477</v>
      </c>
      <c r="C98" s="298"/>
      <c r="D98" s="298"/>
      <c r="E98" s="298"/>
      <c r="F98" s="298"/>
      <c r="G98" s="298"/>
      <c r="H98" s="298"/>
      <c r="I98" s="298"/>
      <c r="J98" s="296"/>
      <c r="K98" s="296"/>
      <c r="L98" s="296" t="n">
        <f aca="false">K98-J98</f>
        <v>0</v>
      </c>
      <c r="M98" s="297" t="e">
        <f aca="false">K98/J98*100</f>
        <v>#DIV/0!</v>
      </c>
      <c r="N98" s="296"/>
      <c r="O98" s="296"/>
      <c r="P98" s="296" t="n">
        <f aca="false">O98-N98</f>
        <v>0</v>
      </c>
      <c r="Q98" s="297" t="e">
        <f aca="false">O98/N98*100</f>
        <v>#DIV/0!</v>
      </c>
      <c r="R98" s="296"/>
      <c r="S98" s="296"/>
      <c r="T98" s="296" t="n">
        <f aca="false">S98-R98</f>
        <v>0</v>
      </c>
      <c r="U98" s="297" t="e">
        <f aca="false">S98/R98*100</f>
        <v>#DIV/0!</v>
      </c>
      <c r="V98" s="292" t="n">
        <v>10</v>
      </c>
      <c r="W98" s="299" t="n">
        <v>10</v>
      </c>
      <c r="X98" s="296" t="n">
        <f aca="false">W98-V98</f>
        <v>0</v>
      </c>
      <c r="Y98" s="297" t="n">
        <f aca="false">W98/V98*100</f>
        <v>100</v>
      </c>
      <c r="Z98" s="228" t="n">
        <f aca="false">SUM(J98,N98,R98,V98)</f>
        <v>10</v>
      </c>
      <c r="AA98" s="228" t="n">
        <f aca="false">SUM(K98,O98,S98,W98)</f>
        <v>10</v>
      </c>
      <c r="AB98" s="296" t="n">
        <f aca="false">AA98-Z98</f>
        <v>0</v>
      </c>
      <c r="AC98" s="297" t="n">
        <f aca="false">AA98/Z98*100</f>
        <v>100</v>
      </c>
      <c r="AD98" s="282"/>
      <c r="AE98" s="282"/>
      <c r="AF98" s="282"/>
    </row>
    <row r="99" customFormat="false" ht="18.75" hidden="false" customHeight="true" outlineLevel="0" collapsed="false">
      <c r="A99" s="289"/>
      <c r="B99" s="298" t="s">
        <v>478</v>
      </c>
      <c r="C99" s="298"/>
      <c r="D99" s="298"/>
      <c r="E99" s="298"/>
      <c r="F99" s="298"/>
      <c r="G99" s="298"/>
      <c r="H99" s="298"/>
      <c r="I99" s="298"/>
      <c r="J99" s="296"/>
      <c r="K99" s="296"/>
      <c r="L99" s="296" t="n">
        <f aca="false">K99-J99</f>
        <v>0</v>
      </c>
      <c r="M99" s="297" t="e">
        <f aca="false">K99/J99*100</f>
        <v>#DIV/0!</v>
      </c>
      <c r="N99" s="296"/>
      <c r="O99" s="296"/>
      <c r="P99" s="296" t="n">
        <f aca="false">O99-N99</f>
        <v>0</v>
      </c>
      <c r="Q99" s="297" t="e">
        <f aca="false">O99/N99*100</f>
        <v>#DIV/0!</v>
      </c>
      <c r="R99" s="296"/>
      <c r="S99" s="296"/>
      <c r="T99" s="296" t="n">
        <f aca="false">S99-R99</f>
        <v>0</v>
      </c>
      <c r="U99" s="297" t="e">
        <f aca="false">S99/R99*100</f>
        <v>#DIV/0!</v>
      </c>
      <c r="V99" s="292" t="n">
        <v>0.5</v>
      </c>
      <c r="W99" s="301" t="n">
        <v>0.5</v>
      </c>
      <c r="X99" s="296" t="n">
        <f aca="false">W99-V99</f>
        <v>0</v>
      </c>
      <c r="Y99" s="297" t="n">
        <f aca="false">W99/V99*100</f>
        <v>100</v>
      </c>
      <c r="Z99" s="228" t="n">
        <f aca="false">SUM(J99,N99,R99,V99)</f>
        <v>0.5</v>
      </c>
      <c r="AA99" s="228" t="n">
        <f aca="false">SUM(K99,O99,S99,W99)</f>
        <v>0.5</v>
      </c>
      <c r="AB99" s="296" t="n">
        <f aca="false">AA99-Z99</f>
        <v>0</v>
      </c>
      <c r="AC99" s="297" t="n">
        <f aca="false">AA99/Z99*100</f>
        <v>100</v>
      </c>
      <c r="AD99" s="282"/>
      <c r="AE99" s="282"/>
      <c r="AF99" s="282"/>
    </row>
    <row r="100" customFormat="false" ht="18.75" hidden="false" customHeight="true" outlineLevel="0" collapsed="false">
      <c r="A100" s="289"/>
      <c r="B100" s="298" t="s">
        <v>479</v>
      </c>
      <c r="C100" s="298"/>
      <c r="D100" s="298"/>
      <c r="E100" s="298"/>
      <c r="F100" s="298"/>
      <c r="G100" s="298"/>
      <c r="H100" s="298"/>
      <c r="I100" s="298"/>
      <c r="J100" s="296"/>
      <c r="K100" s="296"/>
      <c r="L100" s="296" t="n">
        <f aca="false">K100-J100</f>
        <v>0</v>
      </c>
      <c r="M100" s="297" t="e">
        <f aca="false">K100/J100*100</f>
        <v>#DIV/0!</v>
      </c>
      <c r="N100" s="296"/>
      <c r="O100" s="296"/>
      <c r="P100" s="296" t="n">
        <f aca="false">O100-N100</f>
        <v>0</v>
      </c>
      <c r="Q100" s="297" t="e">
        <f aca="false">O100/N100*100</f>
        <v>#DIV/0!</v>
      </c>
      <c r="R100" s="296"/>
      <c r="S100" s="296"/>
      <c r="T100" s="296" t="n">
        <f aca="false">S100-R100</f>
        <v>0</v>
      </c>
      <c r="U100" s="297" t="e">
        <f aca="false">S100/R100*100</f>
        <v>#DIV/0!</v>
      </c>
      <c r="V100" s="292" t="n">
        <v>6</v>
      </c>
      <c r="W100" s="299" t="n">
        <v>12</v>
      </c>
      <c r="X100" s="296" t="n">
        <f aca="false">W100-V100</f>
        <v>6</v>
      </c>
      <c r="Y100" s="297" t="n">
        <f aca="false">W100/V100*100</f>
        <v>200</v>
      </c>
      <c r="Z100" s="228" t="n">
        <f aca="false">SUM(J100,N100,R100,V100)</f>
        <v>6</v>
      </c>
      <c r="AA100" s="228" t="n">
        <f aca="false">SUM(K100,O100,S100,W100)</f>
        <v>12</v>
      </c>
      <c r="AB100" s="296" t="n">
        <f aca="false">AA100-Z100</f>
        <v>6</v>
      </c>
      <c r="AC100" s="297" t="n">
        <f aca="false">AA100/Z100*100</f>
        <v>200</v>
      </c>
      <c r="AD100" s="282"/>
      <c r="AE100" s="282"/>
      <c r="AF100" s="282"/>
    </row>
    <row r="101" customFormat="false" ht="18.75" hidden="false" customHeight="true" outlineLevel="0" collapsed="false">
      <c r="A101" s="289"/>
      <c r="B101" s="298" t="s">
        <v>480</v>
      </c>
      <c r="C101" s="298"/>
      <c r="D101" s="298"/>
      <c r="E101" s="298"/>
      <c r="F101" s="298"/>
      <c r="G101" s="298"/>
      <c r="H101" s="298"/>
      <c r="I101" s="298"/>
      <c r="J101" s="296"/>
      <c r="K101" s="296"/>
      <c r="L101" s="296" t="n">
        <f aca="false">K101-J101</f>
        <v>0</v>
      </c>
      <c r="M101" s="297" t="e">
        <f aca="false">K101/J101*100</f>
        <v>#DIV/0!</v>
      </c>
      <c r="N101" s="296"/>
      <c r="O101" s="296"/>
      <c r="P101" s="296" t="n">
        <f aca="false">O101-N101</f>
        <v>0</v>
      </c>
      <c r="Q101" s="297" t="e">
        <f aca="false">O101/N101*100</f>
        <v>#DIV/0!</v>
      </c>
      <c r="R101" s="296"/>
      <c r="S101" s="296"/>
      <c r="T101" s="296" t="n">
        <f aca="false">S101-R101</f>
        <v>0</v>
      </c>
      <c r="U101" s="297" t="e">
        <f aca="false">S101/R101*100</f>
        <v>#DIV/0!</v>
      </c>
      <c r="V101" s="292" t="n">
        <v>2.3</v>
      </c>
      <c r="W101" s="301" t="n">
        <v>2.3</v>
      </c>
      <c r="X101" s="296" t="n">
        <f aca="false">W101-V101</f>
        <v>0</v>
      </c>
      <c r="Y101" s="297" t="n">
        <f aca="false">W101/V101*100</f>
        <v>100</v>
      </c>
      <c r="Z101" s="228" t="n">
        <f aca="false">SUM(J101,N101,R101,V101)</f>
        <v>2.3</v>
      </c>
      <c r="AA101" s="228" t="n">
        <f aca="false">SUM(K101,O101,S101,W101)</f>
        <v>2.3</v>
      </c>
      <c r="AB101" s="296" t="n">
        <f aca="false">AA101-Z101</f>
        <v>0</v>
      </c>
      <c r="AC101" s="297" t="n">
        <f aca="false">AA101/Z101*100</f>
        <v>100</v>
      </c>
      <c r="AD101" s="282"/>
      <c r="AE101" s="282"/>
      <c r="AF101" s="282"/>
    </row>
    <row r="102" customFormat="false" ht="18.75" hidden="false" customHeight="true" outlineLevel="0" collapsed="false">
      <c r="A102" s="289"/>
      <c r="B102" s="298" t="s">
        <v>481</v>
      </c>
      <c r="C102" s="298"/>
      <c r="D102" s="298"/>
      <c r="E102" s="298"/>
      <c r="F102" s="298"/>
      <c r="G102" s="298"/>
      <c r="H102" s="298"/>
      <c r="I102" s="298"/>
      <c r="J102" s="296"/>
      <c r="K102" s="296"/>
      <c r="L102" s="296" t="n">
        <f aca="false">K102-J102</f>
        <v>0</v>
      </c>
      <c r="M102" s="297" t="e">
        <f aca="false">K102/J102*100</f>
        <v>#DIV/0!</v>
      </c>
      <c r="N102" s="296"/>
      <c r="O102" s="296"/>
      <c r="P102" s="296" t="n">
        <f aca="false">O102-N102</f>
        <v>0</v>
      </c>
      <c r="Q102" s="297" t="e">
        <f aca="false">O102/N102*100</f>
        <v>#DIV/0!</v>
      </c>
      <c r="R102" s="296"/>
      <c r="S102" s="296"/>
      <c r="T102" s="296" t="n">
        <f aca="false">S102-R102</f>
        <v>0</v>
      </c>
      <c r="U102" s="297" t="e">
        <f aca="false">S102/R102*100</f>
        <v>#DIV/0!</v>
      </c>
      <c r="V102" s="292" t="n">
        <v>1.4</v>
      </c>
      <c r="W102" s="301" t="n">
        <v>1.4</v>
      </c>
      <c r="X102" s="296" t="n">
        <f aca="false">W102-V102</f>
        <v>0</v>
      </c>
      <c r="Y102" s="297" t="n">
        <f aca="false">W102/V102*100</f>
        <v>100</v>
      </c>
      <c r="Z102" s="228" t="n">
        <f aca="false">SUM(J102,N102,R102,V102)</f>
        <v>1.4</v>
      </c>
      <c r="AA102" s="228" t="n">
        <f aca="false">SUM(K102,O102,S102,W102)</f>
        <v>1.4</v>
      </c>
      <c r="AB102" s="296" t="n">
        <f aca="false">AA102-Z102</f>
        <v>0</v>
      </c>
      <c r="AC102" s="297" t="n">
        <f aca="false">AA102/Z102*100</f>
        <v>100</v>
      </c>
      <c r="AD102" s="282"/>
      <c r="AE102" s="282"/>
      <c r="AF102" s="282"/>
    </row>
    <row r="103" customFormat="false" ht="18.75" hidden="false" customHeight="true" outlineLevel="0" collapsed="false">
      <c r="A103" s="289"/>
      <c r="B103" s="298" t="s">
        <v>482</v>
      </c>
      <c r="C103" s="298"/>
      <c r="D103" s="298"/>
      <c r="E103" s="298"/>
      <c r="F103" s="298"/>
      <c r="G103" s="298"/>
      <c r="H103" s="298"/>
      <c r="I103" s="298"/>
      <c r="J103" s="296"/>
      <c r="K103" s="296"/>
      <c r="L103" s="296" t="n">
        <f aca="false">K103-J103</f>
        <v>0</v>
      </c>
      <c r="M103" s="297" t="e">
        <f aca="false">K103/J103*100</f>
        <v>#DIV/0!</v>
      </c>
      <c r="N103" s="296"/>
      <c r="O103" s="296"/>
      <c r="P103" s="296" t="n">
        <f aca="false">O103-N103</f>
        <v>0</v>
      </c>
      <c r="Q103" s="297" t="e">
        <f aca="false">O103/N103*100</f>
        <v>#DIV/0!</v>
      </c>
      <c r="R103" s="296"/>
      <c r="S103" s="296"/>
      <c r="T103" s="296" t="n">
        <f aca="false">S103-R103</f>
        <v>0</v>
      </c>
      <c r="U103" s="297" t="e">
        <f aca="false">S103/R103*100</f>
        <v>#DIV/0!</v>
      </c>
      <c r="V103" s="292" t="n">
        <v>0.8</v>
      </c>
      <c r="W103" s="301" t="n">
        <v>0.8</v>
      </c>
      <c r="X103" s="296" t="n">
        <f aca="false">W103-V103</f>
        <v>0</v>
      </c>
      <c r="Y103" s="297" t="n">
        <f aca="false">W103/V103*100</f>
        <v>100</v>
      </c>
      <c r="Z103" s="228" t="n">
        <f aca="false">SUM(J103,N103,R103,V103)</f>
        <v>0.8</v>
      </c>
      <c r="AA103" s="228" t="n">
        <f aca="false">SUM(K103,O103,S103,W103)</f>
        <v>0.8</v>
      </c>
      <c r="AB103" s="296" t="n">
        <f aca="false">AA103-Z103</f>
        <v>0</v>
      </c>
      <c r="AC103" s="297" t="n">
        <f aca="false">AA103/Z103*100</f>
        <v>100</v>
      </c>
      <c r="AD103" s="282"/>
      <c r="AE103" s="282"/>
      <c r="AF103" s="282"/>
    </row>
    <row r="104" customFormat="false" ht="18.75" hidden="false" customHeight="true" outlineLevel="0" collapsed="false">
      <c r="A104" s="289"/>
      <c r="B104" s="298" t="s">
        <v>483</v>
      </c>
      <c r="C104" s="298"/>
      <c r="D104" s="298"/>
      <c r="E104" s="298"/>
      <c r="F104" s="298"/>
      <c r="G104" s="298"/>
      <c r="H104" s="298"/>
      <c r="I104" s="298"/>
      <c r="J104" s="296"/>
      <c r="K104" s="296"/>
      <c r="L104" s="296" t="n">
        <f aca="false">K104-J104</f>
        <v>0</v>
      </c>
      <c r="M104" s="297" t="e">
        <f aca="false">K104/J104*100</f>
        <v>#DIV/0!</v>
      </c>
      <c r="N104" s="296"/>
      <c r="O104" s="296"/>
      <c r="P104" s="296" t="n">
        <f aca="false">O104-N104</f>
        <v>0</v>
      </c>
      <c r="Q104" s="297" t="e">
        <f aca="false">O104/N104*100</f>
        <v>#DIV/0!</v>
      </c>
      <c r="R104" s="296"/>
      <c r="S104" s="296"/>
      <c r="T104" s="296" t="n">
        <f aca="false">S104-R104</f>
        <v>0</v>
      </c>
      <c r="U104" s="297" t="e">
        <f aca="false">S104/R104*100</f>
        <v>#DIV/0!</v>
      </c>
      <c r="V104" s="292" t="n">
        <v>60</v>
      </c>
      <c r="W104" s="299" t="n">
        <v>60</v>
      </c>
      <c r="X104" s="296" t="n">
        <f aca="false">W104-V104</f>
        <v>0</v>
      </c>
      <c r="Y104" s="297" t="n">
        <f aca="false">W104/V104*100</f>
        <v>100</v>
      </c>
      <c r="Z104" s="228" t="n">
        <f aca="false">SUM(J104,N104,R104,V104)</f>
        <v>60</v>
      </c>
      <c r="AA104" s="228" t="n">
        <f aca="false">SUM(K104,O104,S104,W104)</f>
        <v>60</v>
      </c>
      <c r="AB104" s="296" t="n">
        <f aca="false">AA104-Z104</f>
        <v>0</v>
      </c>
      <c r="AC104" s="297" t="n">
        <f aca="false">AA104/Z104*100</f>
        <v>100</v>
      </c>
      <c r="AD104" s="282"/>
      <c r="AE104" s="282"/>
      <c r="AF104" s="282"/>
    </row>
    <row r="105" customFormat="false" ht="18.75" hidden="false" customHeight="false" outlineLevel="0" collapsed="false">
      <c r="A105" s="289"/>
      <c r="B105" s="300" t="str">
        <f aca="false">'[38]VI-VII джер.кап.інв.'!B36</f>
        <v>Баня водяна для КДЛ</v>
      </c>
      <c r="C105" s="300"/>
      <c r="D105" s="300"/>
      <c r="E105" s="300"/>
      <c r="F105" s="300"/>
      <c r="G105" s="300"/>
      <c r="H105" s="300"/>
      <c r="I105" s="300"/>
      <c r="J105" s="296"/>
      <c r="K105" s="296"/>
      <c r="L105" s="296" t="n">
        <f aca="false">K105-J105</f>
        <v>0</v>
      </c>
      <c r="M105" s="297" t="e">
        <f aca="false">K105/J105*100</f>
        <v>#DIV/0!</v>
      </c>
      <c r="N105" s="296"/>
      <c r="O105" s="296"/>
      <c r="P105" s="296" t="n">
        <f aca="false">O105-N105</f>
        <v>0</v>
      </c>
      <c r="Q105" s="297" t="e">
        <f aca="false">O105/N105*100</f>
        <v>#DIV/0!</v>
      </c>
      <c r="R105" s="296"/>
      <c r="S105" s="296"/>
      <c r="T105" s="296" t="n">
        <f aca="false">S105-R105</f>
        <v>0</v>
      </c>
      <c r="U105" s="297" t="e">
        <f aca="false">S105/R105*100</f>
        <v>#DIV/0!</v>
      </c>
      <c r="V105" s="292" t="n">
        <v>23</v>
      </c>
      <c r="W105" s="299" t="n">
        <v>23</v>
      </c>
      <c r="X105" s="296" t="n">
        <f aca="false">W105-V105</f>
        <v>0</v>
      </c>
      <c r="Y105" s="297" t="n">
        <f aca="false">W105/V105*100</f>
        <v>100</v>
      </c>
      <c r="Z105" s="228" t="n">
        <f aca="false">SUM(J105,N105,R105,V105)</f>
        <v>23</v>
      </c>
      <c r="AA105" s="228" t="n">
        <f aca="false">SUM(K105,O105,S105,W105)</f>
        <v>23</v>
      </c>
      <c r="AB105" s="296" t="n">
        <f aca="false">AA105-Z105</f>
        <v>0</v>
      </c>
      <c r="AC105" s="297" t="n">
        <f aca="false">AA105/Z105*100</f>
        <v>100</v>
      </c>
      <c r="AD105" s="282"/>
      <c r="AE105" s="282"/>
      <c r="AF105" s="282"/>
    </row>
    <row r="106" customFormat="false" ht="18.75" hidden="false" customHeight="true" outlineLevel="0" collapsed="false">
      <c r="A106" s="289"/>
      <c r="B106" s="300" t="str">
        <f aca="false">'[38]VI-VII джер.кап.інв.'!B37</f>
        <v>БФП</v>
      </c>
      <c r="C106" s="300"/>
      <c r="D106" s="300"/>
      <c r="E106" s="300"/>
      <c r="F106" s="300"/>
      <c r="G106" s="300"/>
      <c r="H106" s="300"/>
      <c r="I106" s="300"/>
      <c r="J106" s="296"/>
      <c r="K106" s="296"/>
      <c r="L106" s="296" t="n">
        <f aca="false">K106-J106</f>
        <v>0</v>
      </c>
      <c r="M106" s="297" t="e">
        <f aca="false">K106/J106*100</f>
        <v>#DIV/0!</v>
      </c>
      <c r="N106" s="296"/>
      <c r="O106" s="296"/>
      <c r="P106" s="296" t="n">
        <f aca="false">O106-N106</f>
        <v>0</v>
      </c>
      <c r="Q106" s="297" t="e">
        <f aca="false">O106/N106*100</f>
        <v>#DIV/0!</v>
      </c>
      <c r="R106" s="296"/>
      <c r="S106" s="296"/>
      <c r="T106" s="296" t="n">
        <f aca="false">S106-R106</f>
        <v>0</v>
      </c>
      <c r="U106" s="297" t="e">
        <f aca="false">S106/R106*100</f>
        <v>#DIV/0!</v>
      </c>
      <c r="V106" s="292" t="n">
        <v>34</v>
      </c>
      <c r="W106" s="299"/>
      <c r="X106" s="296" t="n">
        <f aca="false">W106-V106</f>
        <v>-34</v>
      </c>
      <c r="Y106" s="297" t="n">
        <f aca="false">W106/V106*100</f>
        <v>0</v>
      </c>
      <c r="Z106" s="228" t="n">
        <f aca="false">SUM(J106,N106,R106,V106)</f>
        <v>34</v>
      </c>
      <c r="AA106" s="228" t="n">
        <f aca="false">SUM(K106,O106,S106,W106)</f>
        <v>0</v>
      </c>
      <c r="AB106" s="296" t="n">
        <f aca="false">AA106-Z106</f>
        <v>-34</v>
      </c>
      <c r="AC106" s="297" t="n">
        <f aca="false">AA106/Z106*100</f>
        <v>0</v>
      </c>
      <c r="AD106" s="282"/>
      <c r="AE106" s="282"/>
      <c r="AF106" s="282"/>
    </row>
    <row r="107" customFormat="false" ht="18.75" hidden="false" customHeight="false" outlineLevel="0" collapsed="false">
      <c r="A107" s="289"/>
      <c r="B107" s="300" t="str">
        <f aca="false">'[38]VI-VII джер.кап.інв.'!B38</f>
        <v>Бойлер</v>
      </c>
      <c r="C107" s="300"/>
      <c r="D107" s="300"/>
      <c r="E107" s="300"/>
      <c r="F107" s="300"/>
      <c r="G107" s="300"/>
      <c r="H107" s="300"/>
      <c r="I107" s="300"/>
      <c r="J107" s="296"/>
      <c r="K107" s="296"/>
      <c r="L107" s="296" t="n">
        <f aca="false">K107-J107</f>
        <v>0</v>
      </c>
      <c r="M107" s="297" t="e">
        <f aca="false">K107/J107*100</f>
        <v>#DIV/0!</v>
      </c>
      <c r="N107" s="296"/>
      <c r="O107" s="296"/>
      <c r="P107" s="296" t="n">
        <f aca="false">O107-N107</f>
        <v>0</v>
      </c>
      <c r="Q107" s="297" t="e">
        <f aca="false">O107/N107*100</f>
        <v>#DIV/0!</v>
      </c>
      <c r="R107" s="296"/>
      <c r="S107" s="296"/>
      <c r="T107" s="296" t="n">
        <f aca="false">S107-R107</f>
        <v>0</v>
      </c>
      <c r="U107" s="297" t="e">
        <f aca="false">S107/R107*100</f>
        <v>#DIV/0!</v>
      </c>
      <c r="V107" s="292" t="n">
        <v>23</v>
      </c>
      <c r="W107" s="299" t="n">
        <v>39</v>
      </c>
      <c r="X107" s="296" t="n">
        <f aca="false">W107-V107</f>
        <v>16</v>
      </c>
      <c r="Y107" s="297" t="n">
        <f aca="false">W107/V107*100</f>
        <v>169.565217391304</v>
      </c>
      <c r="Z107" s="228" t="n">
        <f aca="false">SUM(J107,N107,R107,V107)</f>
        <v>23</v>
      </c>
      <c r="AA107" s="228" t="n">
        <f aca="false">SUM(K107,O107,S107,W107)</f>
        <v>39</v>
      </c>
      <c r="AB107" s="296" t="n">
        <f aca="false">AA107-Z107</f>
        <v>16</v>
      </c>
      <c r="AC107" s="297" t="n">
        <f aca="false">AA107/Z107*100</f>
        <v>169.565217391304</v>
      </c>
      <c r="AD107" s="282"/>
      <c r="AE107" s="282"/>
      <c r="AF107" s="282"/>
    </row>
    <row r="108" customFormat="false" ht="18.75" hidden="false" customHeight="false" outlineLevel="0" collapsed="false">
      <c r="A108" s="289"/>
      <c r="B108" s="300" t="str">
        <f aca="false">'[38]VI-VII джер.кап.інв.'!B39</f>
        <v>Урна металева 12 л</v>
      </c>
      <c r="C108" s="300"/>
      <c r="D108" s="300"/>
      <c r="E108" s="300"/>
      <c r="F108" s="300"/>
      <c r="G108" s="300"/>
      <c r="H108" s="300"/>
      <c r="I108" s="300"/>
      <c r="J108" s="296"/>
      <c r="K108" s="296"/>
      <c r="L108" s="296" t="n">
        <f aca="false">K108-J108</f>
        <v>0</v>
      </c>
      <c r="M108" s="297" t="e">
        <f aca="false">K108/J108*100</f>
        <v>#DIV/0!</v>
      </c>
      <c r="N108" s="296"/>
      <c r="O108" s="296"/>
      <c r="P108" s="296" t="n">
        <f aca="false">O108-N108</f>
        <v>0</v>
      </c>
      <c r="Q108" s="297" t="e">
        <f aca="false">O108/N108*100</f>
        <v>#DIV/0!</v>
      </c>
      <c r="R108" s="296"/>
      <c r="S108" s="296"/>
      <c r="T108" s="296" t="n">
        <f aca="false">S108-R108</f>
        <v>0</v>
      </c>
      <c r="U108" s="297" t="e">
        <f aca="false">S108/R108*100</f>
        <v>#DIV/0!</v>
      </c>
      <c r="V108" s="292" t="n">
        <v>17</v>
      </c>
      <c r="W108" s="299" t="n">
        <v>17</v>
      </c>
      <c r="X108" s="296" t="n">
        <f aca="false">W108-V108</f>
        <v>0</v>
      </c>
      <c r="Y108" s="297" t="n">
        <f aca="false">W108/V108*100</f>
        <v>100</v>
      </c>
      <c r="Z108" s="228" t="n">
        <f aca="false">SUM(J108,N108,R108,V108)</f>
        <v>17</v>
      </c>
      <c r="AA108" s="228" t="n">
        <f aca="false">SUM(K108,O108,S108,W108)</f>
        <v>17</v>
      </c>
      <c r="AB108" s="296" t="n">
        <f aca="false">AA108-Z108</f>
        <v>0</v>
      </c>
      <c r="AC108" s="297" t="n">
        <f aca="false">AA108/Z108*100</f>
        <v>100</v>
      </c>
      <c r="AD108" s="282"/>
      <c r="AE108" s="282"/>
      <c r="AF108" s="282"/>
    </row>
    <row r="109" customFormat="false" ht="18.75" hidden="false" customHeight="false" outlineLevel="0" collapsed="false">
      <c r="A109" s="289"/>
      <c r="B109" s="300" t="str">
        <f aca="false">'[38]VI-VII джер.кап.інв.'!B40</f>
        <v>Урна металева 25 л з попільничкою</v>
      </c>
      <c r="C109" s="300"/>
      <c r="D109" s="300"/>
      <c r="E109" s="300"/>
      <c r="F109" s="300"/>
      <c r="G109" s="300"/>
      <c r="H109" s="300"/>
      <c r="I109" s="300"/>
      <c r="J109" s="296"/>
      <c r="K109" s="296"/>
      <c r="L109" s="296" t="n">
        <f aca="false">K109-J109</f>
        <v>0</v>
      </c>
      <c r="M109" s="297" t="e">
        <f aca="false">K109/J109*100</f>
        <v>#DIV/0!</v>
      </c>
      <c r="N109" s="296"/>
      <c r="O109" s="296"/>
      <c r="P109" s="296" t="n">
        <f aca="false">O109-N109</f>
        <v>0</v>
      </c>
      <c r="Q109" s="297" t="e">
        <f aca="false">O109/N109*100</f>
        <v>#DIV/0!</v>
      </c>
      <c r="R109" s="296"/>
      <c r="S109" s="296"/>
      <c r="T109" s="296" t="n">
        <f aca="false">S109-R109</f>
        <v>0</v>
      </c>
      <c r="U109" s="297" t="e">
        <f aca="false">S109/R109*100</f>
        <v>#DIV/0!</v>
      </c>
      <c r="V109" s="292" t="n">
        <v>13</v>
      </c>
      <c r="W109" s="299" t="n">
        <v>13</v>
      </c>
      <c r="X109" s="296" t="n">
        <f aca="false">W109-V109</f>
        <v>0</v>
      </c>
      <c r="Y109" s="297" t="n">
        <f aca="false">W109/V109*100</f>
        <v>100</v>
      </c>
      <c r="Z109" s="228" t="n">
        <f aca="false">SUM(J109,N109,R109,V109)</f>
        <v>13</v>
      </c>
      <c r="AA109" s="228" t="n">
        <f aca="false">SUM(K109,O109,S109,W109)</f>
        <v>13</v>
      </c>
      <c r="AB109" s="296" t="n">
        <f aca="false">AA109-Z109</f>
        <v>0</v>
      </c>
      <c r="AC109" s="297" t="n">
        <f aca="false">AA109/Z109*100</f>
        <v>100</v>
      </c>
      <c r="AD109" s="282"/>
      <c r="AE109" s="282"/>
      <c r="AF109" s="282"/>
    </row>
    <row r="110" customFormat="false" ht="18.75" hidden="false" customHeight="false" outlineLevel="0" collapsed="false">
      <c r="A110" s="289"/>
      <c r="B110" s="300" t="str">
        <f aca="false">'[38]VI-VII джер.кап.інв.'!B41</f>
        <v>Бак для сміття метал. 100 л</v>
      </c>
      <c r="C110" s="300"/>
      <c r="D110" s="300"/>
      <c r="E110" s="300"/>
      <c r="F110" s="300"/>
      <c r="G110" s="300"/>
      <c r="H110" s="300"/>
      <c r="I110" s="300"/>
      <c r="J110" s="296"/>
      <c r="K110" s="296"/>
      <c r="L110" s="296" t="n">
        <f aca="false">K110-J110</f>
        <v>0</v>
      </c>
      <c r="M110" s="297" t="e">
        <f aca="false">K110/J110*100</f>
        <v>#DIV/0!</v>
      </c>
      <c r="N110" s="296"/>
      <c r="O110" s="296"/>
      <c r="P110" s="296" t="n">
        <f aca="false">O110-N110</f>
        <v>0</v>
      </c>
      <c r="Q110" s="297" t="e">
        <f aca="false">O110/N110*100</f>
        <v>#DIV/0!</v>
      </c>
      <c r="R110" s="296"/>
      <c r="S110" s="296"/>
      <c r="T110" s="296" t="n">
        <f aca="false">S110-R110</f>
        <v>0</v>
      </c>
      <c r="U110" s="297" t="e">
        <f aca="false">S110/R110*100</f>
        <v>#DIV/0!</v>
      </c>
      <c r="V110" s="292" t="n">
        <v>24</v>
      </c>
      <c r="W110" s="299" t="n">
        <v>24</v>
      </c>
      <c r="X110" s="296" t="n">
        <f aca="false">W110-V110</f>
        <v>0</v>
      </c>
      <c r="Y110" s="297" t="n">
        <f aca="false">W110/V110*100</f>
        <v>100</v>
      </c>
      <c r="Z110" s="228" t="n">
        <f aca="false">SUM(J110,N110,R110,V110)</f>
        <v>24</v>
      </c>
      <c r="AA110" s="228" t="n">
        <f aca="false">SUM(K110,O110,S110,W110)</f>
        <v>24</v>
      </c>
      <c r="AB110" s="296" t="n">
        <f aca="false">AA110-Z110</f>
        <v>0</v>
      </c>
      <c r="AC110" s="297" t="n">
        <f aca="false">AA110/Z110*100</f>
        <v>100</v>
      </c>
      <c r="AD110" s="282"/>
      <c r="AE110" s="282"/>
      <c r="AF110" s="282"/>
    </row>
    <row r="111" customFormat="false" ht="18.75" hidden="false" customHeight="false" outlineLevel="0" collapsed="false">
      <c r="A111" s="289"/>
      <c r="B111" s="300" t="str">
        <f aca="false">'[38]VI-VII джер.кап.інв.'!B42</f>
        <v>Стіл лабораторний</v>
      </c>
      <c r="C111" s="300"/>
      <c r="D111" s="300"/>
      <c r="E111" s="300"/>
      <c r="F111" s="300"/>
      <c r="G111" s="300"/>
      <c r="H111" s="300"/>
      <c r="I111" s="300"/>
      <c r="J111" s="296"/>
      <c r="K111" s="296"/>
      <c r="L111" s="296" t="n">
        <f aca="false">K111-J111</f>
        <v>0</v>
      </c>
      <c r="M111" s="297" t="e">
        <f aca="false">K111/J111*100</f>
        <v>#DIV/0!</v>
      </c>
      <c r="N111" s="296"/>
      <c r="O111" s="296"/>
      <c r="P111" s="296" t="n">
        <f aca="false">O111-N111</f>
        <v>0</v>
      </c>
      <c r="Q111" s="297" t="e">
        <f aca="false">O111/N111*100</f>
        <v>#DIV/0!</v>
      </c>
      <c r="R111" s="296"/>
      <c r="S111" s="296"/>
      <c r="T111" s="296" t="n">
        <f aca="false">S111-R111</f>
        <v>0</v>
      </c>
      <c r="U111" s="297" t="e">
        <f aca="false">S111/R111*100</f>
        <v>#DIV/0!</v>
      </c>
      <c r="V111" s="292" t="n">
        <v>133</v>
      </c>
      <c r="W111" s="301"/>
      <c r="X111" s="296" t="n">
        <f aca="false">W111-V111</f>
        <v>-133</v>
      </c>
      <c r="Y111" s="297" t="n">
        <f aca="false">W111/V111*100</f>
        <v>0</v>
      </c>
      <c r="Z111" s="228" t="n">
        <f aca="false">SUM(J111,N111,R111,V111)</f>
        <v>133</v>
      </c>
      <c r="AA111" s="228" t="n">
        <f aca="false">SUM(K111,O111,S111,W111)</f>
        <v>0</v>
      </c>
      <c r="AB111" s="296" t="n">
        <f aca="false">AA111-Z111</f>
        <v>-133</v>
      </c>
      <c r="AC111" s="297" t="n">
        <f aca="false">AA111/Z111*100</f>
        <v>0</v>
      </c>
      <c r="AD111" s="282"/>
      <c r="AE111" s="282"/>
      <c r="AF111" s="282"/>
    </row>
    <row r="112" customFormat="false" ht="18.75" hidden="false" customHeight="false" outlineLevel="0" collapsed="false">
      <c r="A112" s="289"/>
      <c r="B112" s="300" t="str">
        <f aca="false">'[38]VI-VII джер.кап.інв.'!B43</f>
        <v>Стіл лабораторний посилений</v>
      </c>
      <c r="C112" s="300"/>
      <c r="D112" s="300"/>
      <c r="E112" s="300"/>
      <c r="F112" s="300"/>
      <c r="G112" s="300"/>
      <c r="H112" s="300"/>
      <c r="I112" s="300"/>
      <c r="J112" s="296"/>
      <c r="K112" s="296"/>
      <c r="L112" s="296" t="n">
        <f aca="false">K112-J112</f>
        <v>0</v>
      </c>
      <c r="M112" s="297" t="e">
        <f aca="false">K112/J112*100</f>
        <v>#DIV/0!</v>
      </c>
      <c r="N112" s="296"/>
      <c r="O112" s="296"/>
      <c r="P112" s="296" t="n">
        <f aca="false">O112-N112</f>
        <v>0</v>
      </c>
      <c r="Q112" s="297" t="e">
        <f aca="false">O112/N112*100</f>
        <v>#DIV/0!</v>
      </c>
      <c r="R112" s="296"/>
      <c r="S112" s="296"/>
      <c r="T112" s="296" t="n">
        <f aca="false">S112-R112</f>
        <v>0</v>
      </c>
      <c r="U112" s="297" t="e">
        <f aca="false">S112/R112*100</f>
        <v>#DIV/0!</v>
      </c>
      <c r="V112" s="292" t="n">
        <v>68</v>
      </c>
      <c r="W112" s="301" t="n">
        <v>30</v>
      </c>
      <c r="X112" s="296" t="n">
        <f aca="false">W112-V112</f>
        <v>-38</v>
      </c>
      <c r="Y112" s="297" t="n">
        <f aca="false">W112/V112*100</f>
        <v>44.1176470588235</v>
      </c>
      <c r="Z112" s="228" t="n">
        <f aca="false">SUM(J112,N112,R112,V112)</f>
        <v>68</v>
      </c>
      <c r="AA112" s="228" t="n">
        <f aca="false">SUM(K112,O112,S112,W112)</f>
        <v>30</v>
      </c>
      <c r="AB112" s="296" t="n">
        <f aca="false">AA112-Z112</f>
        <v>-38</v>
      </c>
      <c r="AC112" s="297" t="n">
        <f aca="false">AA112/Z112*100</f>
        <v>44.1176470588235</v>
      </c>
      <c r="AD112" s="282"/>
      <c r="AE112" s="282"/>
      <c r="AF112" s="282"/>
    </row>
    <row r="113" customFormat="false" ht="18.75" hidden="false" customHeight="false" outlineLevel="0" collapsed="false">
      <c r="A113" s="289"/>
      <c r="B113" s="300" t="str">
        <f aca="false">'[38]VI-VII джер.кап.інв.'!B44</f>
        <v>Стіл лабораторний рабочий</v>
      </c>
      <c r="C113" s="300"/>
      <c r="D113" s="300"/>
      <c r="E113" s="300"/>
      <c r="F113" s="300"/>
      <c r="G113" s="300"/>
      <c r="H113" s="300"/>
      <c r="I113" s="300"/>
      <c r="J113" s="296"/>
      <c r="K113" s="296"/>
      <c r="L113" s="296" t="n">
        <f aca="false">K113-J113</f>
        <v>0</v>
      </c>
      <c r="M113" s="297" t="e">
        <f aca="false">K113/J113*100</f>
        <v>#DIV/0!</v>
      </c>
      <c r="N113" s="296"/>
      <c r="O113" s="296"/>
      <c r="P113" s="296" t="n">
        <f aca="false">O113-N113</f>
        <v>0</v>
      </c>
      <c r="Q113" s="297" t="e">
        <f aca="false">O113/N113*100</f>
        <v>#DIV/0!</v>
      </c>
      <c r="R113" s="296"/>
      <c r="S113" s="296"/>
      <c r="T113" s="296" t="n">
        <f aca="false">S113-R113</f>
        <v>0</v>
      </c>
      <c r="U113" s="297" t="e">
        <f aca="false">S113/R113*100</f>
        <v>#DIV/0!</v>
      </c>
      <c r="V113" s="292" t="n">
        <v>144</v>
      </c>
      <c r="W113" s="299"/>
      <c r="X113" s="296" t="n">
        <f aca="false">W113-V113</f>
        <v>-144</v>
      </c>
      <c r="Y113" s="297" t="n">
        <f aca="false">W113/V113*100</f>
        <v>0</v>
      </c>
      <c r="Z113" s="228" t="n">
        <f aca="false">SUM(J113,N113,R113,V113)</f>
        <v>144</v>
      </c>
      <c r="AA113" s="228" t="n">
        <f aca="false">SUM(K113,O113,S113,W113)</f>
        <v>0</v>
      </c>
      <c r="AB113" s="296" t="n">
        <f aca="false">AA113-Z113</f>
        <v>-144</v>
      </c>
      <c r="AC113" s="297" t="n">
        <f aca="false">AA113/Z113*100</f>
        <v>0</v>
      </c>
      <c r="AD113" s="282"/>
      <c r="AE113" s="282"/>
      <c r="AF113" s="282"/>
    </row>
    <row r="114" customFormat="false" ht="18.75" hidden="false" customHeight="false" outlineLevel="0" collapsed="false">
      <c r="A114" s="289"/>
      <c r="B114" s="300" t="str">
        <f aca="false">'[38]VI-VII джер.кап.інв.'!B45</f>
        <v>Тумба подвісна лабораторна</v>
      </c>
      <c r="C114" s="300"/>
      <c r="D114" s="300"/>
      <c r="E114" s="300"/>
      <c r="F114" s="300"/>
      <c r="G114" s="300"/>
      <c r="H114" s="300"/>
      <c r="I114" s="300"/>
      <c r="J114" s="296"/>
      <c r="K114" s="296"/>
      <c r="L114" s="296" t="n">
        <f aca="false">K114-J114</f>
        <v>0</v>
      </c>
      <c r="M114" s="297" t="e">
        <f aca="false">K114/J114*100</f>
        <v>#DIV/0!</v>
      </c>
      <c r="N114" s="296"/>
      <c r="O114" s="296"/>
      <c r="P114" s="296" t="n">
        <f aca="false">O114-N114</f>
        <v>0</v>
      </c>
      <c r="Q114" s="297" t="e">
        <f aca="false">O114/N114*100</f>
        <v>#DIV/0!</v>
      </c>
      <c r="R114" s="296"/>
      <c r="S114" s="296"/>
      <c r="T114" s="296" t="n">
        <f aca="false">S114-R114</f>
        <v>0</v>
      </c>
      <c r="U114" s="297" t="e">
        <f aca="false">S114/R114*100</f>
        <v>#DIV/0!</v>
      </c>
      <c r="V114" s="292" t="n">
        <v>61</v>
      </c>
      <c r="W114" s="299"/>
      <c r="X114" s="296" t="n">
        <f aca="false">W114-V114</f>
        <v>-61</v>
      </c>
      <c r="Y114" s="297" t="n">
        <f aca="false">W114/V114*100</f>
        <v>0</v>
      </c>
      <c r="Z114" s="228" t="n">
        <f aca="false">SUM(J114,N114,R114,V114)</f>
        <v>61</v>
      </c>
      <c r="AA114" s="228" t="n">
        <f aca="false">SUM(K114,O114,S114,W114)</f>
        <v>0</v>
      </c>
      <c r="AB114" s="296" t="n">
        <f aca="false">AA114-Z114</f>
        <v>-61</v>
      </c>
      <c r="AC114" s="297" t="n">
        <f aca="false">AA114/Z114*100</f>
        <v>0</v>
      </c>
      <c r="AD114" s="282"/>
      <c r="AE114" s="282"/>
      <c r="AF114" s="282"/>
    </row>
    <row r="115" customFormat="false" ht="18.75" hidden="false" customHeight="false" outlineLevel="0" collapsed="false">
      <c r="A115" s="289"/>
      <c r="B115" s="300" t="str">
        <f aca="false">'[38]VI-VII джер.кап.інв.'!B46</f>
        <v>Тумба стаціонарна лабораторна</v>
      </c>
      <c r="C115" s="300"/>
      <c r="D115" s="300"/>
      <c r="E115" s="300"/>
      <c r="F115" s="300"/>
      <c r="G115" s="300"/>
      <c r="H115" s="300"/>
      <c r="I115" s="300"/>
      <c r="J115" s="296"/>
      <c r="K115" s="296"/>
      <c r="L115" s="296" t="n">
        <f aca="false">K115-J115</f>
        <v>0</v>
      </c>
      <c r="M115" s="297" t="e">
        <f aca="false">K115/J115*100</f>
        <v>#DIV/0!</v>
      </c>
      <c r="N115" s="296"/>
      <c r="O115" s="296"/>
      <c r="P115" s="296" t="n">
        <f aca="false">O115-N115</f>
        <v>0</v>
      </c>
      <c r="Q115" s="297" t="e">
        <f aca="false">O115/N115*100</f>
        <v>#DIV/0!</v>
      </c>
      <c r="R115" s="296"/>
      <c r="S115" s="296"/>
      <c r="T115" s="296" t="n">
        <f aca="false">S115-R115</f>
        <v>0</v>
      </c>
      <c r="U115" s="297" t="e">
        <f aca="false">S115/R115*100</f>
        <v>#DIV/0!</v>
      </c>
      <c r="V115" s="292" t="n">
        <v>55</v>
      </c>
      <c r="W115" s="299" t="n">
        <v>14</v>
      </c>
      <c r="X115" s="296" t="n">
        <f aca="false">W115-V115</f>
        <v>-41</v>
      </c>
      <c r="Y115" s="297" t="n">
        <f aca="false">W115/V115*100</f>
        <v>25.4545454545455</v>
      </c>
      <c r="Z115" s="228" t="n">
        <f aca="false">SUM(J115,N115,R115,V115)</f>
        <v>55</v>
      </c>
      <c r="AA115" s="228" t="n">
        <f aca="false">SUM(K115,O115,S115,W115)</f>
        <v>14</v>
      </c>
      <c r="AB115" s="296" t="n">
        <f aca="false">AA115-Z115</f>
        <v>-41</v>
      </c>
      <c r="AC115" s="297" t="n">
        <f aca="false">AA115/Z115*100</f>
        <v>25.4545454545455</v>
      </c>
      <c r="AD115" s="282"/>
      <c r="AE115" s="282"/>
      <c r="AF115" s="282"/>
    </row>
    <row r="116" customFormat="false" ht="18.75" hidden="false" customHeight="false" outlineLevel="0" collapsed="false">
      <c r="A116" s="289"/>
      <c r="B116" s="300" t="str">
        <f aca="false">'[38]VI-VII джер.кап.інв.'!B47</f>
        <v>Тумба викотна  лабораторна</v>
      </c>
      <c r="C116" s="300"/>
      <c r="D116" s="300"/>
      <c r="E116" s="300"/>
      <c r="F116" s="300"/>
      <c r="G116" s="300"/>
      <c r="H116" s="300"/>
      <c r="I116" s="300"/>
      <c r="J116" s="296"/>
      <c r="K116" s="296"/>
      <c r="L116" s="296" t="n">
        <f aca="false">K116-J116</f>
        <v>0</v>
      </c>
      <c r="M116" s="297" t="e">
        <f aca="false">K116/J116*100</f>
        <v>#DIV/0!</v>
      </c>
      <c r="N116" s="296"/>
      <c r="O116" s="296"/>
      <c r="P116" s="296" t="n">
        <f aca="false">O116-N116</f>
        <v>0</v>
      </c>
      <c r="Q116" s="297" t="e">
        <f aca="false">O116/N116*100</f>
        <v>#DIV/0!</v>
      </c>
      <c r="R116" s="296"/>
      <c r="S116" s="296"/>
      <c r="T116" s="296" t="n">
        <f aca="false">S116-R116</f>
        <v>0</v>
      </c>
      <c r="U116" s="297" t="e">
        <f aca="false">S116/R116*100</f>
        <v>#DIV/0!</v>
      </c>
      <c r="V116" s="292" t="n">
        <v>64</v>
      </c>
      <c r="W116" s="299"/>
      <c r="X116" s="296" t="n">
        <f aca="false">W116-V116</f>
        <v>-64</v>
      </c>
      <c r="Y116" s="297" t="n">
        <f aca="false">W116/V116*100</f>
        <v>0</v>
      </c>
      <c r="Z116" s="228" t="n">
        <f aca="false">SUM(J116,N116,R116,V116)</f>
        <v>64</v>
      </c>
      <c r="AA116" s="228" t="n">
        <f aca="false">SUM(K116,O116,S116,W116)</f>
        <v>0</v>
      </c>
      <c r="AB116" s="296" t="n">
        <f aca="false">AA116-Z116</f>
        <v>-64</v>
      </c>
      <c r="AC116" s="297" t="n">
        <f aca="false">AA116/Z116*100</f>
        <v>0</v>
      </c>
      <c r="AD116" s="282"/>
      <c r="AE116" s="282"/>
      <c r="AF116" s="282"/>
    </row>
    <row r="117" customFormat="false" ht="18.75" hidden="false" customHeight="false" outlineLevel="0" collapsed="false">
      <c r="A117" s="289"/>
      <c r="B117" s="300" t="str">
        <f aca="false">'[38]VI-VII джер.кап.інв.'!B48</f>
        <v>Шафа лабораторна для посоду </v>
      </c>
      <c r="C117" s="300"/>
      <c r="D117" s="300"/>
      <c r="E117" s="300"/>
      <c r="F117" s="300"/>
      <c r="G117" s="300"/>
      <c r="H117" s="300"/>
      <c r="I117" s="300"/>
      <c r="J117" s="296"/>
      <c r="K117" s="296"/>
      <c r="L117" s="296" t="n">
        <f aca="false">K117-J117</f>
        <v>0</v>
      </c>
      <c r="M117" s="297" t="e">
        <f aca="false">K117/J117*100</f>
        <v>#DIV/0!</v>
      </c>
      <c r="N117" s="296"/>
      <c r="O117" s="296"/>
      <c r="P117" s="296" t="n">
        <f aca="false">O117-N117</f>
        <v>0</v>
      </c>
      <c r="Q117" s="297" t="e">
        <f aca="false">O117/N117*100</f>
        <v>#DIV/0!</v>
      </c>
      <c r="R117" s="296"/>
      <c r="S117" s="296"/>
      <c r="T117" s="296" t="n">
        <f aca="false">S117-R117</f>
        <v>0</v>
      </c>
      <c r="U117" s="297" t="e">
        <f aca="false">S117/R117*100</f>
        <v>#DIV/0!</v>
      </c>
      <c r="V117" s="292" t="n">
        <v>32</v>
      </c>
      <c r="W117" s="299"/>
      <c r="X117" s="296" t="n">
        <f aca="false">W117-V117</f>
        <v>-32</v>
      </c>
      <c r="Y117" s="297" t="n">
        <f aca="false">W117/V117*100</f>
        <v>0</v>
      </c>
      <c r="Z117" s="228" t="n">
        <f aca="false">SUM(J117,N117,R117,V117)</f>
        <v>32</v>
      </c>
      <c r="AA117" s="228" t="n">
        <f aca="false">SUM(K117,O117,S117,W117)</f>
        <v>0</v>
      </c>
      <c r="AB117" s="296" t="n">
        <f aca="false">AA117-Z117</f>
        <v>-32</v>
      </c>
      <c r="AC117" s="297" t="n">
        <f aca="false">AA117/Z117*100</f>
        <v>0</v>
      </c>
      <c r="AD117" s="282"/>
      <c r="AE117" s="282"/>
      <c r="AF117" s="282"/>
    </row>
    <row r="118" customFormat="false" ht="18.75" hidden="false" customHeight="false" outlineLevel="0" collapsed="false">
      <c r="A118" s="289"/>
      <c r="B118" s="300" t="str">
        <f aca="false">'[38]VI-VII джер.кап.інв.'!B49</f>
        <v>Шафа лабораторна для документів</v>
      </c>
      <c r="C118" s="300"/>
      <c r="D118" s="300"/>
      <c r="E118" s="300"/>
      <c r="F118" s="300"/>
      <c r="G118" s="300"/>
      <c r="H118" s="300"/>
      <c r="I118" s="300"/>
      <c r="J118" s="296"/>
      <c r="K118" s="296"/>
      <c r="L118" s="296" t="n">
        <f aca="false">K118-J118</f>
        <v>0</v>
      </c>
      <c r="M118" s="297" t="e">
        <f aca="false">K118/J118*100</f>
        <v>#DIV/0!</v>
      </c>
      <c r="N118" s="296"/>
      <c r="O118" s="296"/>
      <c r="P118" s="296" t="n">
        <f aca="false">O118-N118</f>
        <v>0</v>
      </c>
      <c r="Q118" s="297" t="e">
        <f aca="false">O118/N118*100</f>
        <v>#DIV/0!</v>
      </c>
      <c r="R118" s="296"/>
      <c r="S118" s="296"/>
      <c r="T118" s="296" t="n">
        <f aca="false">S118-R118</f>
        <v>0</v>
      </c>
      <c r="U118" s="297" t="e">
        <f aca="false">S118/R118*100</f>
        <v>#DIV/0!</v>
      </c>
      <c r="V118" s="292" t="n">
        <v>14</v>
      </c>
      <c r="W118" s="299"/>
      <c r="X118" s="296" t="n">
        <f aca="false">W118-V118</f>
        <v>-14</v>
      </c>
      <c r="Y118" s="297" t="n">
        <f aca="false">W118/V118*100</f>
        <v>0</v>
      </c>
      <c r="Z118" s="228" t="n">
        <f aca="false">SUM(J118,N118,R118,V118)</f>
        <v>14</v>
      </c>
      <c r="AA118" s="228" t="n">
        <f aca="false">SUM(K118,O118,S118,W118)</f>
        <v>0</v>
      </c>
      <c r="AB118" s="296" t="n">
        <f aca="false">AA118-Z118</f>
        <v>-14</v>
      </c>
      <c r="AC118" s="297" t="n">
        <f aca="false">AA118/Z118*100</f>
        <v>0</v>
      </c>
      <c r="AD118" s="282"/>
      <c r="AE118" s="282"/>
      <c r="AF118" s="282"/>
    </row>
    <row r="119" customFormat="false" ht="18.75" hidden="false" customHeight="false" outlineLevel="0" collapsed="false">
      <c r="A119" s="289"/>
      <c r="B119" s="300" t="str">
        <f aca="false">'[38]VI-VII джер.кап.інв.'!B50</f>
        <v>Стелаж лабораторний</v>
      </c>
      <c r="C119" s="300"/>
      <c r="D119" s="300"/>
      <c r="E119" s="300"/>
      <c r="F119" s="300"/>
      <c r="G119" s="300"/>
      <c r="H119" s="300"/>
      <c r="I119" s="300"/>
      <c r="J119" s="296"/>
      <c r="K119" s="296"/>
      <c r="L119" s="296" t="n">
        <f aca="false">K119-J119</f>
        <v>0</v>
      </c>
      <c r="M119" s="297" t="e">
        <f aca="false">K119/J119*100</f>
        <v>#DIV/0!</v>
      </c>
      <c r="N119" s="296"/>
      <c r="O119" s="296"/>
      <c r="P119" s="296" t="n">
        <f aca="false">O119-N119</f>
        <v>0</v>
      </c>
      <c r="Q119" s="297" t="e">
        <f aca="false">O119/N119*100</f>
        <v>#DIV/0!</v>
      </c>
      <c r="R119" s="296"/>
      <c r="S119" s="296"/>
      <c r="T119" s="296" t="n">
        <f aca="false">S119-R119</f>
        <v>0</v>
      </c>
      <c r="U119" s="297" t="e">
        <f aca="false">S119/R119*100</f>
        <v>#DIV/0!</v>
      </c>
      <c r="V119" s="292" t="n">
        <v>46</v>
      </c>
      <c r="W119" s="299"/>
      <c r="X119" s="296" t="n">
        <f aca="false">W119-V119</f>
        <v>-46</v>
      </c>
      <c r="Y119" s="297" t="n">
        <f aca="false">W119/V119*100</f>
        <v>0</v>
      </c>
      <c r="Z119" s="228" t="n">
        <f aca="false">SUM(J119,N119,R119,V119)</f>
        <v>46</v>
      </c>
      <c r="AA119" s="228" t="n">
        <f aca="false">SUM(K119,O119,S119,W119)</f>
        <v>0</v>
      </c>
      <c r="AB119" s="296" t="n">
        <f aca="false">AA119-Z119</f>
        <v>-46</v>
      </c>
      <c r="AC119" s="297" t="n">
        <f aca="false">AA119/Z119*100</f>
        <v>0</v>
      </c>
      <c r="AD119" s="282"/>
      <c r="AE119" s="282"/>
      <c r="AF119" s="282"/>
    </row>
    <row r="120" customFormat="false" ht="18.75" hidden="false" customHeight="false" outlineLevel="0" collapsed="false">
      <c r="A120" s="289"/>
      <c r="B120" s="300" t="str">
        <f aca="false">'[38]VI-VII джер.кап.інв.'!B51</f>
        <v>Стілець ISO лабораторний</v>
      </c>
      <c r="C120" s="300"/>
      <c r="D120" s="300"/>
      <c r="E120" s="300"/>
      <c r="F120" s="300"/>
      <c r="G120" s="300"/>
      <c r="H120" s="300"/>
      <c r="I120" s="300"/>
      <c r="J120" s="296"/>
      <c r="K120" s="296"/>
      <c r="L120" s="296" t="n">
        <f aca="false">K120-J120</f>
        <v>0</v>
      </c>
      <c r="M120" s="297" t="e">
        <f aca="false">K120/J120*100</f>
        <v>#DIV/0!</v>
      </c>
      <c r="N120" s="296"/>
      <c r="O120" s="296"/>
      <c r="P120" s="296" t="n">
        <f aca="false">O120-N120</f>
        <v>0</v>
      </c>
      <c r="Q120" s="297" t="e">
        <f aca="false">O120/N120*100</f>
        <v>#DIV/0!</v>
      </c>
      <c r="R120" s="296"/>
      <c r="S120" s="296"/>
      <c r="T120" s="296" t="n">
        <f aca="false">S120-R120</f>
        <v>0</v>
      </c>
      <c r="U120" s="297" t="e">
        <f aca="false">S120/R120*100</f>
        <v>#DIV/0!</v>
      </c>
      <c r="V120" s="292" t="n">
        <v>35</v>
      </c>
      <c r="W120" s="299"/>
      <c r="X120" s="296" t="n">
        <f aca="false">W120-V120</f>
        <v>-35</v>
      </c>
      <c r="Y120" s="297" t="n">
        <f aca="false">W120/V120*100</f>
        <v>0</v>
      </c>
      <c r="Z120" s="228" t="n">
        <f aca="false">SUM(J120,N120,R120,V120)</f>
        <v>35</v>
      </c>
      <c r="AA120" s="228" t="n">
        <f aca="false">SUM(K120,O120,S120,W120)</f>
        <v>0</v>
      </c>
      <c r="AB120" s="296" t="n">
        <f aca="false">AA120-Z120</f>
        <v>-35</v>
      </c>
      <c r="AC120" s="297" t="n">
        <f aca="false">AA120/Z120*100</f>
        <v>0</v>
      </c>
      <c r="AD120" s="282"/>
      <c r="AE120" s="282"/>
      <c r="AF120" s="282"/>
    </row>
    <row r="121" customFormat="false" ht="18.75" hidden="false" customHeight="false" outlineLevel="0" collapsed="false">
      <c r="A121" s="289"/>
      <c r="B121" s="300" t="str">
        <f aca="false">'[38]VI-VII джер.кап.інв.'!B52</f>
        <v>Стілець Prestige лабораторний</v>
      </c>
      <c r="C121" s="300"/>
      <c r="D121" s="300"/>
      <c r="E121" s="300"/>
      <c r="F121" s="300"/>
      <c r="G121" s="300"/>
      <c r="H121" s="300"/>
      <c r="I121" s="300"/>
      <c r="J121" s="296"/>
      <c r="K121" s="296"/>
      <c r="L121" s="296" t="n">
        <f aca="false">K121-J121</f>
        <v>0</v>
      </c>
      <c r="M121" s="297" t="e">
        <f aca="false">K121/J121*100</f>
        <v>#DIV/0!</v>
      </c>
      <c r="N121" s="296"/>
      <c r="O121" s="296"/>
      <c r="P121" s="296" t="n">
        <f aca="false">O121-N121</f>
        <v>0</v>
      </c>
      <c r="Q121" s="297" t="e">
        <f aca="false">O121/N121*100</f>
        <v>#DIV/0!</v>
      </c>
      <c r="R121" s="296"/>
      <c r="S121" s="296"/>
      <c r="T121" s="296" t="n">
        <f aca="false">S121-R121</f>
        <v>0</v>
      </c>
      <c r="U121" s="297" t="e">
        <f aca="false">S121/R121*100</f>
        <v>#DIV/0!</v>
      </c>
      <c r="V121" s="292" t="n">
        <v>9</v>
      </c>
      <c r="W121" s="299"/>
      <c r="X121" s="296" t="n">
        <f aca="false">W121-V121</f>
        <v>-9</v>
      </c>
      <c r="Y121" s="297" t="n">
        <f aca="false">W121/V121*100</f>
        <v>0</v>
      </c>
      <c r="Z121" s="228" t="n">
        <f aca="false">SUM(J121,N121,R121,V121)</f>
        <v>9</v>
      </c>
      <c r="AA121" s="228" t="n">
        <f aca="false">SUM(K121,O121,S121,W121)</f>
        <v>0</v>
      </c>
      <c r="AB121" s="296" t="n">
        <f aca="false">AA121-Z121</f>
        <v>-9</v>
      </c>
      <c r="AC121" s="297" t="n">
        <f aca="false">AA121/Z121*100</f>
        <v>0</v>
      </c>
      <c r="AD121" s="282"/>
      <c r="AE121" s="282"/>
      <c r="AF121" s="282"/>
    </row>
    <row r="122" customFormat="false" ht="18.75" hidden="false" customHeight="false" outlineLevel="0" collapsed="false">
      <c r="A122" s="289"/>
      <c r="B122" s="300" t="str">
        <f aca="false">'[38]VI-VII джер.кап.інв.'!B53</f>
        <v>Кондиціонер Tosot GZ-09VS, - 2 шт</v>
      </c>
      <c r="C122" s="300"/>
      <c r="D122" s="300"/>
      <c r="E122" s="300"/>
      <c r="F122" s="300"/>
      <c r="G122" s="300"/>
      <c r="H122" s="300"/>
      <c r="I122" s="300"/>
      <c r="J122" s="296"/>
      <c r="K122" s="296"/>
      <c r="L122" s="296" t="n">
        <f aca="false">K122-J122</f>
        <v>0</v>
      </c>
      <c r="M122" s="297" t="e">
        <f aca="false">K122/J122*100</f>
        <v>#DIV/0!</v>
      </c>
      <c r="N122" s="296"/>
      <c r="O122" s="296"/>
      <c r="P122" s="296" t="n">
        <f aca="false">O122-N122</f>
        <v>0</v>
      </c>
      <c r="Q122" s="297" t="e">
        <f aca="false">O122/N122*100</f>
        <v>#DIV/0!</v>
      </c>
      <c r="R122" s="296"/>
      <c r="S122" s="296"/>
      <c r="T122" s="296" t="n">
        <f aca="false">S122-R122</f>
        <v>0</v>
      </c>
      <c r="U122" s="297" t="e">
        <f aca="false">S122/R122*100</f>
        <v>#DIV/0!</v>
      </c>
      <c r="V122" s="292"/>
      <c r="W122" s="299" t="n">
        <v>36</v>
      </c>
      <c r="X122" s="296" t="n">
        <f aca="false">W122-V122</f>
        <v>36</v>
      </c>
      <c r="Y122" s="297" t="e">
        <f aca="false">W122/V122*100</f>
        <v>#DIV/0!</v>
      </c>
      <c r="Z122" s="228" t="n">
        <f aca="false">SUM(J122,N122,R122,V122)</f>
        <v>0</v>
      </c>
      <c r="AA122" s="228" t="n">
        <f aca="false">SUM(K122,O122,S122,W122)</f>
        <v>36</v>
      </c>
      <c r="AB122" s="296" t="n">
        <f aca="false">AA122-Z122</f>
        <v>36</v>
      </c>
      <c r="AC122" s="297" t="e">
        <f aca="false">AA122/Z122*100</f>
        <v>#DIV/0!</v>
      </c>
      <c r="AD122" s="282"/>
      <c r="AE122" s="282"/>
      <c r="AF122" s="282"/>
    </row>
    <row r="123" customFormat="false" ht="18.75" hidden="false" customHeight="false" outlineLevel="0" collapsed="false">
      <c r="A123" s="289"/>
      <c r="B123" s="300" t="str">
        <f aca="false">'[38]VI-VII джер.кап.інв.'!B54</f>
        <v>Холодильник Vestfrost VD 142 RW,</v>
      </c>
      <c r="C123" s="300"/>
      <c r="D123" s="300"/>
      <c r="E123" s="300"/>
      <c r="F123" s="300"/>
      <c r="G123" s="300"/>
      <c r="H123" s="300"/>
      <c r="I123" s="300"/>
      <c r="J123" s="296"/>
      <c r="K123" s="296"/>
      <c r="L123" s="296" t="n">
        <f aca="false">K123-J123</f>
        <v>0</v>
      </c>
      <c r="M123" s="297" t="e">
        <f aca="false">K123/J123*100</f>
        <v>#DIV/0!</v>
      </c>
      <c r="N123" s="296"/>
      <c r="O123" s="296"/>
      <c r="P123" s="296" t="n">
        <f aca="false">O123-N123</f>
        <v>0</v>
      </c>
      <c r="Q123" s="297" t="e">
        <f aca="false">O123/N123*100</f>
        <v>#DIV/0!</v>
      </c>
      <c r="R123" s="296"/>
      <c r="S123" s="296"/>
      <c r="T123" s="296" t="n">
        <f aca="false">S123-R123</f>
        <v>0</v>
      </c>
      <c r="U123" s="297" t="e">
        <f aca="false">S123/R123*100</f>
        <v>#DIV/0!</v>
      </c>
      <c r="V123" s="292"/>
      <c r="W123" s="301" t="n">
        <v>6</v>
      </c>
      <c r="X123" s="296" t="n">
        <f aca="false">W123-V123</f>
        <v>6</v>
      </c>
      <c r="Y123" s="297" t="e">
        <f aca="false">W123/V123*100</f>
        <v>#DIV/0!</v>
      </c>
      <c r="Z123" s="228" t="n">
        <f aca="false">SUM(J123,N123,R123,V123)</f>
        <v>0</v>
      </c>
      <c r="AA123" s="228" t="n">
        <f aca="false">SUM(K123,O123,S123,W123)</f>
        <v>6</v>
      </c>
      <c r="AB123" s="296" t="n">
        <f aca="false">AA123-Z123</f>
        <v>6</v>
      </c>
      <c r="AC123" s="297" t="e">
        <f aca="false">AA123/Z123*100</f>
        <v>#DIV/0!</v>
      </c>
      <c r="AD123" s="282"/>
      <c r="AE123" s="282"/>
      <c r="AF123" s="282"/>
    </row>
    <row r="124" customFormat="false" ht="18.75" hidden="false" customHeight="true" outlineLevel="0" collapsed="false">
      <c r="A124" s="289"/>
      <c r="B124" s="300" t="s">
        <v>484</v>
      </c>
      <c r="C124" s="300"/>
      <c r="D124" s="300"/>
      <c r="E124" s="300"/>
      <c r="F124" s="300"/>
      <c r="G124" s="300"/>
      <c r="H124" s="300"/>
      <c r="I124" s="300"/>
      <c r="J124" s="296"/>
      <c r="K124" s="296"/>
      <c r="L124" s="296" t="n">
        <f aca="false">K124-J124</f>
        <v>0</v>
      </c>
      <c r="M124" s="297" t="e">
        <f aca="false">K124/J124*100</f>
        <v>#DIV/0!</v>
      </c>
      <c r="N124" s="296"/>
      <c r="O124" s="296"/>
      <c r="P124" s="296" t="n">
        <f aca="false">O124-N124</f>
        <v>0</v>
      </c>
      <c r="Q124" s="297" t="e">
        <f aca="false">O124/N124*100</f>
        <v>#DIV/0!</v>
      </c>
      <c r="R124" s="296"/>
      <c r="S124" s="296"/>
      <c r="T124" s="296" t="n">
        <f aca="false">S124-R124</f>
        <v>0</v>
      </c>
      <c r="U124" s="297" t="e">
        <f aca="false">S124/R124*100</f>
        <v>#DIV/0!</v>
      </c>
      <c r="V124" s="292" t="n">
        <v>170</v>
      </c>
      <c r="W124" s="299"/>
      <c r="X124" s="296" t="n">
        <f aca="false">W124-V124</f>
        <v>-170</v>
      </c>
      <c r="Y124" s="297" t="n">
        <f aca="false">W124/V124*100</f>
        <v>0</v>
      </c>
      <c r="Z124" s="228" t="n">
        <f aca="false">SUM(J124,N124,R124,V124)</f>
        <v>170</v>
      </c>
      <c r="AA124" s="228" t="n">
        <f aca="false">SUM(K124,O124,S124,W124)</f>
        <v>0</v>
      </c>
      <c r="AB124" s="296" t="n">
        <f aca="false">AA124-Z124</f>
        <v>-170</v>
      </c>
      <c r="AC124" s="297" t="n">
        <f aca="false">AA124/Z124*100</f>
        <v>0</v>
      </c>
      <c r="AD124" s="282"/>
      <c r="AE124" s="282"/>
      <c r="AF124" s="282"/>
    </row>
    <row r="125" customFormat="false" ht="18.75" hidden="false" customHeight="true" outlineLevel="0" collapsed="false">
      <c r="A125" s="289"/>
      <c r="B125" s="300" t="s">
        <v>485</v>
      </c>
      <c r="C125" s="300"/>
      <c r="D125" s="300"/>
      <c r="E125" s="300"/>
      <c r="F125" s="300"/>
      <c r="G125" s="300"/>
      <c r="H125" s="300"/>
      <c r="I125" s="300"/>
      <c r="J125" s="296"/>
      <c r="K125" s="296"/>
      <c r="L125" s="296" t="n">
        <f aca="false">K125-J125</f>
        <v>0</v>
      </c>
      <c r="M125" s="297" t="e">
        <f aca="false">K125/J125*100</f>
        <v>#DIV/0!</v>
      </c>
      <c r="N125" s="296"/>
      <c r="O125" s="296"/>
      <c r="P125" s="296" t="n">
        <f aca="false">O125-N125</f>
        <v>0</v>
      </c>
      <c r="Q125" s="297" t="e">
        <f aca="false">O125/N125*100</f>
        <v>#DIV/0!</v>
      </c>
      <c r="R125" s="296"/>
      <c r="S125" s="296"/>
      <c r="T125" s="296" t="n">
        <f aca="false">S125-R125</f>
        <v>0</v>
      </c>
      <c r="U125" s="297" t="e">
        <f aca="false">S125/R125*100</f>
        <v>#DIV/0!</v>
      </c>
      <c r="V125" s="292"/>
      <c r="W125" s="299" t="n">
        <v>3</v>
      </c>
      <c r="X125" s="296" t="n">
        <f aca="false">W125-V125</f>
        <v>3</v>
      </c>
      <c r="Y125" s="297" t="e">
        <f aca="false">W125/V125*100</f>
        <v>#DIV/0!</v>
      </c>
      <c r="Z125" s="228" t="n">
        <f aca="false">SUM(J125,N125,R125,V125)</f>
        <v>0</v>
      </c>
      <c r="AA125" s="228" t="n">
        <f aca="false">SUM(K125,O125,S125,W125)</f>
        <v>3</v>
      </c>
      <c r="AB125" s="296" t="n">
        <f aca="false">AA125-Z125</f>
        <v>3</v>
      </c>
      <c r="AC125" s="297" t="e">
        <f aca="false">AA125/Z125*100</f>
        <v>#DIV/0!</v>
      </c>
      <c r="AD125" s="282"/>
      <c r="AE125" s="282"/>
      <c r="AF125" s="282"/>
    </row>
    <row r="126" customFormat="false" ht="18.75" hidden="false" customHeight="true" outlineLevel="0" collapsed="false">
      <c r="A126" s="289"/>
      <c r="B126" s="300" t="s">
        <v>486</v>
      </c>
      <c r="C126" s="300"/>
      <c r="D126" s="300"/>
      <c r="E126" s="300"/>
      <c r="F126" s="300"/>
      <c r="G126" s="300"/>
      <c r="H126" s="300"/>
      <c r="I126" s="300"/>
      <c r="J126" s="296"/>
      <c r="K126" s="296"/>
      <c r="L126" s="296" t="n">
        <f aca="false">K126-J126</f>
        <v>0</v>
      </c>
      <c r="M126" s="297" t="e">
        <f aca="false">K126/J126*100</f>
        <v>#DIV/0!</v>
      </c>
      <c r="N126" s="296"/>
      <c r="O126" s="296"/>
      <c r="P126" s="296" t="n">
        <f aca="false">O126-N126</f>
        <v>0</v>
      </c>
      <c r="Q126" s="297" t="e">
        <f aca="false">O126/N126*100</f>
        <v>#DIV/0!</v>
      </c>
      <c r="R126" s="296"/>
      <c r="S126" s="296"/>
      <c r="T126" s="296" t="n">
        <f aca="false">S126-R126</f>
        <v>0</v>
      </c>
      <c r="U126" s="297" t="e">
        <f aca="false">S126/R126*100</f>
        <v>#DIV/0!</v>
      </c>
      <c r="V126" s="292"/>
      <c r="W126" s="299" t="n">
        <v>31</v>
      </c>
      <c r="X126" s="296" t="n">
        <f aca="false">W126-V126</f>
        <v>31</v>
      </c>
      <c r="Y126" s="297" t="e">
        <f aca="false">W126/V126*100</f>
        <v>#DIV/0!</v>
      </c>
      <c r="Z126" s="228" t="n">
        <f aca="false">SUM(J126,N126,R126,V126)</f>
        <v>0</v>
      </c>
      <c r="AA126" s="228" t="n">
        <f aca="false">SUM(K126,O126,S126,W126)</f>
        <v>31</v>
      </c>
      <c r="AB126" s="296" t="n">
        <f aca="false">AA126-Z126</f>
        <v>31</v>
      </c>
      <c r="AC126" s="297" t="e">
        <f aca="false">AA126/Z126*100</f>
        <v>#DIV/0!</v>
      </c>
      <c r="AD126" s="282"/>
      <c r="AE126" s="282"/>
      <c r="AF126" s="282"/>
    </row>
    <row r="127" customFormat="false" ht="18.75" hidden="false" customHeight="true" outlineLevel="0" collapsed="false">
      <c r="A127" s="289"/>
      <c r="B127" s="300" t="s">
        <v>487</v>
      </c>
      <c r="C127" s="300"/>
      <c r="D127" s="300"/>
      <c r="E127" s="300"/>
      <c r="F127" s="300"/>
      <c r="G127" s="300"/>
      <c r="H127" s="300"/>
      <c r="I127" s="300"/>
      <c r="J127" s="296"/>
      <c r="K127" s="296"/>
      <c r="L127" s="296" t="n">
        <f aca="false">K127-J127</f>
        <v>0</v>
      </c>
      <c r="M127" s="297" t="e">
        <f aca="false">K127/J127*100</f>
        <v>#DIV/0!</v>
      </c>
      <c r="N127" s="296"/>
      <c r="O127" s="296"/>
      <c r="P127" s="296" t="n">
        <f aca="false">O127-N127</f>
        <v>0</v>
      </c>
      <c r="Q127" s="297" t="e">
        <f aca="false">O127/N127*100</f>
        <v>#DIV/0!</v>
      </c>
      <c r="R127" s="296"/>
      <c r="S127" s="296"/>
      <c r="T127" s="296" t="n">
        <f aca="false">S127-R127</f>
        <v>0</v>
      </c>
      <c r="U127" s="297" t="e">
        <f aca="false">S127/R127*100</f>
        <v>#DIV/0!</v>
      </c>
      <c r="V127" s="292"/>
      <c r="W127" s="299" t="n">
        <v>134</v>
      </c>
      <c r="X127" s="296" t="n">
        <f aca="false">W127-V127</f>
        <v>134</v>
      </c>
      <c r="Y127" s="297" t="e">
        <f aca="false">W127/V127*100</f>
        <v>#DIV/0!</v>
      </c>
      <c r="Z127" s="228" t="n">
        <f aca="false">SUM(J127,N127,R127,V127)</f>
        <v>0</v>
      </c>
      <c r="AA127" s="228" t="n">
        <f aca="false">SUM(K127,O127,S127,W127)</f>
        <v>134</v>
      </c>
      <c r="AB127" s="296" t="n">
        <f aca="false">AA127-Z127</f>
        <v>134</v>
      </c>
      <c r="AC127" s="297" t="e">
        <f aca="false">AA127/Z127*100</f>
        <v>#DIV/0!</v>
      </c>
      <c r="AD127" s="282"/>
      <c r="AE127" s="282"/>
      <c r="AF127" s="282"/>
    </row>
    <row r="128" customFormat="false" ht="18.75" hidden="false" customHeight="true" outlineLevel="0" collapsed="false">
      <c r="A128" s="289"/>
      <c r="B128" s="300" t="s">
        <v>488</v>
      </c>
      <c r="C128" s="300"/>
      <c r="D128" s="300"/>
      <c r="E128" s="300"/>
      <c r="F128" s="300"/>
      <c r="G128" s="300"/>
      <c r="H128" s="300"/>
      <c r="I128" s="300"/>
      <c r="J128" s="296"/>
      <c r="K128" s="296"/>
      <c r="L128" s="296" t="n">
        <f aca="false">K128-J128</f>
        <v>0</v>
      </c>
      <c r="M128" s="297" t="e">
        <f aca="false">K128/J128*100</f>
        <v>#DIV/0!</v>
      </c>
      <c r="N128" s="296"/>
      <c r="O128" s="296"/>
      <c r="P128" s="296" t="n">
        <f aca="false">O128-N128</f>
        <v>0</v>
      </c>
      <c r="Q128" s="297" t="e">
        <f aca="false">O128/N128*100</f>
        <v>#DIV/0!</v>
      </c>
      <c r="R128" s="296"/>
      <c r="S128" s="296"/>
      <c r="T128" s="296" t="n">
        <f aca="false">S128-R128</f>
        <v>0</v>
      </c>
      <c r="U128" s="297" t="e">
        <f aca="false">S128/R128*100</f>
        <v>#DIV/0!</v>
      </c>
      <c r="V128" s="292"/>
      <c r="W128" s="299" t="n">
        <v>32</v>
      </c>
      <c r="X128" s="296" t="n">
        <f aca="false">W128-V128</f>
        <v>32</v>
      </c>
      <c r="Y128" s="297" t="e">
        <f aca="false">W128/V128*100</f>
        <v>#DIV/0!</v>
      </c>
      <c r="Z128" s="228" t="n">
        <f aca="false">SUM(J128,N128,R128,V128)</f>
        <v>0</v>
      </c>
      <c r="AA128" s="228" t="n">
        <f aca="false">SUM(K128,O128,S128,W128)</f>
        <v>32</v>
      </c>
      <c r="AB128" s="296" t="n">
        <f aca="false">AA128-Z128</f>
        <v>32</v>
      </c>
      <c r="AC128" s="297" t="e">
        <f aca="false">AA128/Z128*100</f>
        <v>#DIV/0!</v>
      </c>
      <c r="AD128" s="282"/>
      <c r="AE128" s="282"/>
      <c r="AF128" s="282"/>
    </row>
    <row r="129" customFormat="false" ht="18.75" hidden="false" customHeight="true" outlineLevel="0" collapsed="false">
      <c r="A129" s="289"/>
      <c r="B129" s="300" t="s">
        <v>489</v>
      </c>
      <c r="C129" s="300"/>
      <c r="D129" s="300"/>
      <c r="E129" s="300"/>
      <c r="F129" s="300"/>
      <c r="G129" s="300"/>
      <c r="H129" s="300"/>
      <c r="I129" s="300"/>
      <c r="J129" s="296"/>
      <c r="K129" s="296"/>
      <c r="L129" s="296" t="n">
        <f aca="false">K129-J129</f>
        <v>0</v>
      </c>
      <c r="M129" s="297" t="e">
        <f aca="false">K129/J129*100</f>
        <v>#DIV/0!</v>
      </c>
      <c r="N129" s="296"/>
      <c r="O129" s="296"/>
      <c r="P129" s="296" t="n">
        <f aca="false">O129-N129</f>
        <v>0</v>
      </c>
      <c r="Q129" s="297" t="e">
        <f aca="false">O129/N129*100</f>
        <v>#DIV/0!</v>
      </c>
      <c r="R129" s="296"/>
      <c r="S129" s="296"/>
      <c r="T129" s="296" t="n">
        <f aca="false">S129-R129</f>
        <v>0</v>
      </c>
      <c r="U129" s="297" t="e">
        <f aca="false">S129/R129*100</f>
        <v>#DIV/0!</v>
      </c>
      <c r="V129" s="292"/>
      <c r="W129" s="299" t="n">
        <v>42</v>
      </c>
      <c r="X129" s="296" t="n">
        <f aca="false">W129-V129</f>
        <v>42</v>
      </c>
      <c r="Y129" s="297" t="e">
        <f aca="false">W129/V129*100</f>
        <v>#DIV/0!</v>
      </c>
      <c r="Z129" s="228" t="n">
        <f aca="false">SUM(J129,N129,R129,V129)</f>
        <v>0</v>
      </c>
      <c r="AA129" s="228" t="n">
        <f aca="false">SUM(K129,O129,S129,W129)</f>
        <v>42</v>
      </c>
      <c r="AB129" s="296" t="n">
        <f aca="false">AA129-Z129</f>
        <v>42</v>
      </c>
      <c r="AC129" s="297" t="e">
        <f aca="false">AA129/Z129*100</f>
        <v>#DIV/0!</v>
      </c>
      <c r="AD129" s="282"/>
      <c r="AE129" s="282"/>
      <c r="AF129" s="282"/>
    </row>
    <row r="130" customFormat="false" ht="18.75" hidden="false" customHeight="true" outlineLevel="0" collapsed="false">
      <c r="A130" s="289"/>
      <c r="B130" s="300" t="s">
        <v>490</v>
      </c>
      <c r="C130" s="300"/>
      <c r="D130" s="300"/>
      <c r="E130" s="300"/>
      <c r="F130" s="300"/>
      <c r="G130" s="300"/>
      <c r="H130" s="300"/>
      <c r="I130" s="300"/>
      <c r="J130" s="296"/>
      <c r="K130" s="296"/>
      <c r="L130" s="296" t="n">
        <f aca="false">K130-J130</f>
        <v>0</v>
      </c>
      <c r="M130" s="297" t="e">
        <f aca="false">K130/J130*100</f>
        <v>#DIV/0!</v>
      </c>
      <c r="N130" s="296"/>
      <c r="O130" s="296"/>
      <c r="P130" s="296" t="n">
        <f aca="false">O130-N130</f>
        <v>0</v>
      </c>
      <c r="Q130" s="297" t="e">
        <f aca="false">O130/N130*100</f>
        <v>#DIV/0!</v>
      </c>
      <c r="R130" s="296"/>
      <c r="S130" s="296"/>
      <c r="T130" s="296" t="n">
        <f aca="false">S130-R130</f>
        <v>0</v>
      </c>
      <c r="U130" s="297" t="e">
        <f aca="false">S130/R130*100</f>
        <v>#DIV/0!</v>
      </c>
      <c r="V130" s="292"/>
      <c r="W130" s="301" t="n">
        <v>34</v>
      </c>
      <c r="X130" s="296" t="n">
        <f aca="false">W130-V130</f>
        <v>34</v>
      </c>
      <c r="Y130" s="297" t="e">
        <f aca="false">W130/V130*100</f>
        <v>#DIV/0!</v>
      </c>
      <c r="Z130" s="228" t="n">
        <f aca="false">SUM(J130,N130,R130,V130)</f>
        <v>0</v>
      </c>
      <c r="AA130" s="228" t="n">
        <f aca="false">SUM(K130,O130,S130,W130)</f>
        <v>34</v>
      </c>
      <c r="AB130" s="296" t="n">
        <f aca="false">AA130-Z130</f>
        <v>34</v>
      </c>
      <c r="AC130" s="297" t="e">
        <f aca="false">AA130/Z130*100</f>
        <v>#DIV/0!</v>
      </c>
      <c r="AD130" s="282"/>
      <c r="AE130" s="282"/>
      <c r="AF130" s="282"/>
    </row>
    <row r="131" customFormat="false" ht="18.75" hidden="false" customHeight="true" outlineLevel="0" collapsed="false">
      <c r="A131" s="289"/>
      <c r="B131" s="300" t="s">
        <v>491</v>
      </c>
      <c r="C131" s="300"/>
      <c r="D131" s="300"/>
      <c r="E131" s="300"/>
      <c r="F131" s="300"/>
      <c r="G131" s="300"/>
      <c r="H131" s="300"/>
      <c r="I131" s="300"/>
      <c r="J131" s="296"/>
      <c r="K131" s="296"/>
      <c r="L131" s="296" t="n">
        <f aca="false">K131-J131</f>
        <v>0</v>
      </c>
      <c r="M131" s="297" t="e">
        <f aca="false">K131/J131*100</f>
        <v>#DIV/0!</v>
      </c>
      <c r="N131" s="296"/>
      <c r="O131" s="296"/>
      <c r="P131" s="296" t="n">
        <f aca="false">O131-N131</f>
        <v>0</v>
      </c>
      <c r="Q131" s="297" t="e">
        <f aca="false">O131/N131*100</f>
        <v>#DIV/0!</v>
      </c>
      <c r="R131" s="296"/>
      <c r="S131" s="296"/>
      <c r="T131" s="296" t="n">
        <f aca="false">S131-R131</f>
        <v>0</v>
      </c>
      <c r="U131" s="297" t="e">
        <f aca="false">S131/R131*100</f>
        <v>#DIV/0!</v>
      </c>
      <c r="V131" s="292" t="n">
        <v>40</v>
      </c>
      <c r="W131" s="299" t="n">
        <v>40</v>
      </c>
      <c r="X131" s="296" t="n">
        <f aca="false">W131-V131</f>
        <v>0</v>
      </c>
      <c r="Y131" s="297" t="n">
        <f aca="false">W131/V131*100</f>
        <v>100</v>
      </c>
      <c r="Z131" s="228" t="n">
        <f aca="false">SUM(J131,N131,R131,V131)</f>
        <v>40</v>
      </c>
      <c r="AA131" s="228" t="n">
        <f aca="false">SUM(K131,O131,S131,W131)</f>
        <v>40</v>
      </c>
      <c r="AB131" s="296" t="n">
        <f aca="false">AA131-Z131</f>
        <v>0</v>
      </c>
      <c r="AC131" s="297" t="n">
        <f aca="false">AA131/Z131*100</f>
        <v>100</v>
      </c>
      <c r="AD131" s="282"/>
      <c r="AE131" s="282"/>
      <c r="AF131" s="282"/>
    </row>
    <row r="132" customFormat="false" ht="18.75" hidden="false" customHeight="true" outlineLevel="0" collapsed="false">
      <c r="A132" s="289"/>
      <c r="B132" s="300" t="s">
        <v>492</v>
      </c>
      <c r="C132" s="300"/>
      <c r="D132" s="300"/>
      <c r="E132" s="300"/>
      <c r="F132" s="300"/>
      <c r="G132" s="300"/>
      <c r="H132" s="300"/>
      <c r="I132" s="300"/>
      <c r="J132" s="296"/>
      <c r="K132" s="296"/>
      <c r="L132" s="296" t="n">
        <f aca="false">K132-J132</f>
        <v>0</v>
      </c>
      <c r="M132" s="297" t="e">
        <f aca="false">K132/J132*100</f>
        <v>#DIV/0!</v>
      </c>
      <c r="N132" s="296"/>
      <c r="O132" s="296"/>
      <c r="P132" s="296" t="n">
        <f aca="false">O132-N132</f>
        <v>0</v>
      </c>
      <c r="Q132" s="297" t="e">
        <f aca="false">O132/N132*100</f>
        <v>#DIV/0!</v>
      </c>
      <c r="R132" s="296"/>
      <c r="S132" s="296"/>
      <c r="T132" s="296" t="n">
        <f aca="false">S132-R132</f>
        <v>0</v>
      </c>
      <c r="U132" s="297" t="e">
        <f aca="false">S132/R132*100</f>
        <v>#DIV/0!</v>
      </c>
      <c r="V132" s="292" t="n">
        <v>19</v>
      </c>
      <c r="W132" s="299" t="n">
        <v>19</v>
      </c>
      <c r="X132" s="296" t="n">
        <f aca="false">W132-V132</f>
        <v>0</v>
      </c>
      <c r="Y132" s="297" t="n">
        <f aca="false">W132/V132*100</f>
        <v>100</v>
      </c>
      <c r="Z132" s="228" t="n">
        <f aca="false">SUM(J132,N132,R132,V132)</f>
        <v>19</v>
      </c>
      <c r="AA132" s="228" t="n">
        <f aca="false">SUM(K132,O132,S132,W132)</f>
        <v>19</v>
      </c>
      <c r="AB132" s="296" t="n">
        <f aca="false">AA132-Z132</f>
        <v>0</v>
      </c>
      <c r="AC132" s="297" t="n">
        <f aca="false">AA132/Z132*100</f>
        <v>100</v>
      </c>
      <c r="AD132" s="282"/>
      <c r="AE132" s="282"/>
      <c r="AF132" s="282"/>
    </row>
    <row r="133" customFormat="false" ht="18.75" hidden="false" customHeight="true" outlineLevel="0" collapsed="false">
      <c r="A133" s="289"/>
      <c r="B133" s="300" t="s">
        <v>493</v>
      </c>
      <c r="C133" s="300"/>
      <c r="D133" s="300"/>
      <c r="E133" s="300"/>
      <c r="F133" s="300"/>
      <c r="G133" s="300"/>
      <c r="H133" s="300"/>
      <c r="I133" s="300"/>
      <c r="J133" s="296"/>
      <c r="K133" s="296"/>
      <c r="L133" s="296" t="n">
        <f aca="false">K133-J133</f>
        <v>0</v>
      </c>
      <c r="M133" s="297" t="e">
        <f aca="false">K133/J133*100</f>
        <v>#DIV/0!</v>
      </c>
      <c r="N133" s="296"/>
      <c r="O133" s="296"/>
      <c r="P133" s="296" t="n">
        <f aca="false">O133-N133</f>
        <v>0</v>
      </c>
      <c r="Q133" s="297" t="e">
        <f aca="false">O133/N133*100</f>
        <v>#DIV/0!</v>
      </c>
      <c r="R133" s="296"/>
      <c r="S133" s="296"/>
      <c r="T133" s="296" t="n">
        <f aca="false">S133-R133</f>
        <v>0</v>
      </c>
      <c r="U133" s="297" t="e">
        <f aca="false">S133/R133*100</f>
        <v>#DIV/0!</v>
      </c>
      <c r="V133" s="292" t="n">
        <v>13</v>
      </c>
      <c r="W133" s="299" t="n">
        <v>13</v>
      </c>
      <c r="X133" s="296" t="n">
        <f aca="false">W133-V133</f>
        <v>0</v>
      </c>
      <c r="Y133" s="297" t="n">
        <f aca="false">W133/V133*100</f>
        <v>100</v>
      </c>
      <c r="Z133" s="228" t="n">
        <f aca="false">SUM(J133,N133,R133,V133)</f>
        <v>13</v>
      </c>
      <c r="AA133" s="228" t="n">
        <f aca="false">SUM(K133,O133,S133,W133)</f>
        <v>13</v>
      </c>
      <c r="AB133" s="296" t="n">
        <f aca="false">AA133-Z133</f>
        <v>0</v>
      </c>
      <c r="AC133" s="297" t="n">
        <f aca="false">AA133/Z133*100</f>
        <v>100</v>
      </c>
      <c r="AD133" s="282"/>
      <c r="AE133" s="282"/>
      <c r="AF133" s="282"/>
    </row>
    <row r="134" customFormat="false" ht="18.75" hidden="false" customHeight="true" outlineLevel="0" collapsed="false">
      <c r="A134" s="289"/>
      <c r="B134" s="300" t="s">
        <v>494</v>
      </c>
      <c r="C134" s="300"/>
      <c r="D134" s="300"/>
      <c r="E134" s="300"/>
      <c r="F134" s="300"/>
      <c r="G134" s="300"/>
      <c r="H134" s="300"/>
      <c r="I134" s="300"/>
      <c r="J134" s="296"/>
      <c r="K134" s="296"/>
      <c r="L134" s="296" t="n">
        <f aca="false">K134-J134</f>
        <v>0</v>
      </c>
      <c r="M134" s="297" t="e">
        <f aca="false">K134/J134*100</f>
        <v>#DIV/0!</v>
      </c>
      <c r="N134" s="296"/>
      <c r="O134" s="296"/>
      <c r="P134" s="296" t="n">
        <f aca="false">O134-N134</f>
        <v>0</v>
      </c>
      <c r="Q134" s="297" t="e">
        <f aca="false">O134/N134*100</f>
        <v>#DIV/0!</v>
      </c>
      <c r="R134" s="296"/>
      <c r="S134" s="296"/>
      <c r="T134" s="296" t="n">
        <f aca="false">S134-R134</f>
        <v>0</v>
      </c>
      <c r="U134" s="297" t="e">
        <f aca="false">S134/R134*100</f>
        <v>#DIV/0!</v>
      </c>
      <c r="V134" s="292" t="n">
        <v>9</v>
      </c>
      <c r="W134" s="299" t="n">
        <v>9</v>
      </c>
      <c r="X134" s="296" t="n">
        <f aca="false">W134-V134</f>
        <v>0</v>
      </c>
      <c r="Y134" s="297" t="n">
        <f aca="false">W134/V134*100</f>
        <v>100</v>
      </c>
      <c r="Z134" s="228" t="n">
        <f aca="false">SUM(J134,N134,R134,V134)</f>
        <v>9</v>
      </c>
      <c r="AA134" s="228" t="n">
        <f aca="false">SUM(K134,O134,S134,W134)</f>
        <v>9</v>
      </c>
      <c r="AB134" s="296" t="n">
        <f aca="false">AA134-Z134</f>
        <v>0</v>
      </c>
      <c r="AC134" s="297" t="n">
        <f aca="false">AA134/Z134*100</f>
        <v>100</v>
      </c>
      <c r="AD134" s="282"/>
      <c r="AE134" s="282"/>
      <c r="AF134" s="282"/>
    </row>
    <row r="135" customFormat="false" ht="18.75" hidden="false" customHeight="true" outlineLevel="0" collapsed="false">
      <c r="A135" s="289"/>
      <c r="B135" s="300" t="s">
        <v>495</v>
      </c>
      <c r="C135" s="300"/>
      <c r="D135" s="300"/>
      <c r="E135" s="300"/>
      <c r="F135" s="300"/>
      <c r="G135" s="300"/>
      <c r="H135" s="300"/>
      <c r="I135" s="300"/>
      <c r="J135" s="296"/>
      <c r="K135" s="296"/>
      <c r="L135" s="296" t="n">
        <f aca="false">K135-J135</f>
        <v>0</v>
      </c>
      <c r="M135" s="297" t="e">
        <f aca="false">K135/J135*100</f>
        <v>#DIV/0!</v>
      </c>
      <c r="N135" s="296"/>
      <c r="O135" s="296"/>
      <c r="P135" s="296" t="n">
        <f aca="false">O135-N135</f>
        <v>0</v>
      </c>
      <c r="Q135" s="297" t="e">
        <f aca="false">O135/N135*100</f>
        <v>#DIV/0!</v>
      </c>
      <c r="R135" s="296"/>
      <c r="S135" s="296"/>
      <c r="T135" s="296" t="n">
        <f aca="false">S135-R135</f>
        <v>0</v>
      </c>
      <c r="U135" s="297" t="e">
        <f aca="false">S135/R135*100</f>
        <v>#DIV/0!</v>
      </c>
      <c r="V135" s="292"/>
      <c r="W135" s="299" t="n">
        <v>4</v>
      </c>
      <c r="X135" s="296" t="n">
        <f aca="false">W135-V135</f>
        <v>4</v>
      </c>
      <c r="Y135" s="297" t="e">
        <f aca="false">W135/V135*100</f>
        <v>#DIV/0!</v>
      </c>
      <c r="Z135" s="228" t="n">
        <f aca="false">SUM(J135,N135,R135,V135)</f>
        <v>0</v>
      </c>
      <c r="AA135" s="228" t="n">
        <f aca="false">SUM(K135,O135,S135,W135)</f>
        <v>4</v>
      </c>
      <c r="AB135" s="296" t="n">
        <f aca="false">AA135-Z135</f>
        <v>4</v>
      </c>
      <c r="AC135" s="297" t="e">
        <f aca="false">AA135/Z135*100</f>
        <v>#DIV/0!</v>
      </c>
      <c r="AD135" s="282"/>
      <c r="AE135" s="282"/>
      <c r="AF135" s="282"/>
    </row>
    <row r="136" customFormat="false" ht="18.75" hidden="false" customHeight="true" outlineLevel="0" collapsed="false">
      <c r="A136" s="289"/>
      <c r="B136" s="300" t="s">
        <v>496</v>
      </c>
      <c r="C136" s="300"/>
      <c r="D136" s="300"/>
      <c r="E136" s="300"/>
      <c r="F136" s="300"/>
      <c r="G136" s="300"/>
      <c r="H136" s="300"/>
      <c r="I136" s="300"/>
      <c r="J136" s="296"/>
      <c r="K136" s="296"/>
      <c r="L136" s="296" t="n">
        <f aca="false">K136-J136</f>
        <v>0</v>
      </c>
      <c r="M136" s="297" t="e">
        <f aca="false">K136/J136*100</f>
        <v>#DIV/0!</v>
      </c>
      <c r="N136" s="296"/>
      <c r="O136" s="296"/>
      <c r="P136" s="296" t="n">
        <f aca="false">O136-N136</f>
        <v>0</v>
      </c>
      <c r="Q136" s="297" t="e">
        <f aca="false">O136/N136*100</f>
        <v>#DIV/0!</v>
      </c>
      <c r="R136" s="296"/>
      <c r="S136" s="296"/>
      <c r="T136" s="296" t="n">
        <f aca="false">S136-R136</f>
        <v>0</v>
      </c>
      <c r="U136" s="297" t="e">
        <f aca="false">S136/R136*100</f>
        <v>#DIV/0!</v>
      </c>
      <c r="V136" s="292"/>
      <c r="W136" s="299" t="n">
        <v>20</v>
      </c>
      <c r="X136" s="296" t="n">
        <f aca="false">W136-V136</f>
        <v>20</v>
      </c>
      <c r="Y136" s="297" t="e">
        <f aca="false">W136/V136*100</f>
        <v>#DIV/0!</v>
      </c>
      <c r="Z136" s="228" t="n">
        <f aca="false">SUM(J136,N136,R136,V136)</f>
        <v>0</v>
      </c>
      <c r="AA136" s="228" t="n">
        <f aca="false">SUM(K136,O136,S136,W136)</f>
        <v>20</v>
      </c>
      <c r="AB136" s="296" t="n">
        <f aca="false">AA136-Z136</f>
        <v>20</v>
      </c>
      <c r="AC136" s="297" t="e">
        <f aca="false">AA136/Z136*100</f>
        <v>#DIV/0!</v>
      </c>
      <c r="AD136" s="282"/>
      <c r="AE136" s="282"/>
      <c r="AF136" s="282"/>
    </row>
    <row r="137" customFormat="false" ht="18.75" hidden="false" customHeight="true" outlineLevel="0" collapsed="false">
      <c r="A137" s="289"/>
      <c r="B137" s="300" t="s">
        <v>497</v>
      </c>
      <c r="C137" s="300"/>
      <c r="D137" s="300"/>
      <c r="E137" s="300"/>
      <c r="F137" s="300"/>
      <c r="G137" s="300"/>
      <c r="H137" s="300"/>
      <c r="I137" s="300"/>
      <c r="J137" s="296"/>
      <c r="K137" s="296"/>
      <c r="L137" s="296" t="n">
        <f aca="false">K137-J137</f>
        <v>0</v>
      </c>
      <c r="M137" s="297" t="e">
        <f aca="false">K137/J137*100</f>
        <v>#DIV/0!</v>
      </c>
      <c r="N137" s="296"/>
      <c r="O137" s="296"/>
      <c r="P137" s="296" t="n">
        <f aca="false">O137-N137</f>
        <v>0</v>
      </c>
      <c r="Q137" s="297" t="e">
        <f aca="false">O137/N137*100</f>
        <v>#DIV/0!</v>
      </c>
      <c r="R137" s="296"/>
      <c r="S137" s="296"/>
      <c r="T137" s="296" t="n">
        <f aca="false">S137-R137</f>
        <v>0</v>
      </c>
      <c r="U137" s="297" t="e">
        <f aca="false">S137/R137*100</f>
        <v>#DIV/0!</v>
      </c>
      <c r="V137" s="292" t="n">
        <v>6</v>
      </c>
      <c r="W137" s="299"/>
      <c r="X137" s="296" t="n">
        <f aca="false">W137-V137</f>
        <v>-6</v>
      </c>
      <c r="Y137" s="297" t="n">
        <f aca="false">W137/V137*100</f>
        <v>0</v>
      </c>
      <c r="Z137" s="228" t="n">
        <f aca="false">SUM(J137,N137,R137,V137)</f>
        <v>6</v>
      </c>
      <c r="AA137" s="228" t="n">
        <f aca="false">SUM(K137,O137,S137,W137)</f>
        <v>0</v>
      </c>
      <c r="AB137" s="296" t="n">
        <f aca="false">AA137-Z137</f>
        <v>-6</v>
      </c>
      <c r="AC137" s="297" t="n">
        <f aca="false">AA137/Z137*100</f>
        <v>0</v>
      </c>
      <c r="AD137" s="282"/>
      <c r="AE137" s="282"/>
      <c r="AF137" s="282"/>
    </row>
    <row r="138" customFormat="false" ht="18.75" hidden="false" customHeight="true" outlineLevel="0" collapsed="false">
      <c r="A138" s="289"/>
      <c r="B138" s="300" t="s">
        <v>498</v>
      </c>
      <c r="C138" s="300"/>
      <c r="D138" s="300"/>
      <c r="E138" s="300"/>
      <c r="F138" s="300"/>
      <c r="G138" s="300"/>
      <c r="H138" s="300"/>
      <c r="I138" s="300"/>
      <c r="J138" s="296"/>
      <c r="K138" s="296"/>
      <c r="L138" s="296" t="n">
        <f aca="false">K138-J138</f>
        <v>0</v>
      </c>
      <c r="M138" s="297" t="e">
        <f aca="false">K138/J138*100</f>
        <v>#DIV/0!</v>
      </c>
      <c r="N138" s="296"/>
      <c r="O138" s="296"/>
      <c r="P138" s="296" t="n">
        <f aca="false">O138-N138</f>
        <v>0</v>
      </c>
      <c r="Q138" s="297" t="e">
        <f aca="false">O138/N138*100</f>
        <v>#DIV/0!</v>
      </c>
      <c r="R138" s="296"/>
      <c r="S138" s="296"/>
      <c r="T138" s="296" t="n">
        <f aca="false">S138-R138</f>
        <v>0</v>
      </c>
      <c r="U138" s="297" t="e">
        <f aca="false">S138/R138*100</f>
        <v>#DIV/0!</v>
      </c>
      <c r="V138" s="292" t="n">
        <v>66</v>
      </c>
      <c r="W138" s="299"/>
      <c r="X138" s="296" t="n">
        <f aca="false">W138-V138</f>
        <v>-66</v>
      </c>
      <c r="Y138" s="297" t="n">
        <f aca="false">W138/V138*100</f>
        <v>0</v>
      </c>
      <c r="Z138" s="228" t="n">
        <f aca="false">SUM(J138,N138,R138,V138)</f>
        <v>66</v>
      </c>
      <c r="AA138" s="228" t="n">
        <f aca="false">SUM(K138,O138,S138,W138)</f>
        <v>0</v>
      </c>
      <c r="AB138" s="296" t="n">
        <f aca="false">AA138-Z138</f>
        <v>-66</v>
      </c>
      <c r="AC138" s="297" t="n">
        <f aca="false">AA138/Z138*100</f>
        <v>0</v>
      </c>
      <c r="AD138" s="282"/>
      <c r="AE138" s="282"/>
      <c r="AF138" s="282"/>
    </row>
    <row r="139" customFormat="false" ht="18.75" hidden="false" customHeight="true" outlineLevel="0" collapsed="false">
      <c r="A139" s="289"/>
      <c r="B139" s="300" t="s">
        <v>499</v>
      </c>
      <c r="C139" s="300"/>
      <c r="D139" s="300"/>
      <c r="E139" s="300"/>
      <c r="F139" s="300"/>
      <c r="G139" s="300"/>
      <c r="H139" s="300"/>
      <c r="I139" s="300"/>
      <c r="J139" s="296"/>
      <c r="K139" s="296"/>
      <c r="L139" s="296" t="n">
        <f aca="false">K139-J139</f>
        <v>0</v>
      </c>
      <c r="M139" s="297" t="e">
        <f aca="false">K139/J139*100</f>
        <v>#DIV/0!</v>
      </c>
      <c r="N139" s="296"/>
      <c r="O139" s="296"/>
      <c r="P139" s="296" t="n">
        <f aca="false">O139-N139</f>
        <v>0</v>
      </c>
      <c r="Q139" s="297" t="e">
        <f aca="false">O139/N139*100</f>
        <v>#DIV/0!</v>
      </c>
      <c r="R139" s="296"/>
      <c r="S139" s="296"/>
      <c r="T139" s="296" t="n">
        <f aca="false">S139-R139</f>
        <v>0</v>
      </c>
      <c r="U139" s="297" t="e">
        <f aca="false">S139/R139*100</f>
        <v>#DIV/0!</v>
      </c>
      <c r="V139" s="292" t="n">
        <v>165</v>
      </c>
      <c r="W139" s="299"/>
      <c r="X139" s="296" t="n">
        <f aca="false">W139-V139</f>
        <v>-165</v>
      </c>
      <c r="Y139" s="297" t="n">
        <f aca="false">W139/V139*100</f>
        <v>0</v>
      </c>
      <c r="Z139" s="228" t="n">
        <f aca="false">SUM(J139,N139,R139,V139)</f>
        <v>165</v>
      </c>
      <c r="AA139" s="228" t="n">
        <f aca="false">SUM(K139,O139,S139,W139)</f>
        <v>0</v>
      </c>
      <c r="AB139" s="296" t="n">
        <f aca="false">AA139-Z139</f>
        <v>-165</v>
      </c>
      <c r="AC139" s="297" t="n">
        <f aca="false">AA139/Z139*100</f>
        <v>0</v>
      </c>
      <c r="AD139" s="282"/>
      <c r="AE139" s="282"/>
      <c r="AF139" s="282"/>
    </row>
    <row r="140" customFormat="false" ht="18.75" hidden="false" customHeight="true" outlineLevel="0" collapsed="false">
      <c r="A140" s="289"/>
      <c r="B140" s="300" t="s">
        <v>485</v>
      </c>
      <c r="C140" s="300"/>
      <c r="D140" s="300"/>
      <c r="E140" s="300"/>
      <c r="F140" s="300"/>
      <c r="G140" s="300"/>
      <c r="H140" s="300"/>
      <c r="I140" s="300"/>
      <c r="J140" s="296"/>
      <c r="K140" s="296"/>
      <c r="L140" s="296" t="n">
        <f aca="false">K140-J140</f>
        <v>0</v>
      </c>
      <c r="M140" s="297" t="e">
        <f aca="false">K140/J140*100</f>
        <v>#DIV/0!</v>
      </c>
      <c r="N140" s="296"/>
      <c r="O140" s="296"/>
      <c r="P140" s="296" t="n">
        <f aca="false">O140-N140</f>
        <v>0</v>
      </c>
      <c r="Q140" s="297" t="e">
        <f aca="false">O140/N140*100</f>
        <v>#DIV/0!</v>
      </c>
      <c r="R140" s="296"/>
      <c r="S140" s="296"/>
      <c r="T140" s="296" t="n">
        <f aca="false">S140-R140</f>
        <v>0</v>
      </c>
      <c r="U140" s="297" t="e">
        <f aca="false">S140/R140*100</f>
        <v>#DIV/0!</v>
      </c>
      <c r="V140" s="292" t="n">
        <v>3</v>
      </c>
      <c r="W140" s="299"/>
      <c r="X140" s="296" t="n">
        <f aca="false">W140-V140</f>
        <v>-3</v>
      </c>
      <c r="Y140" s="297" t="n">
        <f aca="false">W140/V140*100</f>
        <v>0</v>
      </c>
      <c r="Z140" s="228" t="n">
        <f aca="false">SUM(J140,N140,R140,V140)</f>
        <v>3</v>
      </c>
      <c r="AA140" s="228" t="n">
        <f aca="false">SUM(K140,O140,S140,W140)</f>
        <v>0</v>
      </c>
      <c r="AB140" s="296" t="n">
        <f aca="false">AA140-Z140</f>
        <v>-3</v>
      </c>
      <c r="AC140" s="297" t="n">
        <f aca="false">AA140/Z140*100</f>
        <v>0</v>
      </c>
      <c r="AD140" s="282"/>
      <c r="AE140" s="282"/>
      <c r="AF140" s="282"/>
    </row>
    <row r="141" customFormat="false" ht="18.75" hidden="false" customHeight="true" outlineLevel="0" collapsed="false">
      <c r="A141" s="289"/>
      <c r="B141" s="300" t="s">
        <v>500</v>
      </c>
      <c r="C141" s="300"/>
      <c r="D141" s="300"/>
      <c r="E141" s="300"/>
      <c r="F141" s="300"/>
      <c r="G141" s="300"/>
      <c r="H141" s="300"/>
      <c r="I141" s="300"/>
      <c r="J141" s="296"/>
      <c r="K141" s="296"/>
      <c r="L141" s="296" t="n">
        <f aca="false">K141-J141</f>
        <v>0</v>
      </c>
      <c r="M141" s="297" t="e">
        <f aca="false">K141/J141*100</f>
        <v>#DIV/0!</v>
      </c>
      <c r="N141" s="296"/>
      <c r="O141" s="296"/>
      <c r="P141" s="296" t="n">
        <f aca="false">O141-N141</f>
        <v>0</v>
      </c>
      <c r="Q141" s="297" t="e">
        <f aca="false">O141/N141*100</f>
        <v>#DIV/0!</v>
      </c>
      <c r="R141" s="296"/>
      <c r="S141" s="296"/>
      <c r="T141" s="296" t="n">
        <f aca="false">S141-R141</f>
        <v>0</v>
      </c>
      <c r="U141" s="297" t="e">
        <f aca="false">S141/R141*100</f>
        <v>#DIV/0!</v>
      </c>
      <c r="V141" s="292" t="n">
        <v>31</v>
      </c>
      <c r="W141" s="299"/>
      <c r="X141" s="296" t="n">
        <f aca="false">W141-V141</f>
        <v>-31</v>
      </c>
      <c r="Y141" s="297" t="n">
        <f aca="false">W141/V141*100</f>
        <v>0</v>
      </c>
      <c r="Z141" s="228" t="n">
        <f aca="false">SUM(J141,N141,R141,V141)</f>
        <v>31</v>
      </c>
      <c r="AA141" s="228" t="n">
        <f aca="false">SUM(K141,O141,S141,W141)</f>
        <v>0</v>
      </c>
      <c r="AB141" s="296" t="n">
        <f aca="false">AA141-Z141</f>
        <v>-31</v>
      </c>
      <c r="AC141" s="297" t="n">
        <f aca="false">AA141/Z141*100</f>
        <v>0</v>
      </c>
      <c r="AD141" s="282"/>
      <c r="AE141" s="282"/>
      <c r="AF141" s="282"/>
    </row>
    <row r="142" customFormat="false" ht="18.75" hidden="false" customHeight="true" outlineLevel="0" collapsed="false">
      <c r="A142" s="289"/>
      <c r="B142" s="300" t="s">
        <v>501</v>
      </c>
      <c r="C142" s="300"/>
      <c r="D142" s="300"/>
      <c r="E142" s="300"/>
      <c r="F142" s="300"/>
      <c r="G142" s="300"/>
      <c r="H142" s="300"/>
      <c r="I142" s="300"/>
      <c r="J142" s="296"/>
      <c r="K142" s="296"/>
      <c r="L142" s="296" t="n">
        <f aca="false">K142-J142</f>
        <v>0</v>
      </c>
      <c r="M142" s="297" t="e">
        <f aca="false">K142/J142*100</f>
        <v>#DIV/0!</v>
      </c>
      <c r="N142" s="296"/>
      <c r="O142" s="296"/>
      <c r="P142" s="296" t="n">
        <f aca="false">O142-N142</f>
        <v>0</v>
      </c>
      <c r="Q142" s="297" t="e">
        <f aca="false">O142/N142*100</f>
        <v>#DIV/0!</v>
      </c>
      <c r="R142" s="296" t="n">
        <v>6</v>
      </c>
      <c r="S142" s="296" t="n">
        <v>6</v>
      </c>
      <c r="T142" s="296" t="n">
        <f aca="false">S142-R142</f>
        <v>0</v>
      </c>
      <c r="U142" s="297" t="n">
        <f aca="false">S142/R142*100</f>
        <v>100</v>
      </c>
      <c r="V142" s="292"/>
      <c r="W142" s="299"/>
      <c r="X142" s="296" t="n">
        <f aca="false">W142-V142</f>
        <v>0</v>
      </c>
      <c r="Y142" s="297" t="e">
        <f aca="false">W142/V142*100</f>
        <v>#DIV/0!</v>
      </c>
      <c r="Z142" s="228" t="n">
        <f aca="false">SUM(J142,N142,R142,V142)</f>
        <v>6</v>
      </c>
      <c r="AA142" s="228" t="n">
        <f aca="false">SUM(K142,O142,S142,W142)</f>
        <v>6</v>
      </c>
      <c r="AB142" s="296" t="n">
        <f aca="false">AA142-Z142</f>
        <v>0</v>
      </c>
      <c r="AC142" s="297" t="n">
        <f aca="false">AA142/Z142*100</f>
        <v>100</v>
      </c>
      <c r="AD142" s="282"/>
      <c r="AE142" s="282"/>
      <c r="AF142" s="282"/>
    </row>
    <row r="143" customFormat="false" ht="18.75" hidden="false" customHeight="true" outlineLevel="0" collapsed="false">
      <c r="A143" s="289"/>
      <c r="B143" s="300" t="s">
        <v>502</v>
      </c>
      <c r="C143" s="300"/>
      <c r="D143" s="300"/>
      <c r="E143" s="300"/>
      <c r="F143" s="300"/>
      <c r="G143" s="300"/>
      <c r="H143" s="300"/>
      <c r="I143" s="300"/>
      <c r="J143" s="296"/>
      <c r="K143" s="296"/>
      <c r="L143" s="296" t="n">
        <f aca="false">K143-J143</f>
        <v>0</v>
      </c>
      <c r="M143" s="297" t="e">
        <f aca="false">K143/J143*100</f>
        <v>#DIV/0!</v>
      </c>
      <c r="N143" s="296"/>
      <c r="O143" s="296"/>
      <c r="P143" s="296" t="n">
        <f aca="false">O143-N143</f>
        <v>0</v>
      </c>
      <c r="Q143" s="297" t="e">
        <f aca="false">O143/N143*100</f>
        <v>#DIV/0!</v>
      </c>
      <c r="R143" s="296" t="n">
        <v>7</v>
      </c>
      <c r="S143" s="296" t="n">
        <v>7</v>
      </c>
      <c r="T143" s="296" t="n">
        <f aca="false">S143-R143</f>
        <v>0</v>
      </c>
      <c r="U143" s="297" t="n">
        <f aca="false">S143/R143*100</f>
        <v>100</v>
      </c>
      <c r="V143" s="292"/>
      <c r="W143" s="299"/>
      <c r="X143" s="296" t="n">
        <f aca="false">W143-V143</f>
        <v>0</v>
      </c>
      <c r="Y143" s="297" t="e">
        <f aca="false">W143/V143*100</f>
        <v>#DIV/0!</v>
      </c>
      <c r="Z143" s="228" t="n">
        <f aca="false">SUM(J143,N143,R143,V143)</f>
        <v>7</v>
      </c>
      <c r="AA143" s="228" t="n">
        <f aca="false">SUM(K143,O143,S143,W143)</f>
        <v>7</v>
      </c>
      <c r="AB143" s="296" t="n">
        <f aca="false">AA143-Z143</f>
        <v>0</v>
      </c>
      <c r="AC143" s="297" t="n">
        <f aca="false">AA143/Z143*100</f>
        <v>100</v>
      </c>
      <c r="AD143" s="282"/>
      <c r="AE143" s="282"/>
      <c r="AF143" s="282"/>
    </row>
    <row r="144" customFormat="false" ht="18.75" hidden="false" customHeight="true" outlineLevel="0" collapsed="false">
      <c r="A144" s="289"/>
      <c r="B144" s="300" t="s">
        <v>503</v>
      </c>
      <c r="C144" s="300"/>
      <c r="D144" s="300"/>
      <c r="E144" s="300"/>
      <c r="F144" s="300"/>
      <c r="G144" s="300"/>
      <c r="H144" s="300"/>
      <c r="I144" s="300"/>
      <c r="J144" s="296"/>
      <c r="K144" s="296"/>
      <c r="L144" s="296" t="n">
        <f aca="false">K144-J144</f>
        <v>0</v>
      </c>
      <c r="M144" s="297" t="e">
        <f aca="false">K144/J144*100</f>
        <v>#DIV/0!</v>
      </c>
      <c r="N144" s="296"/>
      <c r="O144" s="296"/>
      <c r="P144" s="296" t="n">
        <f aca="false">O144-N144</f>
        <v>0</v>
      </c>
      <c r="Q144" s="297" t="e">
        <f aca="false">O144/N144*100</f>
        <v>#DIV/0!</v>
      </c>
      <c r="R144" s="296" t="n">
        <v>8</v>
      </c>
      <c r="S144" s="296" t="n">
        <v>8</v>
      </c>
      <c r="T144" s="296" t="n">
        <f aca="false">S144-R144</f>
        <v>0</v>
      </c>
      <c r="U144" s="297" t="n">
        <f aca="false">S144/R144*100</f>
        <v>100</v>
      </c>
      <c r="V144" s="292"/>
      <c r="W144" s="299"/>
      <c r="X144" s="296" t="n">
        <f aca="false">W144-V144</f>
        <v>0</v>
      </c>
      <c r="Y144" s="297" t="e">
        <f aca="false">W144/V144*100</f>
        <v>#DIV/0!</v>
      </c>
      <c r="Z144" s="228" t="n">
        <f aca="false">SUM(J144,N144,R144,V144)</f>
        <v>8</v>
      </c>
      <c r="AA144" s="228" t="n">
        <f aca="false">SUM(K144,O144,S144,W144)</f>
        <v>8</v>
      </c>
      <c r="AB144" s="296" t="n">
        <f aca="false">AA144-Z144</f>
        <v>0</v>
      </c>
      <c r="AC144" s="297" t="n">
        <f aca="false">AA144/Z144*100</f>
        <v>100</v>
      </c>
      <c r="AD144" s="282"/>
      <c r="AE144" s="282"/>
      <c r="AF144" s="282"/>
    </row>
    <row r="145" customFormat="false" ht="18.75" hidden="false" customHeight="true" outlineLevel="0" collapsed="false">
      <c r="A145" s="289"/>
      <c r="B145" s="300" t="s">
        <v>504</v>
      </c>
      <c r="C145" s="300"/>
      <c r="D145" s="300"/>
      <c r="E145" s="300"/>
      <c r="F145" s="300"/>
      <c r="G145" s="300"/>
      <c r="H145" s="300"/>
      <c r="I145" s="300"/>
      <c r="J145" s="296"/>
      <c r="K145" s="296"/>
      <c r="L145" s="296" t="n">
        <f aca="false">K145-J145</f>
        <v>0</v>
      </c>
      <c r="M145" s="297" t="e">
        <f aca="false">K145/J145*100</f>
        <v>#DIV/0!</v>
      </c>
      <c r="N145" s="296"/>
      <c r="O145" s="296"/>
      <c r="P145" s="296" t="n">
        <f aca="false">O145-N145</f>
        <v>0</v>
      </c>
      <c r="Q145" s="297" t="e">
        <f aca="false">O145/N145*100</f>
        <v>#DIV/0!</v>
      </c>
      <c r="R145" s="296" t="n">
        <v>5</v>
      </c>
      <c r="S145" s="296" t="n">
        <v>5</v>
      </c>
      <c r="T145" s="296" t="n">
        <f aca="false">S145-R145</f>
        <v>0</v>
      </c>
      <c r="U145" s="297" t="n">
        <f aca="false">S145/R145*100</f>
        <v>100</v>
      </c>
      <c r="V145" s="292"/>
      <c r="W145" s="299"/>
      <c r="X145" s="296" t="n">
        <f aca="false">W145-V145</f>
        <v>0</v>
      </c>
      <c r="Y145" s="297" t="e">
        <f aca="false">W145/V145*100</f>
        <v>#DIV/0!</v>
      </c>
      <c r="Z145" s="228" t="n">
        <f aca="false">SUM(J145,N145,R145,V145)</f>
        <v>5</v>
      </c>
      <c r="AA145" s="228" t="n">
        <f aca="false">SUM(K145,O145,S145,W145)</f>
        <v>5</v>
      </c>
      <c r="AB145" s="296" t="n">
        <f aca="false">AA145-Z145</f>
        <v>0</v>
      </c>
      <c r="AC145" s="297" t="n">
        <f aca="false">AA145/Z145*100</f>
        <v>100</v>
      </c>
      <c r="AD145" s="282"/>
      <c r="AE145" s="282"/>
      <c r="AF145" s="282"/>
    </row>
    <row r="146" customFormat="false" ht="18.75" hidden="false" customHeight="true" outlineLevel="0" collapsed="false">
      <c r="A146" s="289"/>
      <c r="B146" s="300" t="s">
        <v>505</v>
      </c>
      <c r="C146" s="300"/>
      <c r="D146" s="300"/>
      <c r="E146" s="300"/>
      <c r="F146" s="300"/>
      <c r="G146" s="300"/>
      <c r="H146" s="300"/>
      <c r="I146" s="300"/>
      <c r="J146" s="296"/>
      <c r="K146" s="296"/>
      <c r="L146" s="296" t="n">
        <f aca="false">K146-J146</f>
        <v>0</v>
      </c>
      <c r="M146" s="297" t="e">
        <f aca="false">K146/J146*100</f>
        <v>#DIV/0!</v>
      </c>
      <c r="N146" s="296"/>
      <c r="O146" s="296"/>
      <c r="P146" s="296" t="n">
        <f aca="false">O146-N146</f>
        <v>0</v>
      </c>
      <c r="Q146" s="297" t="e">
        <f aca="false">O146/N146*100</f>
        <v>#DIV/0!</v>
      </c>
      <c r="R146" s="296" t="n">
        <v>3</v>
      </c>
      <c r="S146" s="296" t="n">
        <v>4</v>
      </c>
      <c r="T146" s="296" t="n">
        <f aca="false">S146-R146</f>
        <v>1</v>
      </c>
      <c r="U146" s="297" t="n">
        <f aca="false">S146/R146*100</f>
        <v>133.333333333333</v>
      </c>
      <c r="V146" s="292"/>
      <c r="W146" s="299"/>
      <c r="X146" s="296" t="n">
        <f aca="false">W146-V146</f>
        <v>0</v>
      </c>
      <c r="Y146" s="297" t="e">
        <f aca="false">W146/V146*100</f>
        <v>#DIV/0!</v>
      </c>
      <c r="Z146" s="228" t="n">
        <f aca="false">SUM(J146,N146,R146,V146)</f>
        <v>3</v>
      </c>
      <c r="AA146" s="228" t="n">
        <f aca="false">SUM(K146,O146,S146,W146)</f>
        <v>4</v>
      </c>
      <c r="AB146" s="296" t="n">
        <f aca="false">AA146-Z146</f>
        <v>1</v>
      </c>
      <c r="AC146" s="297" t="n">
        <f aca="false">AA146/Z146*100</f>
        <v>133.333333333333</v>
      </c>
      <c r="AD146" s="282"/>
      <c r="AE146" s="282"/>
      <c r="AF146" s="282"/>
    </row>
    <row r="147" customFormat="false" ht="18.75" hidden="false" customHeight="true" outlineLevel="0" collapsed="false">
      <c r="A147" s="289"/>
      <c r="B147" s="300" t="s">
        <v>470</v>
      </c>
      <c r="C147" s="300"/>
      <c r="D147" s="300"/>
      <c r="E147" s="300"/>
      <c r="F147" s="300"/>
      <c r="G147" s="300"/>
      <c r="H147" s="300"/>
      <c r="I147" s="300"/>
      <c r="J147" s="296"/>
      <c r="K147" s="296"/>
      <c r="L147" s="296" t="n">
        <f aca="false">K147-J147</f>
        <v>0</v>
      </c>
      <c r="M147" s="297" t="e">
        <f aca="false">K147/J147*100</f>
        <v>#DIV/0!</v>
      </c>
      <c r="N147" s="296"/>
      <c r="O147" s="296"/>
      <c r="P147" s="296" t="n">
        <f aca="false">O147-N147</f>
        <v>0</v>
      </c>
      <c r="Q147" s="297" t="e">
        <f aca="false">O147/N147*100</f>
        <v>#DIV/0!</v>
      </c>
      <c r="R147" s="296"/>
      <c r="S147" s="296"/>
      <c r="T147" s="296" t="n">
        <f aca="false">S147-R147</f>
        <v>0</v>
      </c>
      <c r="U147" s="297" t="e">
        <f aca="false">S147/R147*100</f>
        <v>#DIV/0!</v>
      </c>
      <c r="V147" s="292"/>
      <c r="W147" s="299" t="n">
        <v>23</v>
      </c>
      <c r="X147" s="296" t="n">
        <f aca="false">W147-V147</f>
        <v>23</v>
      </c>
      <c r="Y147" s="297" t="e">
        <f aca="false">W147/V147*100</f>
        <v>#DIV/0!</v>
      </c>
      <c r="Z147" s="228" t="n">
        <f aca="false">SUM(J147,N147,R147,V147)</f>
        <v>0</v>
      </c>
      <c r="AA147" s="228" t="n">
        <f aca="false">SUM(K147,O147,S147,W147)</f>
        <v>23</v>
      </c>
      <c r="AB147" s="296" t="n">
        <f aca="false">AA147-Z147</f>
        <v>23</v>
      </c>
      <c r="AC147" s="297" t="e">
        <f aca="false">AA147/Z147*100</f>
        <v>#DIV/0!</v>
      </c>
      <c r="AD147" s="282"/>
      <c r="AE147" s="282"/>
      <c r="AF147" s="282"/>
    </row>
    <row r="148" customFormat="false" ht="18.75" hidden="false" customHeight="true" outlineLevel="0" collapsed="false">
      <c r="A148" s="289"/>
      <c r="B148" s="300" t="s">
        <v>506</v>
      </c>
      <c r="C148" s="300"/>
      <c r="D148" s="300"/>
      <c r="E148" s="300"/>
      <c r="F148" s="300"/>
      <c r="G148" s="300"/>
      <c r="H148" s="300"/>
      <c r="I148" s="300"/>
      <c r="J148" s="296"/>
      <c r="K148" s="296"/>
      <c r="L148" s="296" t="n">
        <f aca="false">K148-J148</f>
        <v>0</v>
      </c>
      <c r="M148" s="297" t="e">
        <f aca="false">K148/J148*100</f>
        <v>#DIV/0!</v>
      </c>
      <c r="N148" s="296"/>
      <c r="O148" s="296"/>
      <c r="P148" s="296" t="n">
        <f aca="false">O148-N148</f>
        <v>0</v>
      </c>
      <c r="Q148" s="297" t="e">
        <f aca="false">O148/N148*100</f>
        <v>#DIV/0!</v>
      </c>
      <c r="R148" s="296"/>
      <c r="S148" s="296"/>
      <c r="T148" s="296" t="n">
        <f aca="false">S148-R148</f>
        <v>0</v>
      </c>
      <c r="U148" s="297" t="e">
        <f aca="false">S148/R148*100</f>
        <v>#DIV/0!</v>
      </c>
      <c r="V148" s="292" t="n">
        <v>15</v>
      </c>
      <c r="W148" s="299"/>
      <c r="X148" s="296" t="n">
        <f aca="false">W148-V148</f>
        <v>-15</v>
      </c>
      <c r="Y148" s="297" t="n">
        <f aca="false">W148/V148*100</f>
        <v>0</v>
      </c>
      <c r="Z148" s="228" t="n">
        <f aca="false">SUM(J148,N148,R148,V148)</f>
        <v>15</v>
      </c>
      <c r="AA148" s="228" t="n">
        <f aca="false">SUM(K148,O148,S148,W148)</f>
        <v>0</v>
      </c>
      <c r="AB148" s="296" t="n">
        <f aca="false">AA148-Z148</f>
        <v>-15</v>
      </c>
      <c r="AC148" s="297" t="n">
        <f aca="false">AA148/Z148*100</f>
        <v>0</v>
      </c>
      <c r="AD148" s="282"/>
      <c r="AE148" s="282"/>
      <c r="AF148" s="282"/>
    </row>
    <row r="149" customFormat="false" ht="18.75" hidden="false" customHeight="true" outlineLevel="0" collapsed="false">
      <c r="A149" s="289"/>
      <c r="B149" s="300" t="s">
        <v>507</v>
      </c>
      <c r="C149" s="300"/>
      <c r="D149" s="300"/>
      <c r="E149" s="300"/>
      <c r="F149" s="300"/>
      <c r="G149" s="300"/>
      <c r="H149" s="300"/>
      <c r="I149" s="300"/>
      <c r="J149" s="296"/>
      <c r="K149" s="296"/>
      <c r="L149" s="296" t="n">
        <f aca="false">K149-J149</f>
        <v>0</v>
      </c>
      <c r="M149" s="297" t="e">
        <f aca="false">K149/J149*100</f>
        <v>#DIV/0!</v>
      </c>
      <c r="N149" s="296"/>
      <c r="O149" s="296"/>
      <c r="P149" s="296" t="n">
        <f aca="false">O149-N149</f>
        <v>0</v>
      </c>
      <c r="Q149" s="297" t="e">
        <f aca="false">O149/N149*100</f>
        <v>#DIV/0!</v>
      </c>
      <c r="R149" s="296"/>
      <c r="S149" s="296"/>
      <c r="T149" s="296" t="n">
        <f aca="false">S149-R149</f>
        <v>0</v>
      </c>
      <c r="U149" s="297" t="e">
        <f aca="false">S149/R149*100</f>
        <v>#DIV/0!</v>
      </c>
      <c r="V149" s="292" t="n">
        <v>35</v>
      </c>
      <c r="W149" s="299"/>
      <c r="X149" s="296" t="n">
        <f aca="false">W149-V149</f>
        <v>-35</v>
      </c>
      <c r="Y149" s="297" t="n">
        <f aca="false">W149/V149*100</f>
        <v>0</v>
      </c>
      <c r="Z149" s="228" t="n">
        <f aca="false">SUM(J149,N149,R149,V149)</f>
        <v>35</v>
      </c>
      <c r="AA149" s="228" t="n">
        <f aca="false">SUM(K149,O149,S149,W149)</f>
        <v>0</v>
      </c>
      <c r="AB149" s="296" t="n">
        <f aca="false">AA149-Z149</f>
        <v>-35</v>
      </c>
      <c r="AC149" s="297" t="n">
        <f aca="false">AA149/Z149*100</f>
        <v>0</v>
      </c>
      <c r="AD149" s="282"/>
      <c r="AE149" s="282"/>
      <c r="AF149" s="282"/>
    </row>
    <row r="150" customFormat="false" ht="18.75" hidden="false" customHeight="true" outlineLevel="0" collapsed="false">
      <c r="A150" s="289"/>
      <c r="B150" s="300" t="s">
        <v>508</v>
      </c>
      <c r="C150" s="300"/>
      <c r="D150" s="300"/>
      <c r="E150" s="300"/>
      <c r="F150" s="300"/>
      <c r="G150" s="300"/>
      <c r="H150" s="300"/>
      <c r="I150" s="300"/>
      <c r="J150" s="296"/>
      <c r="K150" s="296"/>
      <c r="L150" s="296" t="n">
        <f aca="false">K150-J150</f>
        <v>0</v>
      </c>
      <c r="M150" s="297" t="e">
        <f aca="false">K150/J150*100</f>
        <v>#DIV/0!</v>
      </c>
      <c r="N150" s="296"/>
      <c r="O150" s="296"/>
      <c r="P150" s="296" t="n">
        <f aca="false">O150-N150</f>
        <v>0</v>
      </c>
      <c r="Q150" s="297" t="e">
        <f aca="false">O150/N150*100</f>
        <v>#DIV/0!</v>
      </c>
      <c r="R150" s="296"/>
      <c r="S150" s="296"/>
      <c r="T150" s="296" t="n">
        <f aca="false">S150-R150</f>
        <v>0</v>
      </c>
      <c r="U150" s="297" t="e">
        <f aca="false">S150/R150*100</f>
        <v>#DIV/0!</v>
      </c>
      <c r="V150" s="292" t="n">
        <v>49</v>
      </c>
      <c r="W150" s="301" t="n">
        <v>49</v>
      </c>
      <c r="X150" s="296" t="n">
        <f aca="false">W150-V150</f>
        <v>0</v>
      </c>
      <c r="Y150" s="297" t="n">
        <f aca="false">W150/V150*100</f>
        <v>100</v>
      </c>
      <c r="Z150" s="228" t="n">
        <f aca="false">SUM(J150,N150,R150,V150)</f>
        <v>49</v>
      </c>
      <c r="AA150" s="228" t="n">
        <f aca="false">SUM(K150,O150,S150,W150)</f>
        <v>49</v>
      </c>
      <c r="AB150" s="296" t="n">
        <f aca="false">AA150-Z150</f>
        <v>0</v>
      </c>
      <c r="AC150" s="297" t="n">
        <f aca="false">AA150/Z150*100</f>
        <v>100</v>
      </c>
      <c r="AD150" s="282"/>
      <c r="AE150" s="282"/>
      <c r="AF150" s="282"/>
    </row>
    <row r="151" customFormat="false" ht="18.75" hidden="false" customHeight="true" outlineLevel="0" collapsed="false">
      <c r="A151" s="289"/>
      <c r="B151" s="300" t="s">
        <v>509</v>
      </c>
      <c r="C151" s="300"/>
      <c r="D151" s="300"/>
      <c r="E151" s="300"/>
      <c r="F151" s="300"/>
      <c r="G151" s="300"/>
      <c r="H151" s="300"/>
      <c r="I151" s="300"/>
      <c r="J151" s="296"/>
      <c r="K151" s="296"/>
      <c r="L151" s="296" t="n">
        <f aca="false">K151-J151</f>
        <v>0</v>
      </c>
      <c r="M151" s="297" t="e">
        <f aca="false">K151/J151*100</f>
        <v>#DIV/0!</v>
      </c>
      <c r="N151" s="296"/>
      <c r="O151" s="296"/>
      <c r="P151" s="296" t="n">
        <f aca="false">O151-N151</f>
        <v>0</v>
      </c>
      <c r="Q151" s="297" t="e">
        <f aca="false">O151/N151*100</f>
        <v>#DIV/0!</v>
      </c>
      <c r="R151" s="296"/>
      <c r="S151" s="296"/>
      <c r="T151" s="296" t="n">
        <f aca="false">S151-R151</f>
        <v>0</v>
      </c>
      <c r="U151" s="297" t="e">
        <f aca="false">S151/R151*100</f>
        <v>#DIV/0!</v>
      </c>
      <c r="V151" s="292" t="n">
        <v>93</v>
      </c>
      <c r="W151" s="301"/>
      <c r="X151" s="296" t="n">
        <f aca="false">W151-V151</f>
        <v>-93</v>
      </c>
      <c r="Y151" s="297" t="n">
        <f aca="false">W151/V151*100</f>
        <v>0</v>
      </c>
      <c r="Z151" s="228" t="n">
        <f aca="false">SUM(J151,N151,R151,V151)</f>
        <v>93</v>
      </c>
      <c r="AA151" s="228" t="n">
        <f aca="false">SUM(K151,O151,S151,W151)</f>
        <v>0</v>
      </c>
      <c r="AB151" s="296" t="n">
        <f aca="false">AA151-Z151</f>
        <v>-93</v>
      </c>
      <c r="AC151" s="297" t="n">
        <f aca="false">AA151/Z151*100</f>
        <v>0</v>
      </c>
      <c r="AD151" s="282"/>
      <c r="AE151" s="282"/>
      <c r="AF151" s="282"/>
    </row>
    <row r="152" customFormat="false" ht="18.75" hidden="false" customHeight="true" outlineLevel="0" collapsed="false">
      <c r="A152" s="289"/>
      <c r="B152" s="300" t="s">
        <v>510</v>
      </c>
      <c r="C152" s="300"/>
      <c r="D152" s="300"/>
      <c r="E152" s="300"/>
      <c r="F152" s="300"/>
      <c r="G152" s="300"/>
      <c r="H152" s="300"/>
      <c r="I152" s="300"/>
      <c r="J152" s="296"/>
      <c r="K152" s="296"/>
      <c r="L152" s="296" t="n">
        <f aca="false">K152-J152</f>
        <v>0</v>
      </c>
      <c r="M152" s="297" t="e">
        <f aca="false">K152/J152*100</f>
        <v>#DIV/0!</v>
      </c>
      <c r="N152" s="296"/>
      <c r="O152" s="296"/>
      <c r="P152" s="296" t="n">
        <f aca="false">O152-N152</f>
        <v>0</v>
      </c>
      <c r="Q152" s="297" t="e">
        <f aca="false">O152/N152*100</f>
        <v>#DIV/0!</v>
      </c>
      <c r="R152" s="296"/>
      <c r="S152" s="296"/>
      <c r="T152" s="296" t="n">
        <f aca="false">S152-R152</f>
        <v>0</v>
      </c>
      <c r="U152" s="297" t="e">
        <f aca="false">S152/R152*100</f>
        <v>#DIV/0!</v>
      </c>
      <c r="V152" s="292" t="n">
        <v>4</v>
      </c>
      <c r="W152" s="301" t="n">
        <v>5</v>
      </c>
      <c r="X152" s="296" t="n">
        <f aca="false">W152-V152</f>
        <v>1</v>
      </c>
      <c r="Y152" s="297" t="n">
        <f aca="false">W152/V152*100</f>
        <v>125</v>
      </c>
      <c r="Z152" s="228" t="n">
        <f aca="false">SUM(J152,N152,R152,V152)</f>
        <v>4</v>
      </c>
      <c r="AA152" s="228" t="n">
        <f aca="false">SUM(K152,O152,S152,W152)</f>
        <v>5</v>
      </c>
      <c r="AB152" s="296" t="n">
        <f aca="false">AA152-Z152</f>
        <v>1</v>
      </c>
      <c r="AC152" s="297" t="n">
        <f aca="false">AA152/Z152*100</f>
        <v>125</v>
      </c>
      <c r="AD152" s="282"/>
      <c r="AE152" s="282"/>
      <c r="AF152" s="282"/>
    </row>
    <row r="153" customFormat="false" ht="18.75" hidden="false" customHeight="true" outlineLevel="0" collapsed="false">
      <c r="A153" s="289"/>
      <c r="B153" s="300" t="s">
        <v>511</v>
      </c>
      <c r="C153" s="300"/>
      <c r="D153" s="300"/>
      <c r="E153" s="300"/>
      <c r="F153" s="300"/>
      <c r="G153" s="300"/>
      <c r="H153" s="300"/>
      <c r="I153" s="300"/>
      <c r="J153" s="296"/>
      <c r="K153" s="296"/>
      <c r="L153" s="296" t="n">
        <f aca="false">K153-J153</f>
        <v>0</v>
      </c>
      <c r="M153" s="297" t="e">
        <f aca="false">K153/J153*100</f>
        <v>#DIV/0!</v>
      </c>
      <c r="N153" s="296"/>
      <c r="O153" s="296"/>
      <c r="P153" s="296" t="n">
        <f aca="false">O153-N153</f>
        <v>0</v>
      </c>
      <c r="Q153" s="297" t="e">
        <f aca="false">O153/N153*100</f>
        <v>#DIV/0!</v>
      </c>
      <c r="R153" s="296"/>
      <c r="S153" s="296"/>
      <c r="T153" s="296" t="n">
        <f aca="false">S153-R153</f>
        <v>0</v>
      </c>
      <c r="U153" s="297" t="e">
        <f aca="false">S153/R153*100</f>
        <v>#DIV/0!</v>
      </c>
      <c r="V153" s="292"/>
      <c r="W153" s="301" t="n">
        <v>3</v>
      </c>
      <c r="X153" s="296" t="n">
        <f aca="false">W153-V153</f>
        <v>3</v>
      </c>
      <c r="Y153" s="297" t="e">
        <f aca="false">W153/V153*100</f>
        <v>#DIV/0!</v>
      </c>
      <c r="Z153" s="228" t="n">
        <f aca="false">SUM(J153,N153,R153,V153)</f>
        <v>0</v>
      </c>
      <c r="AA153" s="228" t="n">
        <f aca="false">SUM(K153,O153,S153,W153)</f>
        <v>3</v>
      </c>
      <c r="AB153" s="296" t="n">
        <f aca="false">AA153-Z153</f>
        <v>3</v>
      </c>
      <c r="AC153" s="297" t="e">
        <f aca="false">AA153/Z153*100</f>
        <v>#DIV/0!</v>
      </c>
      <c r="AD153" s="282"/>
      <c r="AE153" s="282"/>
      <c r="AF153" s="282"/>
    </row>
    <row r="154" customFormat="false" ht="18.75" hidden="false" customHeight="true" outlineLevel="0" collapsed="false">
      <c r="A154" s="289"/>
      <c r="B154" s="300" t="s">
        <v>512</v>
      </c>
      <c r="C154" s="300"/>
      <c r="D154" s="300"/>
      <c r="E154" s="300"/>
      <c r="F154" s="300"/>
      <c r="G154" s="300"/>
      <c r="H154" s="300"/>
      <c r="I154" s="300"/>
      <c r="J154" s="296"/>
      <c r="K154" s="296"/>
      <c r="L154" s="296" t="n">
        <f aca="false">K154-J154</f>
        <v>0</v>
      </c>
      <c r="M154" s="297" t="e">
        <f aca="false">K154/J154*100</f>
        <v>#DIV/0!</v>
      </c>
      <c r="N154" s="296"/>
      <c r="O154" s="296"/>
      <c r="P154" s="296" t="n">
        <f aca="false">O154-N154</f>
        <v>0</v>
      </c>
      <c r="Q154" s="297" t="e">
        <f aca="false">O154/N154*100</f>
        <v>#DIV/0!</v>
      </c>
      <c r="R154" s="296"/>
      <c r="S154" s="296"/>
      <c r="T154" s="296" t="n">
        <f aca="false">S154-R154</f>
        <v>0</v>
      </c>
      <c r="U154" s="297" t="e">
        <f aca="false">S154/R154*100</f>
        <v>#DIV/0!</v>
      </c>
      <c r="V154" s="292"/>
      <c r="W154" s="301" t="n">
        <v>448</v>
      </c>
      <c r="X154" s="296" t="n">
        <f aca="false">W154-V154</f>
        <v>448</v>
      </c>
      <c r="Y154" s="297" t="e">
        <f aca="false">W154/V154*100</f>
        <v>#DIV/0!</v>
      </c>
      <c r="Z154" s="228" t="n">
        <f aca="false">SUM(J154,N154,R154,V154)</f>
        <v>0</v>
      </c>
      <c r="AA154" s="228" t="n">
        <f aca="false">SUM(K154,O154,S154,W154)</f>
        <v>448</v>
      </c>
      <c r="AB154" s="296" t="n">
        <f aca="false">AA154-Z154</f>
        <v>448</v>
      </c>
      <c r="AC154" s="297" t="e">
        <f aca="false">AA154/Z154*100</f>
        <v>#DIV/0!</v>
      </c>
      <c r="AD154" s="282"/>
      <c r="AE154" s="282"/>
      <c r="AF154" s="282"/>
    </row>
    <row r="155" customFormat="false" ht="18.75" hidden="false" customHeight="true" outlineLevel="0" collapsed="false">
      <c r="A155" s="289"/>
      <c r="B155" s="300" t="s">
        <v>513</v>
      </c>
      <c r="C155" s="300"/>
      <c r="D155" s="300"/>
      <c r="E155" s="300"/>
      <c r="F155" s="300"/>
      <c r="G155" s="300"/>
      <c r="H155" s="300"/>
      <c r="I155" s="300"/>
      <c r="J155" s="296"/>
      <c r="K155" s="296"/>
      <c r="L155" s="296" t="n">
        <f aca="false">K155-J155</f>
        <v>0</v>
      </c>
      <c r="M155" s="297" t="e">
        <f aca="false">K155/J155*100</f>
        <v>#DIV/0!</v>
      </c>
      <c r="N155" s="296"/>
      <c r="O155" s="296"/>
      <c r="P155" s="296" t="n">
        <f aca="false">O155-N155</f>
        <v>0</v>
      </c>
      <c r="Q155" s="297" t="e">
        <f aca="false">O155/N155*100</f>
        <v>#DIV/0!</v>
      </c>
      <c r="R155" s="296"/>
      <c r="S155" s="296"/>
      <c r="T155" s="296" t="n">
        <f aca="false">S155-R155</f>
        <v>0</v>
      </c>
      <c r="U155" s="297" t="e">
        <f aca="false">S155/R155*100</f>
        <v>#DIV/0!</v>
      </c>
      <c r="V155" s="292" t="n">
        <v>7</v>
      </c>
      <c r="W155" s="301" t="n">
        <v>7</v>
      </c>
      <c r="X155" s="296" t="n">
        <f aca="false">W155-V155</f>
        <v>0</v>
      </c>
      <c r="Y155" s="297" t="n">
        <f aca="false">W155/V155*100</f>
        <v>100</v>
      </c>
      <c r="Z155" s="228" t="n">
        <f aca="false">SUM(J155,N155,R155,V155)</f>
        <v>7</v>
      </c>
      <c r="AA155" s="228" t="n">
        <f aca="false">SUM(K155,O155,S155,W155)</f>
        <v>7</v>
      </c>
      <c r="AB155" s="296" t="n">
        <f aca="false">AA155-Z155</f>
        <v>0</v>
      </c>
      <c r="AC155" s="297" t="n">
        <f aca="false">AA155/Z155*100</f>
        <v>100</v>
      </c>
      <c r="AD155" s="282"/>
      <c r="AE155" s="282"/>
      <c r="AF155" s="282"/>
    </row>
    <row r="156" customFormat="false" ht="18.75" hidden="false" customHeight="true" outlineLevel="0" collapsed="false">
      <c r="A156" s="289"/>
      <c r="B156" s="300" t="s">
        <v>514</v>
      </c>
      <c r="C156" s="300"/>
      <c r="D156" s="300"/>
      <c r="E156" s="300"/>
      <c r="F156" s="300"/>
      <c r="G156" s="300"/>
      <c r="H156" s="300"/>
      <c r="I156" s="300"/>
      <c r="J156" s="296"/>
      <c r="K156" s="296"/>
      <c r="L156" s="296" t="n">
        <f aca="false">K156-J156</f>
        <v>0</v>
      </c>
      <c r="M156" s="297" t="e">
        <f aca="false">K156/J156*100</f>
        <v>#DIV/0!</v>
      </c>
      <c r="N156" s="296"/>
      <c r="O156" s="296"/>
      <c r="P156" s="296" t="n">
        <f aca="false">O156-N156</f>
        <v>0</v>
      </c>
      <c r="Q156" s="297" t="e">
        <f aca="false">O156/N156*100</f>
        <v>#DIV/0!</v>
      </c>
      <c r="R156" s="296"/>
      <c r="S156" s="296"/>
      <c r="T156" s="296" t="n">
        <f aca="false">S156-R156</f>
        <v>0</v>
      </c>
      <c r="U156" s="297" t="e">
        <f aca="false">S156/R156*100</f>
        <v>#DIV/0!</v>
      </c>
      <c r="V156" s="292"/>
      <c r="W156" s="301" t="n">
        <v>9</v>
      </c>
      <c r="X156" s="296" t="n">
        <f aca="false">W156-V156</f>
        <v>9</v>
      </c>
      <c r="Y156" s="297" t="e">
        <f aca="false">W156/V156*100</f>
        <v>#DIV/0!</v>
      </c>
      <c r="Z156" s="228" t="n">
        <f aca="false">SUM(J156,N156,R156,V156)</f>
        <v>0</v>
      </c>
      <c r="AA156" s="228" t="n">
        <f aca="false">SUM(K156,O156,S156,W156)</f>
        <v>9</v>
      </c>
      <c r="AB156" s="296" t="n">
        <f aca="false">AA156-Z156</f>
        <v>9</v>
      </c>
      <c r="AC156" s="297" t="e">
        <f aca="false">AA156/Z156*100</f>
        <v>#DIV/0!</v>
      </c>
      <c r="AD156" s="282"/>
      <c r="AE156" s="282"/>
      <c r="AF156" s="282"/>
    </row>
    <row r="157" customFormat="false" ht="18.75" hidden="false" customHeight="true" outlineLevel="0" collapsed="false">
      <c r="A157" s="289"/>
      <c r="B157" s="300" t="s">
        <v>515</v>
      </c>
      <c r="C157" s="300"/>
      <c r="D157" s="300"/>
      <c r="E157" s="300"/>
      <c r="F157" s="300"/>
      <c r="G157" s="300"/>
      <c r="H157" s="300"/>
      <c r="I157" s="300"/>
      <c r="J157" s="296"/>
      <c r="K157" s="296"/>
      <c r="L157" s="296" t="n">
        <f aca="false">K157-J157</f>
        <v>0</v>
      </c>
      <c r="M157" s="297" t="e">
        <f aca="false">K157/J157*100</f>
        <v>#DIV/0!</v>
      </c>
      <c r="N157" s="296"/>
      <c r="O157" s="296"/>
      <c r="P157" s="296" t="n">
        <f aca="false">O157-N157</f>
        <v>0</v>
      </c>
      <c r="Q157" s="297" t="e">
        <f aca="false">O157/N157*100</f>
        <v>#DIV/0!</v>
      </c>
      <c r="R157" s="296"/>
      <c r="S157" s="296"/>
      <c r="T157" s="296" t="n">
        <f aca="false">S157-R157</f>
        <v>0</v>
      </c>
      <c r="U157" s="297" t="e">
        <f aca="false">S157/R157*100</f>
        <v>#DIV/0!</v>
      </c>
      <c r="V157" s="292"/>
      <c r="W157" s="301" t="n">
        <v>3</v>
      </c>
      <c r="X157" s="296" t="n">
        <f aca="false">W157-V157</f>
        <v>3</v>
      </c>
      <c r="Y157" s="297" t="e">
        <f aca="false">W157/V157*100</f>
        <v>#DIV/0!</v>
      </c>
      <c r="Z157" s="228" t="n">
        <f aca="false">SUM(J157,N157,R157,V157)</f>
        <v>0</v>
      </c>
      <c r="AA157" s="228" t="n">
        <f aca="false">SUM(K157,O157,S157,W157)</f>
        <v>3</v>
      </c>
      <c r="AB157" s="296" t="n">
        <f aca="false">AA157-Z157</f>
        <v>3</v>
      </c>
      <c r="AC157" s="297" t="e">
        <f aca="false">AA157/Z157*100</f>
        <v>#DIV/0!</v>
      </c>
      <c r="AD157" s="282"/>
      <c r="AE157" s="282"/>
      <c r="AF157" s="282"/>
    </row>
    <row r="158" customFormat="false" ht="18.75" hidden="false" customHeight="true" outlineLevel="0" collapsed="false">
      <c r="A158" s="289"/>
      <c r="B158" s="300" t="s">
        <v>516</v>
      </c>
      <c r="C158" s="300"/>
      <c r="D158" s="300"/>
      <c r="E158" s="300"/>
      <c r="F158" s="300"/>
      <c r="G158" s="300"/>
      <c r="H158" s="300"/>
      <c r="I158" s="300"/>
      <c r="J158" s="296"/>
      <c r="K158" s="296"/>
      <c r="L158" s="296" t="n">
        <f aca="false">K158-J158</f>
        <v>0</v>
      </c>
      <c r="M158" s="297" t="e">
        <f aca="false">K158/J158*100</f>
        <v>#DIV/0!</v>
      </c>
      <c r="N158" s="296"/>
      <c r="O158" s="296"/>
      <c r="P158" s="296" t="n">
        <f aca="false">O158-N158</f>
        <v>0</v>
      </c>
      <c r="Q158" s="297" t="e">
        <f aca="false">O158/N158*100</f>
        <v>#DIV/0!</v>
      </c>
      <c r="R158" s="296"/>
      <c r="S158" s="296"/>
      <c r="T158" s="296" t="n">
        <f aca="false">S158-R158</f>
        <v>0</v>
      </c>
      <c r="U158" s="297" t="e">
        <f aca="false">S158/R158*100</f>
        <v>#DIV/0!</v>
      </c>
      <c r="V158" s="292"/>
      <c r="W158" s="301" t="n">
        <v>2</v>
      </c>
      <c r="X158" s="296" t="n">
        <f aca="false">W158-V158</f>
        <v>2</v>
      </c>
      <c r="Y158" s="297" t="e">
        <f aca="false">W158/V158*100</f>
        <v>#DIV/0!</v>
      </c>
      <c r="Z158" s="228" t="n">
        <f aca="false">SUM(J158,N158,R158,V158)</f>
        <v>0</v>
      </c>
      <c r="AA158" s="228" t="n">
        <f aca="false">SUM(K158,O158,S158,W158)</f>
        <v>2</v>
      </c>
      <c r="AB158" s="296" t="n">
        <f aca="false">AA158-Z158</f>
        <v>2</v>
      </c>
      <c r="AC158" s="297" t="e">
        <f aca="false">AA158/Z158*100</f>
        <v>#DIV/0!</v>
      </c>
      <c r="AD158" s="282"/>
      <c r="AE158" s="282"/>
      <c r="AF158" s="282"/>
    </row>
    <row r="159" customFormat="false" ht="18.75" hidden="false" customHeight="true" outlineLevel="0" collapsed="false">
      <c r="A159" s="289"/>
      <c r="B159" s="300" t="s">
        <v>517</v>
      </c>
      <c r="C159" s="300"/>
      <c r="D159" s="300"/>
      <c r="E159" s="300"/>
      <c r="F159" s="300"/>
      <c r="G159" s="300"/>
      <c r="H159" s="300"/>
      <c r="I159" s="300"/>
      <c r="J159" s="296"/>
      <c r="K159" s="296"/>
      <c r="L159" s="296" t="n">
        <f aca="false">K159-J159</f>
        <v>0</v>
      </c>
      <c r="M159" s="297" t="e">
        <f aca="false">K159/J159*100</f>
        <v>#DIV/0!</v>
      </c>
      <c r="N159" s="296"/>
      <c r="O159" s="296"/>
      <c r="P159" s="296" t="n">
        <f aca="false">O159-N159</f>
        <v>0</v>
      </c>
      <c r="Q159" s="297" t="e">
        <f aca="false">O159/N159*100</f>
        <v>#DIV/0!</v>
      </c>
      <c r="R159" s="296"/>
      <c r="S159" s="296"/>
      <c r="T159" s="296" t="n">
        <f aca="false">S159-R159</f>
        <v>0</v>
      </c>
      <c r="U159" s="297" t="e">
        <f aca="false">S159/R159*100</f>
        <v>#DIV/0!</v>
      </c>
      <c r="V159" s="292" t="n">
        <v>37</v>
      </c>
      <c r="W159" s="301" t="n">
        <v>37</v>
      </c>
      <c r="X159" s="296" t="n">
        <f aca="false">W159-V159</f>
        <v>0</v>
      </c>
      <c r="Y159" s="297" t="n">
        <f aca="false">W159/V159*100</f>
        <v>100</v>
      </c>
      <c r="Z159" s="228" t="n">
        <f aca="false">SUM(J159,N159,R159,V159)</f>
        <v>37</v>
      </c>
      <c r="AA159" s="228" t="n">
        <f aca="false">SUM(K159,O159,S159,W159)</f>
        <v>37</v>
      </c>
      <c r="AB159" s="296" t="n">
        <f aca="false">AA159-Z159</f>
        <v>0</v>
      </c>
      <c r="AC159" s="297" t="n">
        <f aca="false">AA159/Z159*100</f>
        <v>100</v>
      </c>
      <c r="AD159" s="282"/>
      <c r="AE159" s="282"/>
      <c r="AF159" s="282"/>
    </row>
    <row r="160" customFormat="false" ht="18.75" hidden="false" customHeight="true" outlineLevel="0" collapsed="false">
      <c r="A160" s="289"/>
      <c r="B160" s="300" t="s">
        <v>518</v>
      </c>
      <c r="C160" s="300"/>
      <c r="D160" s="300"/>
      <c r="E160" s="300"/>
      <c r="F160" s="300"/>
      <c r="G160" s="300"/>
      <c r="H160" s="300"/>
      <c r="I160" s="300"/>
      <c r="J160" s="296"/>
      <c r="K160" s="296"/>
      <c r="L160" s="296" t="n">
        <f aca="false">K160-J160</f>
        <v>0</v>
      </c>
      <c r="M160" s="297" t="e">
        <f aca="false">K160/J160*100</f>
        <v>#DIV/0!</v>
      </c>
      <c r="N160" s="296"/>
      <c r="O160" s="296"/>
      <c r="P160" s="296" t="n">
        <f aca="false">O160-N160</f>
        <v>0</v>
      </c>
      <c r="Q160" s="297" t="e">
        <f aca="false">O160/N160*100</f>
        <v>#DIV/0!</v>
      </c>
      <c r="R160" s="296"/>
      <c r="S160" s="296"/>
      <c r="T160" s="296" t="n">
        <f aca="false">S160-R160</f>
        <v>0</v>
      </c>
      <c r="U160" s="297" t="e">
        <f aca="false">S160/R160*100</f>
        <v>#DIV/0!</v>
      </c>
      <c r="V160" s="292" t="n">
        <v>24</v>
      </c>
      <c r="W160" s="301" t="n">
        <v>23</v>
      </c>
      <c r="X160" s="296" t="n">
        <f aca="false">W160-V160</f>
        <v>-1</v>
      </c>
      <c r="Y160" s="297" t="n">
        <f aca="false">W160/V160*100</f>
        <v>95.8333333333333</v>
      </c>
      <c r="Z160" s="228" t="n">
        <f aca="false">SUM(J160,N160,R160,V160)</f>
        <v>24</v>
      </c>
      <c r="AA160" s="228" t="n">
        <f aca="false">SUM(K160,O160,S160,W160)</f>
        <v>23</v>
      </c>
      <c r="AB160" s="296" t="n">
        <f aca="false">AA160-Z160</f>
        <v>-1</v>
      </c>
      <c r="AC160" s="297" t="n">
        <f aca="false">AA160/Z160*100</f>
        <v>95.8333333333333</v>
      </c>
      <c r="AD160" s="282"/>
      <c r="AE160" s="282"/>
      <c r="AF160" s="282"/>
    </row>
    <row r="161" customFormat="false" ht="18.75" hidden="false" customHeight="true" outlineLevel="0" collapsed="false">
      <c r="A161" s="289"/>
      <c r="B161" s="300" t="s">
        <v>519</v>
      </c>
      <c r="C161" s="300"/>
      <c r="D161" s="300"/>
      <c r="E161" s="300"/>
      <c r="F161" s="300"/>
      <c r="G161" s="300"/>
      <c r="H161" s="300"/>
      <c r="I161" s="300"/>
      <c r="J161" s="296"/>
      <c r="K161" s="296"/>
      <c r="L161" s="296" t="n">
        <f aca="false">K161-J161</f>
        <v>0</v>
      </c>
      <c r="M161" s="297" t="e">
        <f aca="false">K161/J161*100</f>
        <v>#DIV/0!</v>
      </c>
      <c r="N161" s="296"/>
      <c r="O161" s="296"/>
      <c r="P161" s="296" t="n">
        <f aca="false">O161-N161</f>
        <v>0</v>
      </c>
      <c r="Q161" s="297" t="e">
        <f aca="false">O161/N161*100</f>
        <v>#DIV/0!</v>
      </c>
      <c r="R161" s="296"/>
      <c r="S161" s="296"/>
      <c r="T161" s="296" t="n">
        <f aca="false">S161-R161</f>
        <v>0</v>
      </c>
      <c r="U161" s="297" t="e">
        <f aca="false">S161/R161*100</f>
        <v>#DIV/0!</v>
      </c>
      <c r="V161" s="292" t="n">
        <v>8</v>
      </c>
      <c r="W161" s="301" t="n">
        <v>7</v>
      </c>
      <c r="X161" s="296" t="n">
        <f aca="false">W161-V161</f>
        <v>-1</v>
      </c>
      <c r="Y161" s="297" t="n">
        <f aca="false">W161/V161*100</f>
        <v>87.5</v>
      </c>
      <c r="Z161" s="228" t="n">
        <f aca="false">SUM(J161,N161,R161,V161)</f>
        <v>8</v>
      </c>
      <c r="AA161" s="228" t="n">
        <f aca="false">SUM(K161,O161,S161,W161)</f>
        <v>7</v>
      </c>
      <c r="AB161" s="296" t="n">
        <f aca="false">AA161-Z161</f>
        <v>-1</v>
      </c>
      <c r="AC161" s="297" t="n">
        <f aca="false">AA161/Z161*100</f>
        <v>87.5</v>
      </c>
      <c r="AD161" s="282"/>
      <c r="AE161" s="282"/>
      <c r="AF161" s="282"/>
    </row>
    <row r="162" customFormat="false" ht="18.75" hidden="false" customHeight="true" outlineLevel="0" collapsed="false">
      <c r="A162" s="289"/>
      <c r="B162" s="300" t="s">
        <v>520</v>
      </c>
      <c r="C162" s="300"/>
      <c r="D162" s="300"/>
      <c r="E162" s="300"/>
      <c r="F162" s="300"/>
      <c r="G162" s="300"/>
      <c r="H162" s="300"/>
      <c r="I162" s="300"/>
      <c r="J162" s="296"/>
      <c r="K162" s="296"/>
      <c r="L162" s="296" t="n">
        <f aca="false">K162-J162</f>
        <v>0</v>
      </c>
      <c r="M162" s="297" t="e">
        <f aca="false">K162/J162*100</f>
        <v>#DIV/0!</v>
      </c>
      <c r="N162" s="296"/>
      <c r="O162" s="296"/>
      <c r="P162" s="296" t="n">
        <f aca="false">O162-N162</f>
        <v>0</v>
      </c>
      <c r="Q162" s="297" t="e">
        <f aca="false">O162/N162*100</f>
        <v>#DIV/0!</v>
      </c>
      <c r="R162" s="296"/>
      <c r="S162" s="296"/>
      <c r="T162" s="296" t="n">
        <f aca="false">S162-R162</f>
        <v>0</v>
      </c>
      <c r="U162" s="297" t="e">
        <f aca="false">S162/R162*100</f>
        <v>#DIV/0!</v>
      </c>
      <c r="V162" s="292"/>
      <c r="W162" s="301" t="n">
        <v>12</v>
      </c>
      <c r="X162" s="296" t="n">
        <f aca="false">W162-V162</f>
        <v>12</v>
      </c>
      <c r="Y162" s="297" t="e">
        <f aca="false">W162/V162*100</f>
        <v>#DIV/0!</v>
      </c>
      <c r="Z162" s="228" t="n">
        <f aca="false">SUM(J162,N162,R162,V162)</f>
        <v>0</v>
      </c>
      <c r="AA162" s="228" t="n">
        <f aca="false">SUM(K162,O162,S162,W162)</f>
        <v>12</v>
      </c>
      <c r="AB162" s="296" t="n">
        <f aca="false">AA162-Z162</f>
        <v>12</v>
      </c>
      <c r="AC162" s="297" t="e">
        <f aca="false">AA162/Z162*100</f>
        <v>#DIV/0!</v>
      </c>
      <c r="AD162" s="282"/>
      <c r="AE162" s="282"/>
      <c r="AF162" s="282"/>
    </row>
    <row r="163" customFormat="false" ht="18.75" hidden="false" customHeight="true" outlineLevel="0" collapsed="false">
      <c r="A163" s="289"/>
      <c r="B163" s="300" t="s">
        <v>521</v>
      </c>
      <c r="C163" s="300"/>
      <c r="D163" s="300"/>
      <c r="E163" s="300"/>
      <c r="F163" s="300"/>
      <c r="G163" s="300"/>
      <c r="H163" s="300"/>
      <c r="I163" s="300"/>
      <c r="J163" s="296"/>
      <c r="K163" s="296"/>
      <c r="L163" s="296" t="n">
        <f aca="false">K163-J163</f>
        <v>0</v>
      </c>
      <c r="M163" s="297" t="e">
        <f aca="false">K163/J163*100</f>
        <v>#DIV/0!</v>
      </c>
      <c r="N163" s="296"/>
      <c r="O163" s="296"/>
      <c r="P163" s="296" t="n">
        <f aca="false">O163-N163</f>
        <v>0</v>
      </c>
      <c r="Q163" s="297" t="e">
        <f aca="false">O163/N163*100</f>
        <v>#DIV/0!</v>
      </c>
      <c r="R163" s="296"/>
      <c r="S163" s="296"/>
      <c r="T163" s="296" t="n">
        <f aca="false">S163-R163</f>
        <v>0</v>
      </c>
      <c r="U163" s="297" t="e">
        <f aca="false">S163/R163*100</f>
        <v>#DIV/0!</v>
      </c>
      <c r="V163" s="292" t="n">
        <v>3</v>
      </c>
      <c r="W163" s="301" t="n">
        <v>3</v>
      </c>
      <c r="X163" s="296" t="n">
        <f aca="false">W163-V163</f>
        <v>0</v>
      </c>
      <c r="Y163" s="297" t="n">
        <f aca="false">W163/V163*100</f>
        <v>100</v>
      </c>
      <c r="Z163" s="228" t="n">
        <f aca="false">SUM(J163,N163,R163,V163)</f>
        <v>3</v>
      </c>
      <c r="AA163" s="228" t="n">
        <f aca="false">SUM(K163,O163,S163,W163)</f>
        <v>3</v>
      </c>
      <c r="AB163" s="296" t="n">
        <f aca="false">AA163-Z163</f>
        <v>0</v>
      </c>
      <c r="AC163" s="297" t="n">
        <f aca="false">AA163/Z163*100</f>
        <v>100</v>
      </c>
      <c r="AD163" s="282"/>
      <c r="AE163" s="282"/>
      <c r="AF163" s="282"/>
    </row>
    <row r="164" customFormat="false" ht="18.75" hidden="false" customHeight="true" outlineLevel="0" collapsed="false">
      <c r="A164" s="289"/>
      <c r="B164" s="300" t="s">
        <v>522</v>
      </c>
      <c r="C164" s="300"/>
      <c r="D164" s="300"/>
      <c r="E164" s="300"/>
      <c r="F164" s="300"/>
      <c r="G164" s="300"/>
      <c r="H164" s="300"/>
      <c r="I164" s="300"/>
      <c r="J164" s="296"/>
      <c r="K164" s="296"/>
      <c r="L164" s="296" t="n">
        <f aca="false">K164-J164</f>
        <v>0</v>
      </c>
      <c r="M164" s="297" t="e">
        <f aca="false">K164/J164*100</f>
        <v>#DIV/0!</v>
      </c>
      <c r="N164" s="296"/>
      <c r="O164" s="296"/>
      <c r="P164" s="296" t="n">
        <f aca="false">O164-N164</f>
        <v>0</v>
      </c>
      <c r="Q164" s="297" t="e">
        <f aca="false">O164/N164*100</f>
        <v>#DIV/0!</v>
      </c>
      <c r="R164" s="296"/>
      <c r="S164" s="296"/>
      <c r="T164" s="296" t="n">
        <f aca="false">S164-R164</f>
        <v>0</v>
      </c>
      <c r="U164" s="297" t="e">
        <f aca="false">S164/R164*100</f>
        <v>#DIV/0!</v>
      </c>
      <c r="V164" s="292"/>
      <c r="W164" s="301" t="n">
        <v>4</v>
      </c>
      <c r="X164" s="296" t="n">
        <f aca="false">W164-V164</f>
        <v>4</v>
      </c>
      <c r="Y164" s="297" t="e">
        <f aca="false">W164/V164*100</f>
        <v>#DIV/0!</v>
      </c>
      <c r="Z164" s="228" t="n">
        <f aca="false">SUM(J164,N164,R164,V164)</f>
        <v>0</v>
      </c>
      <c r="AA164" s="228" t="n">
        <f aca="false">SUM(K164,O164,S164,W164)</f>
        <v>4</v>
      </c>
      <c r="AB164" s="296" t="n">
        <f aca="false">AA164-Z164</f>
        <v>4</v>
      </c>
      <c r="AC164" s="297" t="e">
        <f aca="false">AA164/Z164*100</f>
        <v>#DIV/0!</v>
      </c>
      <c r="AD164" s="282"/>
      <c r="AE164" s="282"/>
      <c r="AF164" s="282"/>
    </row>
    <row r="165" customFormat="false" ht="18.75" hidden="false" customHeight="true" outlineLevel="0" collapsed="false">
      <c r="A165" s="289"/>
      <c r="B165" s="300" t="s">
        <v>523</v>
      </c>
      <c r="C165" s="300"/>
      <c r="D165" s="300"/>
      <c r="E165" s="300"/>
      <c r="F165" s="300"/>
      <c r="G165" s="300"/>
      <c r="H165" s="300"/>
      <c r="I165" s="300"/>
      <c r="J165" s="296"/>
      <c r="K165" s="296"/>
      <c r="L165" s="296" t="n">
        <f aca="false">K165-J165</f>
        <v>0</v>
      </c>
      <c r="M165" s="297" t="e">
        <f aca="false">K165/J165*100</f>
        <v>#DIV/0!</v>
      </c>
      <c r="N165" s="296"/>
      <c r="O165" s="296"/>
      <c r="P165" s="296" t="n">
        <f aca="false">O165-N165</f>
        <v>0</v>
      </c>
      <c r="Q165" s="297" t="e">
        <f aca="false">O165/N165*100</f>
        <v>#DIV/0!</v>
      </c>
      <c r="R165" s="296"/>
      <c r="S165" s="296"/>
      <c r="T165" s="296" t="n">
        <f aca="false">S165-R165</f>
        <v>0</v>
      </c>
      <c r="U165" s="297" t="e">
        <f aca="false">S165/R165*100</f>
        <v>#DIV/0!</v>
      </c>
      <c r="V165" s="292"/>
      <c r="W165" s="301" t="n">
        <v>3</v>
      </c>
      <c r="X165" s="296" t="n">
        <f aca="false">W165-V165</f>
        <v>3</v>
      </c>
      <c r="Y165" s="297" t="e">
        <f aca="false">W165/V165*100</f>
        <v>#DIV/0!</v>
      </c>
      <c r="Z165" s="228" t="n">
        <f aca="false">SUM(J165,N165,R165,V165)</f>
        <v>0</v>
      </c>
      <c r="AA165" s="228" t="n">
        <f aca="false">SUM(K165,O165,S165,W165)</f>
        <v>3</v>
      </c>
      <c r="AB165" s="296" t="n">
        <f aca="false">AA165-Z165</f>
        <v>3</v>
      </c>
      <c r="AC165" s="297" t="e">
        <f aca="false">AA165/Z165*100</f>
        <v>#DIV/0!</v>
      </c>
      <c r="AD165" s="282"/>
      <c r="AE165" s="282"/>
      <c r="AF165" s="282"/>
    </row>
    <row r="166" customFormat="false" ht="18.75" hidden="false" customHeight="true" outlineLevel="0" collapsed="false">
      <c r="A166" s="289"/>
      <c r="B166" s="300" t="s">
        <v>524</v>
      </c>
      <c r="C166" s="300"/>
      <c r="D166" s="300"/>
      <c r="E166" s="300"/>
      <c r="F166" s="300"/>
      <c r="G166" s="300"/>
      <c r="H166" s="300"/>
      <c r="I166" s="300"/>
      <c r="J166" s="296"/>
      <c r="K166" s="296"/>
      <c r="L166" s="296" t="n">
        <f aca="false">K166-J166</f>
        <v>0</v>
      </c>
      <c r="M166" s="297" t="e">
        <f aca="false">K166/J166*100</f>
        <v>#DIV/0!</v>
      </c>
      <c r="N166" s="296"/>
      <c r="O166" s="296"/>
      <c r="P166" s="296" t="n">
        <f aca="false">O166-N166</f>
        <v>0</v>
      </c>
      <c r="Q166" s="297" t="e">
        <f aca="false">O166/N166*100</f>
        <v>#DIV/0!</v>
      </c>
      <c r="R166" s="296"/>
      <c r="S166" s="296"/>
      <c r="T166" s="296" t="n">
        <f aca="false">S166-R166</f>
        <v>0</v>
      </c>
      <c r="U166" s="297" t="e">
        <f aca="false">S166/R166*100</f>
        <v>#DIV/0!</v>
      </c>
      <c r="V166" s="292"/>
      <c r="W166" s="301" t="n">
        <v>3</v>
      </c>
      <c r="X166" s="296" t="n">
        <f aca="false">W166-V166</f>
        <v>3</v>
      </c>
      <c r="Y166" s="297" t="e">
        <f aca="false">W166/V166*100</f>
        <v>#DIV/0!</v>
      </c>
      <c r="Z166" s="228" t="n">
        <f aca="false">SUM(J166,N166,R166,V166)</f>
        <v>0</v>
      </c>
      <c r="AA166" s="228" t="n">
        <f aca="false">SUM(K166,O166,S166,W166)</f>
        <v>3</v>
      </c>
      <c r="AB166" s="296" t="n">
        <f aca="false">AA166-Z166</f>
        <v>3</v>
      </c>
      <c r="AC166" s="297" t="e">
        <f aca="false">AA166/Z166*100</f>
        <v>#DIV/0!</v>
      </c>
      <c r="AD166" s="282"/>
      <c r="AE166" s="282"/>
      <c r="AF166" s="282"/>
    </row>
    <row r="167" customFormat="false" ht="18.75" hidden="false" customHeight="true" outlineLevel="0" collapsed="false">
      <c r="A167" s="289"/>
      <c r="B167" s="300" t="s">
        <v>525</v>
      </c>
      <c r="C167" s="300"/>
      <c r="D167" s="300"/>
      <c r="E167" s="300"/>
      <c r="F167" s="300"/>
      <c r="G167" s="300"/>
      <c r="H167" s="300"/>
      <c r="I167" s="300"/>
      <c r="J167" s="296"/>
      <c r="K167" s="296"/>
      <c r="L167" s="296" t="n">
        <f aca="false">K167-J167</f>
        <v>0</v>
      </c>
      <c r="M167" s="297" t="e">
        <f aca="false">K167/J167*100</f>
        <v>#DIV/0!</v>
      </c>
      <c r="N167" s="296"/>
      <c r="O167" s="296"/>
      <c r="P167" s="296" t="n">
        <f aca="false">O167-N167</f>
        <v>0</v>
      </c>
      <c r="Q167" s="297" t="e">
        <f aca="false">O167/N167*100</f>
        <v>#DIV/0!</v>
      </c>
      <c r="R167" s="296"/>
      <c r="S167" s="296"/>
      <c r="T167" s="296" t="n">
        <f aca="false">S167-R167</f>
        <v>0</v>
      </c>
      <c r="U167" s="297" t="e">
        <f aca="false">S167/R167*100</f>
        <v>#DIV/0!</v>
      </c>
      <c r="V167" s="292"/>
      <c r="W167" s="301" t="n">
        <v>5</v>
      </c>
      <c r="X167" s="296" t="n">
        <f aca="false">W167-V167</f>
        <v>5</v>
      </c>
      <c r="Y167" s="297" t="e">
        <f aca="false">W167/V167*100</f>
        <v>#DIV/0!</v>
      </c>
      <c r="Z167" s="228" t="n">
        <f aca="false">SUM(J167,N167,R167,V167)</f>
        <v>0</v>
      </c>
      <c r="AA167" s="228" t="n">
        <f aca="false">SUM(K167,O167,S167,W167)</f>
        <v>5</v>
      </c>
      <c r="AB167" s="296" t="n">
        <f aca="false">AA167-Z167</f>
        <v>5</v>
      </c>
      <c r="AC167" s="297" t="e">
        <f aca="false">AA167/Z167*100</f>
        <v>#DIV/0!</v>
      </c>
      <c r="AD167" s="282"/>
      <c r="AE167" s="282"/>
      <c r="AF167" s="282"/>
    </row>
    <row r="168" customFormat="false" ht="18.75" hidden="false" customHeight="true" outlineLevel="0" collapsed="false">
      <c r="A168" s="289"/>
      <c r="B168" s="300" t="s">
        <v>526</v>
      </c>
      <c r="C168" s="300"/>
      <c r="D168" s="300"/>
      <c r="E168" s="300"/>
      <c r="F168" s="300"/>
      <c r="G168" s="300"/>
      <c r="H168" s="300"/>
      <c r="I168" s="300"/>
      <c r="J168" s="296"/>
      <c r="K168" s="296"/>
      <c r="L168" s="296" t="n">
        <f aca="false">K168-J168</f>
        <v>0</v>
      </c>
      <c r="M168" s="297" t="e">
        <f aca="false">K168/J168*100</f>
        <v>#DIV/0!</v>
      </c>
      <c r="N168" s="296"/>
      <c r="O168" s="296"/>
      <c r="P168" s="296" t="n">
        <f aca="false">O168-N168</f>
        <v>0</v>
      </c>
      <c r="Q168" s="297" t="e">
        <f aca="false">O168/N168*100</f>
        <v>#DIV/0!</v>
      </c>
      <c r="R168" s="296"/>
      <c r="S168" s="296"/>
      <c r="T168" s="296" t="n">
        <f aca="false">S168-R168</f>
        <v>0</v>
      </c>
      <c r="U168" s="297" t="e">
        <f aca="false">S168/R168*100</f>
        <v>#DIV/0!</v>
      </c>
      <c r="V168" s="292"/>
      <c r="W168" s="301" t="n">
        <v>6</v>
      </c>
      <c r="X168" s="296" t="n">
        <f aca="false">W168-V168</f>
        <v>6</v>
      </c>
      <c r="Y168" s="297" t="e">
        <f aca="false">W168/V168*100</f>
        <v>#DIV/0!</v>
      </c>
      <c r="Z168" s="228" t="n">
        <f aca="false">SUM(J168,N168,R168,V168)</f>
        <v>0</v>
      </c>
      <c r="AA168" s="228" t="n">
        <f aca="false">SUM(K168,O168,S168,W168)</f>
        <v>6</v>
      </c>
      <c r="AB168" s="296" t="n">
        <f aca="false">AA168-Z168</f>
        <v>6</v>
      </c>
      <c r="AC168" s="297" t="e">
        <f aca="false">AA168/Z168*100</f>
        <v>#DIV/0!</v>
      </c>
      <c r="AD168" s="282"/>
      <c r="AE168" s="282"/>
      <c r="AF168" s="282"/>
    </row>
    <row r="169" customFormat="false" ht="18.75" hidden="false" customHeight="true" outlineLevel="0" collapsed="false">
      <c r="A169" s="289"/>
      <c r="B169" s="300" t="s">
        <v>527</v>
      </c>
      <c r="C169" s="300"/>
      <c r="D169" s="300"/>
      <c r="E169" s="300"/>
      <c r="F169" s="300"/>
      <c r="G169" s="300"/>
      <c r="H169" s="300"/>
      <c r="I169" s="300"/>
      <c r="J169" s="296"/>
      <c r="K169" s="296"/>
      <c r="L169" s="296" t="n">
        <f aca="false">K169-J169</f>
        <v>0</v>
      </c>
      <c r="M169" s="297" t="e">
        <f aca="false">K169/J169*100</f>
        <v>#DIV/0!</v>
      </c>
      <c r="N169" s="296"/>
      <c r="O169" s="296"/>
      <c r="P169" s="296" t="n">
        <f aca="false">O169-N169</f>
        <v>0</v>
      </c>
      <c r="Q169" s="297" t="e">
        <f aca="false">O169/N169*100</f>
        <v>#DIV/0!</v>
      </c>
      <c r="R169" s="296"/>
      <c r="S169" s="296"/>
      <c r="T169" s="296" t="n">
        <f aca="false">S169-R169</f>
        <v>0</v>
      </c>
      <c r="U169" s="297" t="e">
        <f aca="false">S169/R169*100</f>
        <v>#DIV/0!</v>
      </c>
      <c r="V169" s="292"/>
      <c r="W169" s="301" t="n">
        <v>6</v>
      </c>
      <c r="X169" s="296" t="n">
        <f aca="false">W169-V169</f>
        <v>6</v>
      </c>
      <c r="Y169" s="297" t="e">
        <f aca="false">W169/V169*100</f>
        <v>#DIV/0!</v>
      </c>
      <c r="Z169" s="228" t="n">
        <f aca="false">SUM(J169,N169,R169,V169)</f>
        <v>0</v>
      </c>
      <c r="AA169" s="228" t="n">
        <f aca="false">SUM(K169,O169,S169,W169)</f>
        <v>6</v>
      </c>
      <c r="AB169" s="296" t="n">
        <f aca="false">AA169-Z169</f>
        <v>6</v>
      </c>
      <c r="AC169" s="297" t="e">
        <f aca="false">AA169/Z169*100</f>
        <v>#DIV/0!</v>
      </c>
      <c r="AD169" s="282"/>
      <c r="AE169" s="282"/>
      <c r="AF169" s="282"/>
    </row>
    <row r="170" customFormat="false" ht="18.75" hidden="false" customHeight="true" outlineLevel="0" collapsed="false">
      <c r="A170" s="289"/>
      <c r="B170" s="300" t="s">
        <v>528</v>
      </c>
      <c r="C170" s="300"/>
      <c r="D170" s="300"/>
      <c r="E170" s="300"/>
      <c r="F170" s="300"/>
      <c r="G170" s="300"/>
      <c r="H170" s="300"/>
      <c r="I170" s="300"/>
      <c r="J170" s="296"/>
      <c r="K170" s="296"/>
      <c r="L170" s="296" t="n">
        <f aca="false">K170-J170</f>
        <v>0</v>
      </c>
      <c r="M170" s="297" t="e">
        <f aca="false">K170/J170*100</f>
        <v>#DIV/0!</v>
      </c>
      <c r="N170" s="296"/>
      <c r="O170" s="296"/>
      <c r="P170" s="296" t="n">
        <f aca="false">O170-N170</f>
        <v>0</v>
      </c>
      <c r="Q170" s="297" t="e">
        <f aca="false">O170/N170*100</f>
        <v>#DIV/0!</v>
      </c>
      <c r="R170" s="296"/>
      <c r="S170" s="296"/>
      <c r="T170" s="296" t="n">
        <f aca="false">S170-R170</f>
        <v>0</v>
      </c>
      <c r="U170" s="297" t="e">
        <f aca="false">S170/R170*100</f>
        <v>#DIV/0!</v>
      </c>
      <c r="V170" s="292" t="n">
        <v>11</v>
      </c>
      <c r="W170" s="301" t="n">
        <v>11</v>
      </c>
      <c r="X170" s="296" t="n">
        <f aca="false">W170-V170</f>
        <v>0</v>
      </c>
      <c r="Y170" s="297" t="n">
        <f aca="false">W170/V170*100</f>
        <v>100</v>
      </c>
      <c r="Z170" s="228" t="n">
        <f aca="false">SUM(J170,N170,R170,V170)</f>
        <v>11</v>
      </c>
      <c r="AA170" s="228" t="n">
        <f aca="false">SUM(K170,O170,S170,W170)</f>
        <v>11</v>
      </c>
      <c r="AB170" s="296" t="n">
        <f aca="false">AA170-Z170</f>
        <v>0</v>
      </c>
      <c r="AC170" s="297" t="n">
        <f aca="false">AA170/Z170*100</f>
        <v>100</v>
      </c>
      <c r="AD170" s="282"/>
      <c r="AE170" s="282"/>
      <c r="AF170" s="282"/>
    </row>
    <row r="171" customFormat="false" ht="18.75" hidden="false" customHeight="true" outlineLevel="0" collapsed="false">
      <c r="A171" s="289"/>
      <c r="B171" s="300" t="s">
        <v>470</v>
      </c>
      <c r="C171" s="300"/>
      <c r="D171" s="300"/>
      <c r="E171" s="300"/>
      <c r="F171" s="300"/>
      <c r="G171" s="300"/>
      <c r="H171" s="300"/>
      <c r="I171" s="300"/>
      <c r="J171" s="296"/>
      <c r="K171" s="296"/>
      <c r="L171" s="296" t="n">
        <f aca="false">K171-J171</f>
        <v>0</v>
      </c>
      <c r="M171" s="297" t="e">
        <f aca="false">K171/J171*100</f>
        <v>#DIV/0!</v>
      </c>
      <c r="N171" s="296"/>
      <c r="O171" s="296"/>
      <c r="P171" s="296" t="n">
        <f aca="false">O171-N171</f>
        <v>0</v>
      </c>
      <c r="Q171" s="297" t="e">
        <f aca="false">O171/N171*100</f>
        <v>#DIV/0!</v>
      </c>
      <c r="R171" s="296"/>
      <c r="S171" s="296"/>
      <c r="T171" s="296" t="n">
        <f aca="false">S171-R171</f>
        <v>0</v>
      </c>
      <c r="U171" s="297" t="e">
        <f aca="false">S171/R171*100</f>
        <v>#DIV/0!</v>
      </c>
      <c r="V171" s="292" t="n">
        <v>23</v>
      </c>
      <c r="W171" s="301"/>
      <c r="X171" s="296" t="n">
        <f aca="false">W171-V171</f>
        <v>-23</v>
      </c>
      <c r="Y171" s="297" t="n">
        <f aca="false">W171/V171*100</f>
        <v>0</v>
      </c>
      <c r="Z171" s="228" t="n">
        <f aca="false">SUM(J171,N171,R171,V171)</f>
        <v>23</v>
      </c>
      <c r="AA171" s="228" t="n">
        <f aca="false">SUM(K171,O171,S171,W171)</f>
        <v>0</v>
      </c>
      <c r="AB171" s="296" t="n">
        <f aca="false">AA171-Z171</f>
        <v>-23</v>
      </c>
      <c r="AC171" s="297" t="n">
        <f aca="false">AA171/Z171*100</f>
        <v>0</v>
      </c>
      <c r="AD171" s="282"/>
      <c r="AE171" s="282"/>
      <c r="AF171" s="282"/>
    </row>
    <row r="172" customFormat="false" ht="18.75" hidden="false" customHeight="true" outlineLevel="0" collapsed="false">
      <c r="A172" s="289"/>
      <c r="B172" s="300" t="s">
        <v>529</v>
      </c>
      <c r="C172" s="300"/>
      <c r="D172" s="300"/>
      <c r="E172" s="300"/>
      <c r="F172" s="300"/>
      <c r="G172" s="300"/>
      <c r="H172" s="300"/>
      <c r="I172" s="300"/>
      <c r="J172" s="296"/>
      <c r="K172" s="296"/>
      <c r="L172" s="296" t="n">
        <f aca="false">K172-J172</f>
        <v>0</v>
      </c>
      <c r="M172" s="297" t="e">
        <f aca="false">K172/J172*100</f>
        <v>#DIV/0!</v>
      </c>
      <c r="N172" s="296"/>
      <c r="O172" s="296"/>
      <c r="P172" s="296" t="n">
        <f aca="false">O172-N172</f>
        <v>0</v>
      </c>
      <c r="Q172" s="297" t="e">
        <f aca="false">O172/N172*100</f>
        <v>#DIV/0!</v>
      </c>
      <c r="R172" s="296"/>
      <c r="S172" s="296"/>
      <c r="T172" s="296" t="n">
        <f aca="false">S172-R172</f>
        <v>0</v>
      </c>
      <c r="U172" s="297" t="e">
        <f aca="false">S172/R172*100</f>
        <v>#DIV/0!</v>
      </c>
      <c r="V172" s="292" t="n">
        <v>15</v>
      </c>
      <c r="W172" s="301" t="n">
        <v>15</v>
      </c>
      <c r="X172" s="296" t="n">
        <f aca="false">W172-V172</f>
        <v>0</v>
      </c>
      <c r="Y172" s="297" t="n">
        <f aca="false">W172/V172*100</f>
        <v>100</v>
      </c>
      <c r="Z172" s="228" t="n">
        <f aca="false">SUM(J172,N172,R172,V172)</f>
        <v>15</v>
      </c>
      <c r="AA172" s="228" t="n">
        <f aca="false">SUM(K172,O172,S172,W172)</f>
        <v>15</v>
      </c>
      <c r="AB172" s="296" t="n">
        <f aca="false">AA172-Z172</f>
        <v>0</v>
      </c>
      <c r="AC172" s="297" t="n">
        <f aca="false">AA172/Z172*100</f>
        <v>100</v>
      </c>
      <c r="AD172" s="282"/>
      <c r="AE172" s="282"/>
      <c r="AF172" s="282"/>
    </row>
    <row r="173" customFormat="false" ht="18.75" hidden="false" customHeight="true" outlineLevel="0" collapsed="false">
      <c r="A173" s="289"/>
      <c r="B173" s="300" t="s">
        <v>530</v>
      </c>
      <c r="C173" s="300"/>
      <c r="D173" s="300"/>
      <c r="E173" s="300"/>
      <c r="F173" s="300"/>
      <c r="G173" s="300"/>
      <c r="H173" s="300"/>
      <c r="I173" s="300"/>
      <c r="J173" s="296"/>
      <c r="K173" s="296"/>
      <c r="L173" s="296" t="n">
        <f aca="false">K173-J173</f>
        <v>0</v>
      </c>
      <c r="M173" s="297" t="e">
        <f aca="false">K173/J173*100</f>
        <v>#DIV/0!</v>
      </c>
      <c r="N173" s="296"/>
      <c r="O173" s="296"/>
      <c r="P173" s="296" t="n">
        <f aca="false">O173-N173</f>
        <v>0</v>
      </c>
      <c r="Q173" s="297" t="e">
        <f aca="false">O173/N173*100</f>
        <v>#DIV/0!</v>
      </c>
      <c r="R173" s="296"/>
      <c r="S173" s="296"/>
      <c r="T173" s="296" t="n">
        <f aca="false">S173-R173</f>
        <v>0</v>
      </c>
      <c r="U173" s="297" t="e">
        <f aca="false">S173/R173*100</f>
        <v>#DIV/0!</v>
      </c>
      <c r="V173" s="292"/>
      <c r="W173" s="301" t="n">
        <v>18</v>
      </c>
      <c r="X173" s="296" t="n">
        <f aca="false">W173-V173</f>
        <v>18</v>
      </c>
      <c r="Y173" s="297" t="e">
        <f aca="false">W173/V173*100</f>
        <v>#DIV/0!</v>
      </c>
      <c r="Z173" s="228" t="n">
        <f aca="false">SUM(J173,N173,R173,V173)</f>
        <v>0</v>
      </c>
      <c r="AA173" s="228" t="n">
        <f aca="false">SUM(K173,O173,S173,W173)</f>
        <v>18</v>
      </c>
      <c r="AB173" s="296" t="n">
        <f aca="false">AA173-Z173</f>
        <v>18</v>
      </c>
      <c r="AC173" s="297" t="e">
        <f aca="false">AA173/Z173*100</f>
        <v>#DIV/0!</v>
      </c>
      <c r="AD173" s="282"/>
      <c r="AE173" s="282"/>
      <c r="AF173" s="282"/>
    </row>
    <row r="174" customFormat="false" ht="18.75" hidden="false" customHeight="true" outlineLevel="0" collapsed="false">
      <c r="A174" s="289"/>
      <c r="B174" s="300" t="s">
        <v>531</v>
      </c>
      <c r="C174" s="300"/>
      <c r="D174" s="300"/>
      <c r="E174" s="300"/>
      <c r="F174" s="300"/>
      <c r="G174" s="300"/>
      <c r="H174" s="300"/>
      <c r="I174" s="300"/>
      <c r="J174" s="296"/>
      <c r="K174" s="296"/>
      <c r="L174" s="296" t="n">
        <f aca="false">K174-J174</f>
        <v>0</v>
      </c>
      <c r="M174" s="297" t="e">
        <f aca="false">K174/J174*100</f>
        <v>#DIV/0!</v>
      </c>
      <c r="N174" s="296"/>
      <c r="O174" s="296"/>
      <c r="P174" s="296" t="n">
        <f aca="false">O174-N174</f>
        <v>0</v>
      </c>
      <c r="Q174" s="297" t="e">
        <f aca="false">O174/N174*100</f>
        <v>#DIV/0!</v>
      </c>
      <c r="R174" s="296"/>
      <c r="S174" s="296"/>
      <c r="T174" s="296" t="n">
        <f aca="false">S174-R174</f>
        <v>0</v>
      </c>
      <c r="U174" s="297" t="e">
        <f aca="false">S174/R174*100</f>
        <v>#DIV/0!</v>
      </c>
      <c r="V174" s="292"/>
      <c r="W174" s="301" t="n">
        <v>2</v>
      </c>
      <c r="X174" s="296" t="n">
        <f aca="false">W174-V174</f>
        <v>2</v>
      </c>
      <c r="Y174" s="297" t="e">
        <f aca="false">W174/V174*100</f>
        <v>#DIV/0!</v>
      </c>
      <c r="Z174" s="228" t="n">
        <f aca="false">SUM(J174,N174,R174,V174)</f>
        <v>0</v>
      </c>
      <c r="AA174" s="228" t="n">
        <f aca="false">SUM(K174,O174,S174,W174)</f>
        <v>2</v>
      </c>
      <c r="AB174" s="296" t="n">
        <f aca="false">AA174-Z174</f>
        <v>2</v>
      </c>
      <c r="AC174" s="297" t="e">
        <f aca="false">AA174/Z174*100</f>
        <v>#DIV/0!</v>
      </c>
      <c r="AD174" s="282"/>
      <c r="AE174" s="282"/>
      <c r="AF174" s="282"/>
    </row>
    <row r="175" customFormat="false" ht="18.75" hidden="false" customHeight="true" outlineLevel="0" collapsed="false">
      <c r="A175" s="289"/>
      <c r="B175" s="300" t="s">
        <v>532</v>
      </c>
      <c r="C175" s="300"/>
      <c r="D175" s="300"/>
      <c r="E175" s="300"/>
      <c r="F175" s="300"/>
      <c r="G175" s="300"/>
      <c r="H175" s="300"/>
      <c r="I175" s="300"/>
      <c r="J175" s="296"/>
      <c r="K175" s="296"/>
      <c r="L175" s="296" t="n">
        <f aca="false">K175-J175</f>
        <v>0</v>
      </c>
      <c r="M175" s="297" t="e">
        <f aca="false">K175/J175*100</f>
        <v>#DIV/0!</v>
      </c>
      <c r="N175" s="296"/>
      <c r="O175" s="296"/>
      <c r="P175" s="296" t="n">
        <f aca="false">O175-N175</f>
        <v>0</v>
      </c>
      <c r="Q175" s="297" t="e">
        <f aca="false">O175/N175*100</f>
        <v>#DIV/0!</v>
      </c>
      <c r="R175" s="296"/>
      <c r="S175" s="296"/>
      <c r="T175" s="296" t="n">
        <f aca="false">S175-R175</f>
        <v>0</v>
      </c>
      <c r="U175" s="297" t="e">
        <f aca="false">S175/R175*100</f>
        <v>#DIV/0!</v>
      </c>
      <c r="V175" s="292" t="n">
        <v>34</v>
      </c>
      <c r="W175" s="301" t="n">
        <v>31</v>
      </c>
      <c r="X175" s="296" t="n">
        <f aca="false">W175-V175</f>
        <v>-3</v>
      </c>
      <c r="Y175" s="297" t="n">
        <f aca="false">W175/V175*100</f>
        <v>91.1764705882353</v>
      </c>
      <c r="Z175" s="228" t="n">
        <f aca="false">SUM(J175,N175,R175,V175)</f>
        <v>34</v>
      </c>
      <c r="AA175" s="228" t="n">
        <f aca="false">SUM(K175,O175,S175,W175)</f>
        <v>31</v>
      </c>
      <c r="AB175" s="296" t="n">
        <f aca="false">AA175-Z175</f>
        <v>-3</v>
      </c>
      <c r="AC175" s="297" t="n">
        <f aca="false">AA175/Z175*100</f>
        <v>91.1764705882353</v>
      </c>
      <c r="AD175" s="282"/>
      <c r="AE175" s="282"/>
      <c r="AF175" s="282"/>
    </row>
    <row r="176" customFormat="false" ht="18.75" hidden="false" customHeight="true" outlineLevel="0" collapsed="false">
      <c r="A176" s="289"/>
      <c r="B176" s="300" t="s">
        <v>533</v>
      </c>
      <c r="C176" s="300"/>
      <c r="D176" s="300"/>
      <c r="E176" s="300"/>
      <c r="F176" s="300"/>
      <c r="G176" s="300"/>
      <c r="H176" s="300"/>
      <c r="I176" s="300"/>
      <c r="J176" s="296"/>
      <c r="K176" s="296"/>
      <c r="L176" s="296" t="n">
        <f aca="false">K176-J176</f>
        <v>0</v>
      </c>
      <c r="M176" s="297" t="e">
        <f aca="false">K176/J176*100</f>
        <v>#DIV/0!</v>
      </c>
      <c r="N176" s="296"/>
      <c r="O176" s="296"/>
      <c r="P176" s="296" t="n">
        <f aca="false">O176-N176</f>
        <v>0</v>
      </c>
      <c r="Q176" s="297" t="e">
        <f aca="false">O176/N176*100</f>
        <v>#DIV/0!</v>
      </c>
      <c r="R176" s="296"/>
      <c r="S176" s="296"/>
      <c r="T176" s="296" t="n">
        <f aca="false">S176-R176</f>
        <v>0</v>
      </c>
      <c r="U176" s="297" t="e">
        <f aca="false">S176/R176*100</f>
        <v>#DIV/0!</v>
      </c>
      <c r="V176" s="292"/>
      <c r="W176" s="301" t="n">
        <v>10</v>
      </c>
      <c r="X176" s="296" t="n">
        <f aca="false">W176-V176</f>
        <v>10</v>
      </c>
      <c r="Y176" s="297" t="e">
        <f aca="false">W176/V176*100</f>
        <v>#DIV/0!</v>
      </c>
      <c r="Z176" s="228" t="n">
        <f aca="false">SUM(J176,N176,R176,V176)</f>
        <v>0</v>
      </c>
      <c r="AA176" s="228" t="n">
        <f aca="false">SUM(K176,O176,S176,W176)</f>
        <v>10</v>
      </c>
      <c r="AB176" s="296" t="n">
        <f aca="false">AA176-Z176</f>
        <v>10</v>
      </c>
      <c r="AC176" s="297" t="e">
        <f aca="false">AA176/Z176*100</f>
        <v>#DIV/0!</v>
      </c>
      <c r="AD176" s="282"/>
      <c r="AE176" s="282"/>
      <c r="AF176" s="282"/>
    </row>
    <row r="177" customFormat="false" ht="18.75" hidden="false" customHeight="true" outlineLevel="0" collapsed="false">
      <c r="A177" s="289"/>
      <c r="B177" s="300" t="s">
        <v>534</v>
      </c>
      <c r="C177" s="300"/>
      <c r="D177" s="300"/>
      <c r="E177" s="300"/>
      <c r="F177" s="300"/>
      <c r="G177" s="300"/>
      <c r="H177" s="300"/>
      <c r="I177" s="300"/>
      <c r="J177" s="296"/>
      <c r="K177" s="296"/>
      <c r="L177" s="296" t="n">
        <f aca="false">K177-J177</f>
        <v>0</v>
      </c>
      <c r="M177" s="297" t="e">
        <f aca="false">K177/J177*100</f>
        <v>#DIV/0!</v>
      </c>
      <c r="N177" s="296"/>
      <c r="O177" s="296"/>
      <c r="P177" s="296" t="n">
        <f aca="false">O177-N177</f>
        <v>0</v>
      </c>
      <c r="Q177" s="297" t="e">
        <f aca="false">O177/N177*100</f>
        <v>#DIV/0!</v>
      </c>
      <c r="R177" s="296"/>
      <c r="S177" s="296"/>
      <c r="T177" s="296" t="n">
        <f aca="false">S177-R177</f>
        <v>0</v>
      </c>
      <c r="U177" s="297" t="e">
        <f aca="false">S177/R177*100</f>
        <v>#DIV/0!</v>
      </c>
      <c r="V177" s="292" t="n">
        <v>38</v>
      </c>
      <c r="W177" s="301" t="n">
        <v>38</v>
      </c>
      <c r="X177" s="296" t="n">
        <f aca="false">W177-V177</f>
        <v>0</v>
      </c>
      <c r="Y177" s="297" t="n">
        <f aca="false">W177/V177*100</f>
        <v>100</v>
      </c>
      <c r="Z177" s="228" t="n">
        <f aca="false">SUM(J177,N177,R177,V177)</f>
        <v>38</v>
      </c>
      <c r="AA177" s="228" t="n">
        <f aca="false">SUM(K177,O177,S177,W177)</f>
        <v>38</v>
      </c>
      <c r="AB177" s="296" t="n">
        <f aca="false">AA177-Z177</f>
        <v>0</v>
      </c>
      <c r="AC177" s="297" t="n">
        <f aca="false">AA177/Z177*100</f>
        <v>100</v>
      </c>
      <c r="AD177" s="282"/>
      <c r="AE177" s="282"/>
      <c r="AF177" s="282"/>
    </row>
    <row r="178" customFormat="false" ht="18.75" hidden="false" customHeight="true" outlineLevel="0" collapsed="false">
      <c r="A178" s="289"/>
      <c r="B178" s="300" t="s">
        <v>535</v>
      </c>
      <c r="C178" s="300"/>
      <c r="D178" s="300"/>
      <c r="E178" s="300"/>
      <c r="F178" s="300"/>
      <c r="G178" s="300"/>
      <c r="H178" s="300"/>
      <c r="I178" s="300"/>
      <c r="J178" s="296"/>
      <c r="K178" s="296"/>
      <c r="L178" s="296" t="n">
        <f aca="false">K178-J178</f>
        <v>0</v>
      </c>
      <c r="M178" s="297" t="e">
        <f aca="false">K178/J178*100</f>
        <v>#DIV/0!</v>
      </c>
      <c r="N178" s="296"/>
      <c r="O178" s="296"/>
      <c r="P178" s="296" t="n">
        <f aca="false">O178-N178</f>
        <v>0</v>
      </c>
      <c r="Q178" s="297" t="e">
        <f aca="false">O178/N178*100</f>
        <v>#DIV/0!</v>
      </c>
      <c r="R178" s="296"/>
      <c r="S178" s="296" t="n">
        <v>1</v>
      </c>
      <c r="T178" s="296" t="n">
        <f aca="false">S178-R178</f>
        <v>1</v>
      </c>
      <c r="U178" s="297" t="e">
        <f aca="false">S178/R178*100</f>
        <v>#DIV/0!</v>
      </c>
      <c r="V178" s="292"/>
      <c r="W178" s="301"/>
      <c r="X178" s="296" t="n">
        <f aca="false">W178-V178</f>
        <v>0</v>
      </c>
      <c r="Y178" s="297" t="e">
        <f aca="false">W178/V178*100</f>
        <v>#DIV/0!</v>
      </c>
      <c r="Z178" s="228" t="n">
        <f aca="false">SUM(J178,N178,R178,V178)</f>
        <v>0</v>
      </c>
      <c r="AA178" s="228" t="n">
        <f aca="false">SUM(K178,O178,S178,W178)</f>
        <v>1</v>
      </c>
      <c r="AB178" s="296" t="n">
        <f aca="false">AA178-Z178</f>
        <v>1</v>
      </c>
      <c r="AC178" s="297" t="e">
        <f aca="false">AA178/Z178*100</f>
        <v>#DIV/0!</v>
      </c>
      <c r="AD178" s="282"/>
      <c r="AE178" s="282"/>
      <c r="AF178" s="282"/>
    </row>
    <row r="179" customFormat="false" ht="18.75" hidden="false" customHeight="true" outlineLevel="0" collapsed="false">
      <c r="A179" s="289"/>
      <c r="B179" s="300" t="s">
        <v>536</v>
      </c>
      <c r="C179" s="300"/>
      <c r="D179" s="300"/>
      <c r="E179" s="300"/>
      <c r="F179" s="300"/>
      <c r="G179" s="300"/>
      <c r="H179" s="300"/>
      <c r="I179" s="300"/>
      <c r="J179" s="296"/>
      <c r="K179" s="296"/>
      <c r="L179" s="296" t="n">
        <f aca="false">K179-J179</f>
        <v>0</v>
      </c>
      <c r="M179" s="297" t="e">
        <f aca="false">K179/J179*100</f>
        <v>#DIV/0!</v>
      </c>
      <c r="N179" s="296"/>
      <c r="O179" s="296"/>
      <c r="P179" s="296" t="n">
        <f aca="false">O179-N179</f>
        <v>0</v>
      </c>
      <c r="Q179" s="297" t="e">
        <f aca="false">O179/N179*100</f>
        <v>#DIV/0!</v>
      </c>
      <c r="R179" s="296"/>
      <c r="S179" s="296" t="n">
        <v>11</v>
      </c>
      <c r="T179" s="296" t="n">
        <f aca="false">S179-R179</f>
        <v>11</v>
      </c>
      <c r="U179" s="297" t="e">
        <f aca="false">S179/R179*100</f>
        <v>#DIV/0!</v>
      </c>
      <c r="V179" s="292"/>
      <c r="W179" s="301"/>
      <c r="X179" s="296" t="n">
        <f aca="false">W179-V179</f>
        <v>0</v>
      </c>
      <c r="Y179" s="297" t="e">
        <f aca="false">W179/V179*100</f>
        <v>#DIV/0!</v>
      </c>
      <c r="Z179" s="228" t="n">
        <f aca="false">SUM(J179,N179,R179,V179)</f>
        <v>0</v>
      </c>
      <c r="AA179" s="228" t="n">
        <f aca="false">SUM(K179,O179,S179,W179)</f>
        <v>11</v>
      </c>
      <c r="AB179" s="296" t="n">
        <f aca="false">AA179-Z179</f>
        <v>11</v>
      </c>
      <c r="AC179" s="297" t="e">
        <f aca="false">AA179/Z179*100</f>
        <v>#DIV/0!</v>
      </c>
      <c r="AD179" s="282"/>
      <c r="AE179" s="282"/>
      <c r="AF179" s="282"/>
    </row>
    <row r="180" customFormat="false" ht="18.75" hidden="false" customHeight="true" outlineLevel="0" collapsed="false">
      <c r="A180" s="289"/>
      <c r="B180" s="300" t="s">
        <v>537</v>
      </c>
      <c r="C180" s="300"/>
      <c r="D180" s="300"/>
      <c r="E180" s="300"/>
      <c r="F180" s="300"/>
      <c r="G180" s="300"/>
      <c r="H180" s="300"/>
      <c r="I180" s="300"/>
      <c r="J180" s="296"/>
      <c r="K180" s="296"/>
      <c r="L180" s="296" t="n">
        <f aca="false">K180-J180</f>
        <v>0</v>
      </c>
      <c r="M180" s="297" t="e">
        <f aca="false">K180/J180*100</f>
        <v>#DIV/0!</v>
      </c>
      <c r="N180" s="296"/>
      <c r="O180" s="296"/>
      <c r="P180" s="296" t="n">
        <f aca="false">O180-N180</f>
        <v>0</v>
      </c>
      <c r="Q180" s="297" t="e">
        <f aca="false">O180/N180*100</f>
        <v>#DIV/0!</v>
      </c>
      <c r="R180" s="296"/>
      <c r="S180" s="296" t="n">
        <v>35</v>
      </c>
      <c r="T180" s="296" t="n">
        <f aca="false">S180-R180</f>
        <v>35</v>
      </c>
      <c r="U180" s="297" t="e">
        <f aca="false">S180/R180*100</f>
        <v>#DIV/0!</v>
      </c>
      <c r="V180" s="292"/>
      <c r="W180" s="301"/>
      <c r="X180" s="296" t="n">
        <f aca="false">W180-V180</f>
        <v>0</v>
      </c>
      <c r="Y180" s="297" t="e">
        <f aca="false">W180/V180*100</f>
        <v>#DIV/0!</v>
      </c>
      <c r="Z180" s="228" t="n">
        <f aca="false">SUM(J180,N180,R180,V180)</f>
        <v>0</v>
      </c>
      <c r="AA180" s="228" t="n">
        <f aca="false">SUM(K180,O180,S180,W180)</f>
        <v>35</v>
      </c>
      <c r="AB180" s="296" t="n">
        <f aca="false">AA180-Z180</f>
        <v>35</v>
      </c>
      <c r="AC180" s="297" t="e">
        <f aca="false">AA180/Z180*100</f>
        <v>#DIV/0!</v>
      </c>
      <c r="AD180" s="282"/>
      <c r="AE180" s="282"/>
      <c r="AF180" s="282"/>
    </row>
    <row r="181" customFormat="false" ht="49.5" hidden="false" customHeight="true" outlineLevel="0" collapsed="false">
      <c r="A181" s="289" t="n">
        <v>4</v>
      </c>
      <c r="B181" s="302" t="s">
        <v>538</v>
      </c>
      <c r="C181" s="302"/>
      <c r="D181" s="302"/>
      <c r="E181" s="302"/>
      <c r="F181" s="302"/>
      <c r="G181" s="302"/>
      <c r="H181" s="302"/>
      <c r="I181" s="302"/>
      <c r="J181" s="296"/>
      <c r="K181" s="296"/>
      <c r="L181" s="296" t="n">
        <f aca="false">K181-J181</f>
        <v>0</v>
      </c>
      <c r="M181" s="297" t="e">
        <f aca="false">K181/J181*100</f>
        <v>#DIV/0!</v>
      </c>
      <c r="N181" s="296"/>
      <c r="O181" s="296"/>
      <c r="P181" s="296" t="n">
        <f aca="false">O181-N181</f>
        <v>0</v>
      </c>
      <c r="Q181" s="297" t="e">
        <f aca="false">O181/N181*100</f>
        <v>#DIV/0!</v>
      </c>
      <c r="R181" s="296"/>
      <c r="S181" s="296"/>
      <c r="T181" s="296" t="n">
        <f aca="false">S181-R181</f>
        <v>0</v>
      </c>
      <c r="U181" s="297" t="e">
        <f aca="false">S181/R181*100</f>
        <v>#DIV/0!</v>
      </c>
      <c r="V181" s="292"/>
      <c r="W181" s="299"/>
      <c r="X181" s="296" t="n">
        <f aca="false">W181-V181</f>
        <v>0</v>
      </c>
      <c r="Y181" s="297" t="e">
        <f aca="false">W181/V181*100</f>
        <v>#DIV/0!</v>
      </c>
      <c r="Z181" s="228" t="n">
        <f aca="false">SUM(J181,N181,R181,V181)</f>
        <v>0</v>
      </c>
      <c r="AA181" s="228" t="n">
        <f aca="false">SUM(K181,O181,S181,W181)</f>
        <v>0</v>
      </c>
      <c r="AB181" s="296" t="n">
        <f aca="false">AA181-Z181</f>
        <v>0</v>
      </c>
      <c r="AC181" s="297" t="e">
        <f aca="false">AA181/Z181*100</f>
        <v>#DIV/0!</v>
      </c>
      <c r="AD181" s="282"/>
      <c r="AE181" s="282"/>
      <c r="AF181" s="282"/>
    </row>
    <row r="182" customFormat="false" ht="52.5" hidden="false" customHeight="true" outlineLevel="0" collapsed="false">
      <c r="A182" s="289" t="n">
        <v>5</v>
      </c>
      <c r="B182" s="302" t="s">
        <v>539</v>
      </c>
      <c r="C182" s="302"/>
      <c r="D182" s="302"/>
      <c r="E182" s="302"/>
      <c r="F182" s="302"/>
      <c r="G182" s="302"/>
      <c r="H182" s="302"/>
      <c r="I182" s="302"/>
      <c r="J182" s="296"/>
      <c r="K182" s="296"/>
      <c r="L182" s="296" t="n">
        <f aca="false">K182-J182</f>
        <v>0</v>
      </c>
      <c r="M182" s="297" t="e">
        <f aca="false">K182/J182*100</f>
        <v>#DIV/0!</v>
      </c>
      <c r="N182" s="296"/>
      <c r="O182" s="296"/>
      <c r="P182" s="296" t="n">
        <f aca="false">O182-N182</f>
        <v>0</v>
      </c>
      <c r="Q182" s="297" t="e">
        <f aca="false">O182/N182*100</f>
        <v>#DIV/0!</v>
      </c>
      <c r="R182" s="296"/>
      <c r="S182" s="296"/>
      <c r="T182" s="296" t="n">
        <f aca="false">S182-R182</f>
        <v>0</v>
      </c>
      <c r="U182" s="297" t="e">
        <f aca="false">S182/R182*100</f>
        <v>#DIV/0!</v>
      </c>
      <c r="V182" s="292"/>
      <c r="W182" s="299"/>
      <c r="X182" s="296" t="n">
        <f aca="false">W182-V182</f>
        <v>0</v>
      </c>
      <c r="Y182" s="297" t="e">
        <f aca="false">W182/V182*100</f>
        <v>#DIV/0!</v>
      </c>
      <c r="Z182" s="228" t="n">
        <f aca="false">SUM(J182,N182,R182,V182)</f>
        <v>0</v>
      </c>
      <c r="AA182" s="228" t="n">
        <f aca="false">SUM(K182,O182,S182,W182)</f>
        <v>0</v>
      </c>
      <c r="AB182" s="296" t="n">
        <f aca="false">AA182-Z182</f>
        <v>0</v>
      </c>
      <c r="AC182" s="297" t="e">
        <f aca="false">AA182/Z182*100</f>
        <v>#DIV/0!</v>
      </c>
      <c r="AD182" s="282"/>
      <c r="AE182" s="282"/>
      <c r="AF182" s="282"/>
    </row>
    <row r="183" customFormat="false" ht="63" hidden="false" customHeight="true" outlineLevel="0" collapsed="false">
      <c r="A183" s="289"/>
      <c r="B183" s="298" t="s">
        <v>540</v>
      </c>
      <c r="C183" s="298"/>
      <c r="D183" s="298"/>
      <c r="E183" s="298"/>
      <c r="F183" s="298"/>
      <c r="G183" s="298"/>
      <c r="H183" s="298"/>
      <c r="I183" s="298"/>
      <c r="J183" s="296"/>
      <c r="K183" s="296"/>
      <c r="L183" s="296" t="n">
        <f aca="false">K183-J183</f>
        <v>0</v>
      </c>
      <c r="M183" s="297" t="e">
        <f aca="false">K183/J183*100</f>
        <v>#DIV/0!</v>
      </c>
      <c r="N183" s="296"/>
      <c r="O183" s="296"/>
      <c r="P183" s="296" t="n">
        <f aca="false">O183-N183</f>
        <v>0</v>
      </c>
      <c r="Q183" s="297" t="e">
        <f aca="false">O183/N183*100</f>
        <v>#DIV/0!</v>
      </c>
      <c r="R183" s="296"/>
      <c r="S183" s="296"/>
      <c r="T183" s="296" t="n">
        <f aca="false">S183-R183</f>
        <v>0</v>
      </c>
      <c r="U183" s="297" t="e">
        <f aca="false">S183/R183*100</f>
        <v>#DIV/0!</v>
      </c>
      <c r="V183" s="292" t="n">
        <v>1062</v>
      </c>
      <c r="W183" s="299"/>
      <c r="X183" s="296" t="n">
        <f aca="false">W183-V183</f>
        <v>-1062</v>
      </c>
      <c r="Y183" s="297" t="n">
        <f aca="false">W183/V183*100</f>
        <v>0</v>
      </c>
      <c r="Z183" s="228" t="n">
        <f aca="false">SUM(J183,N183,R183,V183)</f>
        <v>1062</v>
      </c>
      <c r="AA183" s="228" t="n">
        <f aca="false">SUM(K183,O183,S183,W183)</f>
        <v>0</v>
      </c>
      <c r="AB183" s="296" t="n">
        <f aca="false">AA183-Z183</f>
        <v>-1062</v>
      </c>
      <c r="AC183" s="297" t="n">
        <f aca="false">AA183/Z183*100</f>
        <v>0</v>
      </c>
      <c r="AD183" s="282"/>
      <c r="AE183" s="282"/>
      <c r="AF183" s="282"/>
    </row>
    <row r="184" customFormat="false" ht="18.75" hidden="false" customHeight="true" outlineLevel="0" collapsed="false">
      <c r="A184" s="289" t="n">
        <v>6</v>
      </c>
      <c r="B184" s="295" t="s">
        <v>386</v>
      </c>
      <c r="C184" s="295"/>
      <c r="D184" s="295"/>
      <c r="E184" s="295"/>
      <c r="F184" s="295"/>
      <c r="G184" s="295"/>
      <c r="H184" s="295"/>
      <c r="I184" s="295"/>
      <c r="J184" s="296"/>
      <c r="K184" s="296"/>
      <c r="L184" s="296" t="n">
        <f aca="false">K184-J184</f>
        <v>0</v>
      </c>
      <c r="M184" s="297" t="e">
        <f aca="false">K184/J184*100</f>
        <v>#DIV/0!</v>
      </c>
      <c r="N184" s="296"/>
      <c r="O184" s="296"/>
      <c r="P184" s="296" t="n">
        <f aca="false">O184-N184</f>
        <v>0</v>
      </c>
      <c r="Q184" s="297" t="e">
        <f aca="false">O184/N184*100</f>
        <v>#DIV/0!</v>
      </c>
      <c r="R184" s="296"/>
      <c r="S184" s="296"/>
      <c r="T184" s="296" t="n">
        <f aca="false">S184-R184</f>
        <v>0</v>
      </c>
      <c r="U184" s="297" t="e">
        <f aca="false">S184/R184*100</f>
        <v>#DIV/0!</v>
      </c>
      <c r="V184" s="292"/>
      <c r="W184" s="299"/>
      <c r="X184" s="296" t="n">
        <f aca="false">W184-V184</f>
        <v>0</v>
      </c>
      <c r="Y184" s="297" t="e">
        <f aca="false">W184/V184*100</f>
        <v>#DIV/0!</v>
      </c>
      <c r="Z184" s="228" t="n">
        <f aca="false">SUM(J184,N184,R184,V184)</f>
        <v>0</v>
      </c>
      <c r="AA184" s="228" t="n">
        <f aca="false">SUM(K184,O184,S184,W184)</f>
        <v>0</v>
      </c>
      <c r="AB184" s="296" t="n">
        <f aca="false">AA184-Z184</f>
        <v>0</v>
      </c>
      <c r="AC184" s="297" t="e">
        <f aca="false">AA184/Z184*100</f>
        <v>#DIV/0!</v>
      </c>
      <c r="AD184" s="282"/>
      <c r="AE184" s="282"/>
      <c r="AF184" s="282"/>
    </row>
    <row r="185" customFormat="false" ht="48" hidden="false" customHeight="true" outlineLevel="0" collapsed="false">
      <c r="A185" s="289"/>
      <c r="B185" s="298" t="s">
        <v>541</v>
      </c>
      <c r="C185" s="298"/>
      <c r="D185" s="298"/>
      <c r="E185" s="298"/>
      <c r="F185" s="298"/>
      <c r="G185" s="298"/>
      <c r="H185" s="298"/>
      <c r="I185" s="298"/>
      <c r="J185" s="296"/>
      <c r="K185" s="296"/>
      <c r="L185" s="296" t="n">
        <f aca="false">K185-J185</f>
        <v>0</v>
      </c>
      <c r="M185" s="297" t="e">
        <f aca="false">K185/J185*100</f>
        <v>#DIV/0!</v>
      </c>
      <c r="N185" s="296"/>
      <c r="O185" s="296"/>
      <c r="P185" s="296" t="n">
        <f aca="false">O185-N185</f>
        <v>0</v>
      </c>
      <c r="Q185" s="297" t="e">
        <f aca="false">O185/N185*100</f>
        <v>#DIV/0!</v>
      </c>
      <c r="R185" s="296"/>
      <c r="S185" s="296"/>
      <c r="T185" s="296" t="n">
        <f aca="false">S185-R185</f>
        <v>0</v>
      </c>
      <c r="U185" s="297" t="e">
        <f aca="false">S185/R185*100</f>
        <v>#DIV/0!</v>
      </c>
      <c r="V185" s="292" t="n">
        <v>200</v>
      </c>
      <c r="W185" s="299" t="n">
        <v>36</v>
      </c>
      <c r="X185" s="296" t="n">
        <f aca="false">W185-V185</f>
        <v>-164</v>
      </c>
      <c r="Y185" s="297" t="n">
        <f aca="false">W185/V185*100</f>
        <v>18</v>
      </c>
      <c r="Z185" s="228" t="n">
        <f aca="false">SUM(J185,N185,R185,V185)</f>
        <v>200</v>
      </c>
      <c r="AA185" s="228" t="n">
        <f aca="false">SUM(K185,O185,S185,W185)</f>
        <v>36</v>
      </c>
      <c r="AB185" s="296" t="n">
        <f aca="false">AA185-Z185</f>
        <v>-164</v>
      </c>
      <c r="AC185" s="297" t="n">
        <f aca="false">AA185/Z185*100</f>
        <v>18</v>
      </c>
      <c r="AD185" s="282"/>
      <c r="AE185" s="282"/>
      <c r="AF185" s="282"/>
    </row>
    <row r="186" customFormat="false" ht="63.75" hidden="false" customHeight="true" outlineLevel="0" collapsed="false">
      <c r="A186" s="289"/>
      <c r="B186" s="300" t="s">
        <v>542</v>
      </c>
      <c r="C186" s="300"/>
      <c r="D186" s="300"/>
      <c r="E186" s="300"/>
      <c r="F186" s="300"/>
      <c r="G186" s="300"/>
      <c r="H186" s="300"/>
      <c r="I186" s="300"/>
      <c r="J186" s="296"/>
      <c r="K186" s="296"/>
      <c r="L186" s="296" t="n">
        <f aca="false">K186-J186</f>
        <v>0</v>
      </c>
      <c r="M186" s="297" t="e">
        <f aca="false">K186/J186*100</f>
        <v>#DIV/0!</v>
      </c>
      <c r="N186" s="296"/>
      <c r="O186" s="296"/>
      <c r="P186" s="296" t="n">
        <f aca="false">O186-N186</f>
        <v>0</v>
      </c>
      <c r="Q186" s="297" t="e">
        <f aca="false">O186/N186*100</f>
        <v>#DIV/0!</v>
      </c>
      <c r="R186" s="296"/>
      <c r="S186" s="296"/>
      <c r="T186" s="296" t="n">
        <f aca="false">S186-R186</f>
        <v>0</v>
      </c>
      <c r="U186" s="297" t="e">
        <f aca="false">S186/R186*100</f>
        <v>#DIV/0!</v>
      </c>
      <c r="V186" s="292" t="n">
        <v>7500</v>
      </c>
      <c r="W186" s="299" t="n">
        <v>309</v>
      </c>
      <c r="X186" s="296" t="n">
        <f aca="false">W186-V186</f>
        <v>-7191</v>
      </c>
      <c r="Y186" s="297" t="n">
        <f aca="false">W186/V186*100</f>
        <v>4.12</v>
      </c>
      <c r="Z186" s="228" t="n">
        <f aca="false">SUM(J186,N186,R186,V186)</f>
        <v>7500</v>
      </c>
      <c r="AA186" s="228" t="n">
        <f aca="false">SUM(K186,O186,S186,W186)</f>
        <v>309</v>
      </c>
      <c r="AB186" s="296" t="n">
        <f aca="false">AA186-Z186</f>
        <v>-7191</v>
      </c>
      <c r="AC186" s="297" t="n">
        <f aca="false">AA186/Z186*100</f>
        <v>4.12</v>
      </c>
      <c r="AD186" s="282"/>
      <c r="AE186" s="282"/>
      <c r="AF186" s="282"/>
    </row>
    <row r="187" customFormat="false" ht="85.5" hidden="false" customHeight="true" outlineLevel="0" collapsed="false">
      <c r="A187" s="289"/>
      <c r="B187" s="298" t="s">
        <v>543</v>
      </c>
      <c r="C187" s="298"/>
      <c r="D187" s="298"/>
      <c r="E187" s="298"/>
      <c r="F187" s="298"/>
      <c r="G187" s="298"/>
      <c r="H187" s="298"/>
      <c r="I187" s="298"/>
      <c r="J187" s="296"/>
      <c r="K187" s="296"/>
      <c r="L187" s="296" t="n">
        <f aca="false">K187-J187</f>
        <v>0</v>
      </c>
      <c r="M187" s="297" t="e">
        <f aca="false">K187/J187*100</f>
        <v>#DIV/0!</v>
      </c>
      <c r="N187" s="296"/>
      <c r="O187" s="296"/>
      <c r="P187" s="296" t="n">
        <f aca="false">O187-N187</f>
        <v>0</v>
      </c>
      <c r="Q187" s="297" t="e">
        <f aca="false">O187/N187*100</f>
        <v>#DIV/0!</v>
      </c>
      <c r="R187" s="296"/>
      <c r="S187" s="296"/>
      <c r="T187" s="296" t="n">
        <f aca="false">S187-R187</f>
        <v>0</v>
      </c>
      <c r="U187" s="297" t="e">
        <f aca="false">S187/R187*100</f>
        <v>#DIV/0!</v>
      </c>
      <c r="V187" s="292" t="n">
        <v>28916</v>
      </c>
      <c r="W187" s="299" t="n">
        <v>645</v>
      </c>
      <c r="X187" s="296" t="n">
        <f aca="false">W187-V187</f>
        <v>-28271</v>
      </c>
      <c r="Y187" s="297" t="n">
        <f aca="false">W187/V187*100</f>
        <v>2.23059897634528</v>
      </c>
      <c r="Z187" s="228" t="n">
        <f aca="false">SUM(J187,N187,R187,V187)</f>
        <v>28916</v>
      </c>
      <c r="AA187" s="228" t="n">
        <f aca="false">SUM(K187,O187,S187,W187)</f>
        <v>645</v>
      </c>
      <c r="AB187" s="296" t="n">
        <f aca="false">AA187-Z187</f>
        <v>-28271</v>
      </c>
      <c r="AC187" s="297" t="n">
        <f aca="false">AA187/Z187*100</f>
        <v>2.23059897634528</v>
      </c>
      <c r="AD187" s="282"/>
      <c r="AE187" s="282"/>
      <c r="AF187" s="282"/>
    </row>
    <row r="188" customFormat="false" ht="91.5" hidden="false" customHeight="true" outlineLevel="0" collapsed="false">
      <c r="A188" s="289"/>
      <c r="B188" s="298" t="s">
        <v>544</v>
      </c>
      <c r="C188" s="298"/>
      <c r="D188" s="298"/>
      <c r="E188" s="298"/>
      <c r="F188" s="298"/>
      <c r="G188" s="298"/>
      <c r="H188" s="298"/>
      <c r="I188" s="298"/>
      <c r="J188" s="296"/>
      <c r="K188" s="296"/>
      <c r="L188" s="296" t="n">
        <f aca="false">K188-J188</f>
        <v>0</v>
      </c>
      <c r="M188" s="297" t="e">
        <f aca="false">K188/J188*100</f>
        <v>#DIV/0!</v>
      </c>
      <c r="N188" s="296" t="n">
        <v>40717</v>
      </c>
      <c r="O188" s="296"/>
      <c r="P188" s="296" t="n">
        <f aca="false">O188-N188</f>
        <v>-40717</v>
      </c>
      <c r="Q188" s="297" t="n">
        <f aca="false">O188/N188*100</f>
        <v>0</v>
      </c>
      <c r="R188" s="296"/>
      <c r="S188" s="296"/>
      <c r="T188" s="296" t="n">
        <f aca="false">S188-R188</f>
        <v>0</v>
      </c>
      <c r="U188" s="297" t="e">
        <f aca="false">S188/R188*100</f>
        <v>#DIV/0!</v>
      </c>
      <c r="V188" s="292"/>
      <c r="W188" s="299" t="n">
        <v>782</v>
      </c>
      <c r="X188" s="296" t="n">
        <f aca="false">W188-V188</f>
        <v>782</v>
      </c>
      <c r="Y188" s="297" t="e">
        <f aca="false">W188/V188*100</f>
        <v>#DIV/0!</v>
      </c>
      <c r="Z188" s="228" t="n">
        <f aca="false">SUM(J188,N188,R188,V188)</f>
        <v>40717</v>
      </c>
      <c r="AA188" s="228" t="n">
        <f aca="false">SUM(K188,O188,S188,W188)</f>
        <v>782</v>
      </c>
      <c r="AB188" s="296" t="n">
        <f aca="false">AA188-Z188</f>
        <v>-39935</v>
      </c>
      <c r="AC188" s="297" t="n">
        <f aca="false">AA188/Z188*100</f>
        <v>1.92057371613822</v>
      </c>
      <c r="AD188" s="282"/>
      <c r="AE188" s="282"/>
      <c r="AF188" s="282"/>
    </row>
    <row r="189" customFormat="false" ht="18.75" hidden="false" customHeight="true" outlineLevel="0" collapsed="false">
      <c r="A189" s="302" t="s">
        <v>173</v>
      </c>
      <c r="B189" s="302"/>
      <c r="C189" s="302"/>
      <c r="D189" s="302"/>
      <c r="E189" s="302"/>
      <c r="F189" s="302"/>
      <c r="G189" s="302"/>
      <c r="H189" s="302"/>
      <c r="I189" s="302"/>
      <c r="J189" s="303" t="n">
        <f aca="false">SUM(J10:J184)</f>
        <v>0</v>
      </c>
      <c r="K189" s="303" t="n">
        <f aca="false">SUM(K10:K184)</f>
        <v>0</v>
      </c>
      <c r="L189" s="304" t="n">
        <f aca="false">SUM(L10:L184)</f>
        <v>0</v>
      </c>
      <c r="M189" s="305" t="e">
        <f aca="false">K189/J189*100</f>
        <v>#DIV/0!</v>
      </c>
      <c r="N189" s="303" t="n">
        <f aca="false">SUM(N10:N188)</f>
        <v>54217</v>
      </c>
      <c r="O189" s="303" t="n">
        <f aca="false">SUM(O10:O184)</f>
        <v>13415</v>
      </c>
      <c r="P189" s="304" t="n">
        <f aca="false">SUM(P10:P184)</f>
        <v>-85</v>
      </c>
      <c r="Q189" s="305" t="n">
        <f aca="false">O189/N189*100</f>
        <v>24.743161738938</v>
      </c>
      <c r="R189" s="303" t="n">
        <f aca="false">SUM(R10:R188)</f>
        <v>29</v>
      </c>
      <c r="S189" s="303" t="n">
        <f aca="false">SUM(S10:S184)</f>
        <v>102</v>
      </c>
      <c r="T189" s="304" t="n">
        <f aca="false">SUM(T10:T184)</f>
        <v>73</v>
      </c>
      <c r="U189" s="305" t="n">
        <f aca="false">S189/R189*100</f>
        <v>351.724137931035</v>
      </c>
      <c r="V189" s="306" t="n">
        <f aca="false">SUM(V10:V188)</f>
        <v>65869</v>
      </c>
      <c r="W189" s="303" t="n">
        <f aca="false">SUM(W10:W188)</f>
        <v>62406</v>
      </c>
      <c r="X189" s="304" t="n">
        <f aca="false">SUM(X10:X184)</f>
        <v>31381</v>
      </c>
      <c r="Y189" s="305" t="n">
        <f aca="false">W189/V189*100</f>
        <v>94.7425951509815</v>
      </c>
      <c r="Z189" s="303" t="n">
        <f aca="false">SUM(Z10:Z188)</f>
        <v>120115</v>
      </c>
      <c r="AA189" s="303" t="n">
        <f aca="false">SUM(AA10:AA188)</f>
        <v>75923</v>
      </c>
      <c r="AB189" s="304" t="n">
        <f aca="false">SUM(AB10:AB186)</f>
        <v>24014</v>
      </c>
      <c r="AC189" s="305" t="n">
        <f aca="false">AA189/Z189*100</f>
        <v>63.208591766224</v>
      </c>
      <c r="AD189" s="282"/>
      <c r="AE189" s="282"/>
      <c r="AF189" s="282"/>
    </row>
    <row r="190" customFormat="false" ht="18.75" hidden="false" customHeight="true" outlineLevel="0" collapsed="false">
      <c r="A190" s="307" t="s">
        <v>545</v>
      </c>
      <c r="B190" s="307"/>
      <c r="C190" s="307"/>
      <c r="D190" s="307"/>
      <c r="E190" s="307"/>
      <c r="F190" s="307"/>
      <c r="G190" s="307"/>
      <c r="H190" s="307"/>
      <c r="I190" s="307"/>
      <c r="J190" s="308" t="n">
        <f aca="false">J189/Z189*100</f>
        <v>0</v>
      </c>
      <c r="K190" s="308" t="n">
        <f aca="false">K189/AA189*100</f>
        <v>0</v>
      </c>
      <c r="L190" s="309"/>
      <c r="M190" s="309"/>
      <c r="N190" s="308" t="n">
        <f aca="false">N189/Z189*100</f>
        <v>45.1375764891979</v>
      </c>
      <c r="O190" s="308" t="n">
        <f aca="false">O189/AA189*100</f>
        <v>17.6692174966743</v>
      </c>
      <c r="P190" s="309"/>
      <c r="Q190" s="309"/>
      <c r="R190" s="308" t="n">
        <f aca="false">R189/Z189*100</f>
        <v>0.0241435291179287</v>
      </c>
      <c r="S190" s="308" t="n">
        <f aca="false">S189/AA189*100</f>
        <v>0.134346640675421</v>
      </c>
      <c r="T190" s="309"/>
      <c r="U190" s="309"/>
      <c r="V190" s="310" t="n">
        <f aca="false">V189/Z189*100</f>
        <v>54.8382799816842</v>
      </c>
      <c r="W190" s="308" t="n">
        <f aca="false">W189/AA189*100</f>
        <v>82.1964358626503</v>
      </c>
      <c r="X190" s="309"/>
      <c r="Y190" s="309"/>
      <c r="Z190" s="308" t="n">
        <f aca="false">SUM(J190,N190,R190,V190)</f>
        <v>100</v>
      </c>
      <c r="AA190" s="308" t="n">
        <f aca="false">SUM(K190,O190,S190,W190)</f>
        <v>100</v>
      </c>
      <c r="AB190" s="309"/>
      <c r="AC190" s="309"/>
      <c r="AD190" s="282"/>
      <c r="AE190" s="282"/>
      <c r="AF190" s="282"/>
    </row>
    <row r="191" customFormat="false" ht="18.75" hidden="false" customHeight="false" outlineLevel="0" collapsed="false">
      <c r="A191" s="311"/>
      <c r="B191" s="311"/>
      <c r="C191" s="312" t="s">
        <v>546</v>
      </c>
      <c r="D191" s="312"/>
      <c r="E191" s="312"/>
      <c r="F191" s="312"/>
      <c r="G191" s="312"/>
      <c r="H191" s="313"/>
      <c r="I191" s="313"/>
      <c r="J191" s="313"/>
      <c r="K191" s="313"/>
      <c r="L191" s="313"/>
      <c r="M191" s="313"/>
      <c r="N191" s="313"/>
      <c r="O191" s="313"/>
      <c r="P191" s="313"/>
      <c r="Q191" s="313"/>
      <c r="R191" s="313"/>
      <c r="S191" s="313"/>
      <c r="T191" s="282"/>
      <c r="U191" s="282"/>
      <c r="V191" s="282"/>
      <c r="W191" s="282"/>
      <c r="X191" s="282"/>
      <c r="Y191" s="282"/>
      <c r="Z191" s="282"/>
      <c r="AA191" s="282"/>
      <c r="AB191" s="282"/>
      <c r="AC191" s="282"/>
      <c r="AD191" s="282"/>
      <c r="AE191" s="282"/>
      <c r="AF191" s="282"/>
    </row>
    <row r="192" customFormat="false" ht="18.75" hidden="false" customHeight="true" outlineLevel="0" collapsed="false">
      <c r="A192" s="314" t="s">
        <v>410</v>
      </c>
      <c r="B192" s="292" t="s">
        <v>547</v>
      </c>
      <c r="C192" s="292"/>
      <c r="D192" s="292" t="s">
        <v>548</v>
      </c>
      <c r="E192" s="292"/>
      <c r="F192" s="292" t="s">
        <v>549</v>
      </c>
      <c r="G192" s="292"/>
      <c r="H192" s="292" t="s">
        <v>550</v>
      </c>
      <c r="I192" s="292"/>
      <c r="J192" s="292" t="s">
        <v>551</v>
      </c>
      <c r="K192" s="292"/>
      <c r="L192" s="292" t="s">
        <v>43</v>
      </c>
      <c r="M192" s="292"/>
      <c r="N192" s="292"/>
      <c r="O192" s="292"/>
      <c r="P192" s="292"/>
      <c r="Q192" s="292"/>
      <c r="R192" s="292"/>
      <c r="S192" s="292"/>
      <c r="T192" s="292"/>
      <c r="U192" s="292"/>
      <c r="V192" s="315" t="s">
        <v>552</v>
      </c>
      <c r="W192" s="315"/>
      <c r="X192" s="315"/>
      <c r="Y192" s="315"/>
      <c r="Z192" s="315"/>
      <c r="AA192" s="315" t="s">
        <v>553</v>
      </c>
      <c r="AB192" s="315"/>
      <c r="AC192" s="315"/>
      <c r="AD192" s="315"/>
      <c r="AE192" s="315"/>
      <c r="AF192" s="315"/>
    </row>
    <row r="193" customFormat="false" ht="18.75" hidden="false" customHeight="true" outlineLevel="0" collapsed="false">
      <c r="A193" s="314"/>
      <c r="B193" s="292"/>
      <c r="C193" s="292"/>
      <c r="D193" s="292"/>
      <c r="E193" s="292"/>
      <c r="F193" s="292"/>
      <c r="G193" s="292"/>
      <c r="H193" s="292"/>
      <c r="I193" s="292"/>
      <c r="J193" s="292"/>
      <c r="K193" s="292"/>
      <c r="L193" s="292" t="s">
        <v>554</v>
      </c>
      <c r="M193" s="292"/>
      <c r="N193" s="292" t="s">
        <v>555</v>
      </c>
      <c r="O193" s="292"/>
      <c r="P193" s="292" t="s">
        <v>556</v>
      </c>
      <c r="Q193" s="292"/>
      <c r="R193" s="292"/>
      <c r="S193" s="292"/>
      <c r="T193" s="292"/>
      <c r="U193" s="292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  <c r="AF193" s="315"/>
    </row>
    <row r="194" customFormat="false" ht="18.75" hidden="false" customHeight="true" outlineLevel="0" collapsed="false">
      <c r="A194" s="314"/>
      <c r="B194" s="292"/>
      <c r="C194" s="292"/>
      <c r="D194" s="292"/>
      <c r="E194" s="292"/>
      <c r="F194" s="292"/>
      <c r="G194" s="292"/>
      <c r="H194" s="292"/>
      <c r="I194" s="292"/>
      <c r="J194" s="292"/>
      <c r="K194" s="292"/>
      <c r="L194" s="292"/>
      <c r="M194" s="292"/>
      <c r="N194" s="292"/>
      <c r="O194" s="292"/>
      <c r="P194" s="292" t="s">
        <v>557</v>
      </c>
      <c r="Q194" s="292"/>
      <c r="R194" s="292" t="s">
        <v>558</v>
      </c>
      <c r="S194" s="292"/>
      <c r="T194" s="292" t="s">
        <v>559</v>
      </c>
      <c r="U194" s="292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</row>
    <row r="195" customFormat="false" ht="18.75" hidden="false" customHeight="false" outlineLevel="0" collapsed="false">
      <c r="A195" s="314" t="n">
        <v>1</v>
      </c>
      <c r="B195" s="292" t="n">
        <v>2</v>
      </c>
      <c r="C195" s="292"/>
      <c r="D195" s="292" t="n">
        <v>3</v>
      </c>
      <c r="E195" s="292"/>
      <c r="F195" s="292" t="n">
        <v>4</v>
      </c>
      <c r="G195" s="292"/>
      <c r="H195" s="292" t="n">
        <v>5</v>
      </c>
      <c r="I195" s="292"/>
      <c r="J195" s="292" t="n">
        <v>6</v>
      </c>
      <c r="K195" s="292"/>
      <c r="L195" s="292" t="n">
        <v>7</v>
      </c>
      <c r="M195" s="292"/>
      <c r="N195" s="292" t="n">
        <v>8</v>
      </c>
      <c r="O195" s="292"/>
      <c r="P195" s="292" t="n">
        <v>9</v>
      </c>
      <c r="Q195" s="292"/>
      <c r="R195" s="314" t="n">
        <v>10</v>
      </c>
      <c r="S195" s="314"/>
      <c r="T195" s="292" t="n">
        <v>11</v>
      </c>
      <c r="U195" s="292"/>
      <c r="V195" s="292" t="n">
        <v>12</v>
      </c>
      <c r="W195" s="292"/>
      <c r="X195" s="292"/>
      <c r="Y195" s="292"/>
      <c r="Z195" s="292"/>
      <c r="AA195" s="292" t="n">
        <v>13</v>
      </c>
      <c r="AB195" s="292"/>
      <c r="AC195" s="292"/>
      <c r="AD195" s="292"/>
      <c r="AE195" s="292"/>
      <c r="AF195" s="292"/>
    </row>
    <row r="196" customFormat="false" ht="18.75" hidden="false" customHeight="false" outlineLevel="0" collapsed="false">
      <c r="A196" s="316"/>
      <c r="B196" s="317"/>
      <c r="C196" s="317"/>
      <c r="D196" s="292"/>
      <c r="E196" s="292"/>
      <c r="F196" s="296"/>
      <c r="G196" s="296"/>
      <c r="H196" s="296"/>
      <c r="I196" s="296"/>
      <c r="J196" s="296"/>
      <c r="K196" s="296"/>
      <c r="L196" s="296"/>
      <c r="M196" s="296"/>
      <c r="N196" s="318" t="n">
        <f aca="false">SUM(P196,R196,T196)</f>
        <v>0</v>
      </c>
      <c r="O196" s="318"/>
      <c r="P196" s="296"/>
      <c r="Q196" s="296"/>
      <c r="R196" s="296"/>
      <c r="S196" s="296"/>
      <c r="T196" s="296"/>
      <c r="U196" s="296"/>
      <c r="V196" s="319"/>
      <c r="W196" s="319"/>
      <c r="X196" s="319"/>
      <c r="Y196" s="319"/>
      <c r="Z196" s="319"/>
      <c r="AA196" s="294"/>
      <c r="AB196" s="294"/>
      <c r="AC196" s="294"/>
      <c r="AD196" s="294"/>
      <c r="AE196" s="294"/>
      <c r="AF196" s="294"/>
    </row>
    <row r="197" customFormat="false" ht="18.75" hidden="false" customHeight="false" outlineLevel="0" collapsed="false">
      <c r="A197" s="316"/>
      <c r="B197" s="317"/>
      <c r="C197" s="317"/>
      <c r="D197" s="292"/>
      <c r="E197" s="292"/>
      <c r="F197" s="296"/>
      <c r="G197" s="296"/>
      <c r="H197" s="296"/>
      <c r="I197" s="296"/>
      <c r="J197" s="296"/>
      <c r="K197" s="296"/>
      <c r="L197" s="296"/>
      <c r="M197" s="296"/>
      <c r="N197" s="318" t="n">
        <f aca="false">SUM(P197,R197,T197)</f>
        <v>0</v>
      </c>
      <c r="O197" s="318"/>
      <c r="P197" s="296"/>
      <c r="Q197" s="296"/>
      <c r="R197" s="296"/>
      <c r="S197" s="296"/>
      <c r="T197" s="296"/>
      <c r="U197" s="296"/>
      <c r="V197" s="319"/>
      <c r="W197" s="319"/>
      <c r="X197" s="319"/>
      <c r="Y197" s="319"/>
      <c r="Z197" s="319"/>
      <c r="AA197" s="294"/>
      <c r="AB197" s="294"/>
      <c r="AC197" s="294"/>
      <c r="AD197" s="294"/>
      <c r="AE197" s="294"/>
      <c r="AF197" s="294"/>
    </row>
    <row r="198" customFormat="false" ht="18.75" hidden="false" customHeight="false" outlineLevel="0" collapsed="false">
      <c r="A198" s="316"/>
      <c r="B198" s="317"/>
      <c r="C198" s="317"/>
      <c r="D198" s="292"/>
      <c r="E198" s="292"/>
      <c r="F198" s="296"/>
      <c r="G198" s="296"/>
      <c r="H198" s="296"/>
      <c r="I198" s="296"/>
      <c r="J198" s="296"/>
      <c r="K198" s="296"/>
      <c r="L198" s="296"/>
      <c r="M198" s="296"/>
      <c r="N198" s="318" t="n">
        <f aca="false">SUM(P198,R198,T198)</f>
        <v>0</v>
      </c>
      <c r="O198" s="318"/>
      <c r="P198" s="296"/>
      <c r="Q198" s="296"/>
      <c r="R198" s="296"/>
      <c r="S198" s="296"/>
      <c r="T198" s="296"/>
      <c r="U198" s="296"/>
      <c r="V198" s="319"/>
      <c r="W198" s="319"/>
      <c r="X198" s="319"/>
      <c r="Y198" s="319"/>
      <c r="Z198" s="319"/>
      <c r="AA198" s="294"/>
      <c r="AB198" s="294"/>
      <c r="AC198" s="294"/>
      <c r="AD198" s="294"/>
      <c r="AE198" s="294"/>
      <c r="AF198" s="294"/>
    </row>
    <row r="199" customFormat="false" ht="18.75" hidden="false" customHeight="false" outlineLevel="0" collapsed="false">
      <c r="A199" s="316"/>
      <c r="B199" s="317"/>
      <c r="C199" s="317"/>
      <c r="D199" s="292"/>
      <c r="E199" s="292"/>
      <c r="F199" s="296"/>
      <c r="G199" s="296"/>
      <c r="H199" s="296"/>
      <c r="I199" s="296"/>
      <c r="J199" s="296"/>
      <c r="K199" s="296"/>
      <c r="L199" s="296"/>
      <c r="M199" s="296"/>
      <c r="N199" s="318" t="n">
        <f aca="false">SUM(P199,R199,T199)</f>
        <v>0</v>
      </c>
      <c r="O199" s="318"/>
      <c r="P199" s="296"/>
      <c r="Q199" s="296"/>
      <c r="R199" s="296"/>
      <c r="S199" s="296"/>
      <c r="T199" s="296"/>
      <c r="U199" s="296"/>
      <c r="V199" s="319"/>
      <c r="W199" s="319"/>
      <c r="X199" s="319"/>
      <c r="Y199" s="319"/>
      <c r="Z199" s="319"/>
      <c r="AA199" s="294"/>
      <c r="AB199" s="294"/>
      <c r="AC199" s="294"/>
      <c r="AD199" s="294"/>
      <c r="AE199" s="294"/>
      <c r="AF199" s="294"/>
    </row>
    <row r="200" customFormat="false" ht="18.75" hidden="false" customHeight="false" outlineLevel="0" collapsed="false">
      <c r="A200" s="316"/>
      <c r="B200" s="317"/>
      <c r="C200" s="317"/>
      <c r="D200" s="292"/>
      <c r="E200" s="292"/>
      <c r="F200" s="296"/>
      <c r="G200" s="296"/>
      <c r="H200" s="296"/>
      <c r="I200" s="296"/>
      <c r="J200" s="296"/>
      <c r="K200" s="296"/>
      <c r="L200" s="296"/>
      <c r="M200" s="296"/>
      <c r="N200" s="318" t="n">
        <f aca="false">SUM(P200,R200,T200)</f>
        <v>0</v>
      </c>
      <c r="O200" s="318"/>
      <c r="P200" s="296"/>
      <c r="Q200" s="296"/>
      <c r="R200" s="296"/>
      <c r="S200" s="296"/>
      <c r="T200" s="296"/>
      <c r="U200" s="296"/>
      <c r="V200" s="319"/>
      <c r="W200" s="319"/>
      <c r="X200" s="319"/>
      <c r="Y200" s="319"/>
      <c r="Z200" s="319"/>
      <c r="AA200" s="294"/>
      <c r="AB200" s="294"/>
      <c r="AC200" s="294"/>
      <c r="AD200" s="294"/>
      <c r="AE200" s="294"/>
      <c r="AF200" s="294"/>
    </row>
    <row r="201" customFormat="false" ht="18.75" hidden="false" customHeight="false" outlineLevel="0" collapsed="false">
      <c r="A201" s="316"/>
      <c r="B201" s="317"/>
      <c r="C201" s="317"/>
      <c r="D201" s="292"/>
      <c r="E201" s="292"/>
      <c r="F201" s="296"/>
      <c r="G201" s="296"/>
      <c r="H201" s="296"/>
      <c r="I201" s="296"/>
      <c r="J201" s="296"/>
      <c r="K201" s="296"/>
      <c r="L201" s="296"/>
      <c r="M201" s="296"/>
      <c r="N201" s="318" t="n">
        <f aca="false">SUM(P201,R201,T201)</f>
        <v>0</v>
      </c>
      <c r="O201" s="318"/>
      <c r="P201" s="296"/>
      <c r="Q201" s="296"/>
      <c r="R201" s="296"/>
      <c r="S201" s="296"/>
      <c r="T201" s="296"/>
      <c r="U201" s="296"/>
      <c r="V201" s="319"/>
      <c r="W201" s="319"/>
      <c r="X201" s="319"/>
      <c r="Y201" s="319"/>
      <c r="Z201" s="319"/>
      <c r="AA201" s="294"/>
      <c r="AB201" s="294"/>
      <c r="AC201" s="294"/>
      <c r="AD201" s="294"/>
      <c r="AE201" s="294"/>
      <c r="AF201" s="294"/>
    </row>
    <row r="202" customFormat="false" ht="18.75" hidden="false" customHeight="false" outlineLevel="0" collapsed="false">
      <c r="A202" s="316"/>
      <c r="B202" s="317"/>
      <c r="C202" s="317"/>
      <c r="D202" s="292"/>
      <c r="E202" s="292"/>
      <c r="F202" s="296"/>
      <c r="G202" s="296"/>
      <c r="H202" s="296"/>
      <c r="I202" s="296"/>
      <c r="J202" s="296"/>
      <c r="K202" s="296"/>
      <c r="L202" s="296"/>
      <c r="M202" s="296"/>
      <c r="N202" s="318" t="n">
        <f aca="false">SUM(P202,R202,T202)</f>
        <v>0</v>
      </c>
      <c r="O202" s="318"/>
      <c r="P202" s="296"/>
      <c r="Q202" s="296"/>
      <c r="R202" s="296"/>
      <c r="S202" s="296"/>
      <c r="T202" s="296"/>
      <c r="U202" s="296"/>
      <c r="V202" s="319"/>
      <c r="W202" s="319"/>
      <c r="X202" s="319"/>
      <c r="Y202" s="319"/>
      <c r="Z202" s="319"/>
      <c r="AA202" s="294"/>
      <c r="AB202" s="294"/>
      <c r="AC202" s="294"/>
      <c r="AD202" s="294"/>
      <c r="AE202" s="294"/>
      <c r="AF202" s="294"/>
    </row>
    <row r="203" customFormat="false" ht="18.75" hidden="false" customHeight="false" outlineLevel="0" collapsed="false">
      <c r="A203" s="320" t="s">
        <v>173</v>
      </c>
      <c r="B203" s="320"/>
      <c r="C203" s="320"/>
      <c r="D203" s="320"/>
      <c r="E203" s="320"/>
      <c r="F203" s="303" t="n">
        <f aca="false">SUM(F196:F202)</f>
        <v>0</v>
      </c>
      <c r="G203" s="303"/>
      <c r="H203" s="303" t="n">
        <f aca="false">SUM(H196:H202)</f>
        <v>0</v>
      </c>
      <c r="I203" s="303"/>
      <c r="J203" s="303" t="n">
        <f aca="false">SUM(J196:J202)</f>
        <v>0</v>
      </c>
      <c r="K203" s="303"/>
      <c r="L203" s="303" t="n">
        <f aca="false">SUM(L196:L202)</f>
        <v>0</v>
      </c>
      <c r="M203" s="303"/>
      <c r="N203" s="303" t="n">
        <f aca="false">SUM(N196:N202)</f>
        <v>0</v>
      </c>
      <c r="O203" s="303"/>
      <c r="P203" s="303" t="n">
        <f aca="false">SUM(P196:P202)</f>
        <v>0</v>
      </c>
      <c r="Q203" s="303"/>
      <c r="R203" s="303" t="n">
        <f aca="false">SUM(R196:R202)</f>
        <v>0</v>
      </c>
      <c r="S203" s="303"/>
      <c r="T203" s="303" t="n">
        <f aca="false">SUM(T196:T202)</f>
        <v>0</v>
      </c>
      <c r="U203" s="303"/>
      <c r="V203" s="321"/>
      <c r="W203" s="321"/>
      <c r="X203" s="321"/>
      <c r="Y203" s="321"/>
      <c r="Z203" s="321"/>
      <c r="AA203" s="322"/>
      <c r="AB203" s="322"/>
      <c r="AC203" s="322"/>
      <c r="AD203" s="322"/>
      <c r="AE203" s="322"/>
      <c r="AF203" s="322"/>
    </row>
    <row r="204" customFormat="false" ht="18.75" hidden="false" customHeight="false" outlineLevel="0" collapsed="false">
      <c r="A204" s="311"/>
      <c r="B204" s="311"/>
      <c r="C204" s="311"/>
      <c r="D204" s="313"/>
      <c r="E204" s="313"/>
      <c r="F204" s="313"/>
      <c r="G204" s="313"/>
      <c r="H204" s="313"/>
      <c r="I204" s="313"/>
      <c r="J204" s="313"/>
      <c r="K204" s="313"/>
      <c r="L204" s="313"/>
      <c r="M204" s="313"/>
      <c r="N204" s="313"/>
      <c r="O204" s="313"/>
      <c r="P204" s="313"/>
      <c r="Q204" s="313"/>
      <c r="R204" s="313"/>
      <c r="S204" s="313"/>
      <c r="T204" s="282"/>
      <c r="U204" s="282"/>
      <c r="V204" s="282"/>
      <c r="W204" s="282"/>
      <c r="X204" s="282"/>
      <c r="Y204" s="282"/>
      <c r="Z204" s="282"/>
      <c r="AA204" s="282"/>
      <c r="AB204" s="282"/>
      <c r="AC204" s="282"/>
      <c r="AD204" s="282"/>
      <c r="AE204" s="282"/>
      <c r="AF204" s="282"/>
    </row>
    <row r="205" customFormat="false" ht="18.75" hidden="false" customHeight="false" outlineLevel="0" collapsed="false">
      <c r="A205" s="311"/>
      <c r="B205" s="323" t="s">
        <v>560</v>
      </c>
      <c r="C205" s="323"/>
      <c r="D205" s="323"/>
      <c r="E205" s="323"/>
      <c r="F205" s="323"/>
      <c r="G205" s="323"/>
      <c r="H205" s="313"/>
      <c r="I205" s="313"/>
      <c r="J205" s="324" t="s">
        <v>561</v>
      </c>
      <c r="K205" s="324"/>
      <c r="L205" s="324"/>
      <c r="M205" s="324"/>
      <c r="N205" s="324"/>
      <c r="O205" s="313"/>
      <c r="P205" s="313"/>
      <c r="Q205" s="313"/>
      <c r="R205" s="313"/>
      <c r="S205" s="313"/>
      <c r="T205" s="325" t="s">
        <v>562</v>
      </c>
      <c r="U205" s="325"/>
      <c r="V205" s="325"/>
      <c r="W205" s="325"/>
      <c r="X205" s="325"/>
      <c r="Y205" s="282"/>
      <c r="Z205" s="282"/>
      <c r="AA205" s="282"/>
      <c r="AB205" s="282"/>
      <c r="AC205" s="282"/>
      <c r="AD205" s="282"/>
      <c r="AE205" s="282"/>
      <c r="AF205" s="282"/>
    </row>
    <row r="206" customFormat="false" ht="18.75" hidden="false" customHeight="false" outlineLevel="0" collapsed="false">
      <c r="A206" s="281"/>
      <c r="B206" s="325" t="s">
        <v>563</v>
      </c>
      <c r="C206" s="325"/>
      <c r="D206" s="325"/>
      <c r="E206" s="325"/>
      <c r="F206" s="325"/>
      <c r="G206" s="325"/>
      <c r="H206" s="284"/>
      <c r="I206" s="284"/>
      <c r="J206" s="325" t="s">
        <v>149</v>
      </c>
      <c r="K206" s="325"/>
      <c r="L206" s="325"/>
      <c r="M206" s="325"/>
      <c r="N206" s="325"/>
      <c r="O206" s="281"/>
      <c r="P206" s="281"/>
      <c r="Q206" s="281"/>
      <c r="R206" s="281"/>
      <c r="S206" s="282"/>
      <c r="T206" s="325" t="s">
        <v>150</v>
      </c>
      <c r="U206" s="325"/>
      <c r="V206" s="325"/>
      <c r="W206" s="325"/>
      <c r="X206" s="325"/>
      <c r="Y206" s="281"/>
      <c r="Z206" s="281"/>
      <c r="AA206" s="281"/>
      <c r="AB206" s="281"/>
      <c r="AC206" s="281"/>
      <c r="AD206" s="281"/>
      <c r="AE206" s="281"/>
      <c r="AF206" s="281"/>
    </row>
  </sheetData>
  <mergeCells count="339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B47:I47"/>
    <mergeCell ref="B48:I48"/>
    <mergeCell ref="B49:I49"/>
    <mergeCell ref="B50:I50"/>
    <mergeCell ref="B51:I51"/>
    <mergeCell ref="B52:I52"/>
    <mergeCell ref="B53:I53"/>
    <mergeCell ref="B54:I54"/>
    <mergeCell ref="B55:I55"/>
    <mergeCell ref="B56:I56"/>
    <mergeCell ref="B57:I57"/>
    <mergeCell ref="B58:I58"/>
    <mergeCell ref="B59:I59"/>
    <mergeCell ref="B60:I60"/>
    <mergeCell ref="B61:I61"/>
    <mergeCell ref="B62:I62"/>
    <mergeCell ref="B63:I63"/>
    <mergeCell ref="B64:I64"/>
    <mergeCell ref="B65:I65"/>
    <mergeCell ref="B66:I66"/>
    <mergeCell ref="B67:I67"/>
    <mergeCell ref="B68:I68"/>
    <mergeCell ref="B69:I69"/>
    <mergeCell ref="B70:I70"/>
    <mergeCell ref="B71:I71"/>
    <mergeCell ref="B72:I72"/>
    <mergeCell ref="B73:I73"/>
    <mergeCell ref="B74:I74"/>
    <mergeCell ref="B75:I75"/>
    <mergeCell ref="B76:I76"/>
    <mergeCell ref="B77:I77"/>
    <mergeCell ref="B78:I78"/>
    <mergeCell ref="B79:I79"/>
    <mergeCell ref="B80:I80"/>
    <mergeCell ref="B81:I81"/>
    <mergeCell ref="B82:I82"/>
    <mergeCell ref="B83:I83"/>
    <mergeCell ref="B84:I84"/>
    <mergeCell ref="B85:I85"/>
    <mergeCell ref="B86:I86"/>
    <mergeCell ref="B87:I87"/>
    <mergeCell ref="B88:I88"/>
    <mergeCell ref="B89:I89"/>
    <mergeCell ref="B90:I90"/>
    <mergeCell ref="B91:I91"/>
    <mergeCell ref="B92:I92"/>
    <mergeCell ref="B93:I93"/>
    <mergeCell ref="B94:I94"/>
    <mergeCell ref="B95:I95"/>
    <mergeCell ref="B96:I96"/>
    <mergeCell ref="B97:I97"/>
    <mergeCell ref="B98:I98"/>
    <mergeCell ref="B99:I99"/>
    <mergeCell ref="B100:I100"/>
    <mergeCell ref="B101:I101"/>
    <mergeCell ref="B102:I102"/>
    <mergeCell ref="B103:I103"/>
    <mergeCell ref="B104:I104"/>
    <mergeCell ref="B105:I105"/>
    <mergeCell ref="B106:I106"/>
    <mergeCell ref="B107:I107"/>
    <mergeCell ref="B108:I108"/>
    <mergeCell ref="B109:I109"/>
    <mergeCell ref="B110:I110"/>
    <mergeCell ref="B111:I111"/>
    <mergeCell ref="B112:I112"/>
    <mergeCell ref="B113:I113"/>
    <mergeCell ref="B114:I114"/>
    <mergeCell ref="B115:I115"/>
    <mergeCell ref="B116:I116"/>
    <mergeCell ref="B117:I117"/>
    <mergeCell ref="B118:I118"/>
    <mergeCell ref="B119:I119"/>
    <mergeCell ref="B120:I120"/>
    <mergeCell ref="B121:I121"/>
    <mergeCell ref="B122:I122"/>
    <mergeCell ref="B123:I123"/>
    <mergeCell ref="B124:I124"/>
    <mergeCell ref="B125:I125"/>
    <mergeCell ref="B126:I126"/>
    <mergeCell ref="B127:I127"/>
    <mergeCell ref="B128:I128"/>
    <mergeCell ref="B129:I129"/>
    <mergeCell ref="B130:I130"/>
    <mergeCell ref="B131:I131"/>
    <mergeCell ref="B132:I132"/>
    <mergeCell ref="B133:I133"/>
    <mergeCell ref="B134:I134"/>
    <mergeCell ref="B135:I135"/>
    <mergeCell ref="B136:I136"/>
    <mergeCell ref="B137:I137"/>
    <mergeCell ref="B138:I138"/>
    <mergeCell ref="B139:I139"/>
    <mergeCell ref="B140:I140"/>
    <mergeCell ref="B141:I141"/>
    <mergeCell ref="B142:I142"/>
    <mergeCell ref="B143:I143"/>
    <mergeCell ref="B144:I144"/>
    <mergeCell ref="B145:I145"/>
    <mergeCell ref="B146:I146"/>
    <mergeCell ref="B147:I147"/>
    <mergeCell ref="B148:I148"/>
    <mergeCell ref="B149:I149"/>
    <mergeCell ref="B150:I150"/>
    <mergeCell ref="B151:I151"/>
    <mergeCell ref="B152:I152"/>
    <mergeCell ref="B153:I153"/>
    <mergeCell ref="B154:I154"/>
    <mergeCell ref="B155:I155"/>
    <mergeCell ref="B156:I156"/>
    <mergeCell ref="B157:I157"/>
    <mergeCell ref="B158:I158"/>
    <mergeCell ref="B159:I159"/>
    <mergeCell ref="B160:I160"/>
    <mergeCell ref="B161:I161"/>
    <mergeCell ref="B162:I162"/>
    <mergeCell ref="B163:I163"/>
    <mergeCell ref="B164:I164"/>
    <mergeCell ref="B165:I165"/>
    <mergeCell ref="B166:I166"/>
    <mergeCell ref="B167:I167"/>
    <mergeCell ref="B168:I168"/>
    <mergeCell ref="B169:I169"/>
    <mergeCell ref="B170:I170"/>
    <mergeCell ref="B171:I171"/>
    <mergeCell ref="B172:I172"/>
    <mergeCell ref="B173:I173"/>
    <mergeCell ref="B174:I174"/>
    <mergeCell ref="B175:I175"/>
    <mergeCell ref="B176:I176"/>
    <mergeCell ref="B177:I177"/>
    <mergeCell ref="B178:I178"/>
    <mergeCell ref="B179:I179"/>
    <mergeCell ref="B180:I180"/>
    <mergeCell ref="B181:I181"/>
    <mergeCell ref="B182:I182"/>
    <mergeCell ref="B183:I183"/>
    <mergeCell ref="B184:I184"/>
    <mergeCell ref="B185:I185"/>
    <mergeCell ref="B186:I186"/>
    <mergeCell ref="B187:I187"/>
    <mergeCell ref="B188:I188"/>
    <mergeCell ref="A189:I189"/>
    <mergeCell ref="A190:I190"/>
    <mergeCell ref="A192:A194"/>
    <mergeCell ref="B192:C194"/>
    <mergeCell ref="D192:E194"/>
    <mergeCell ref="F192:G194"/>
    <mergeCell ref="H192:I194"/>
    <mergeCell ref="J192:K194"/>
    <mergeCell ref="L192:U192"/>
    <mergeCell ref="V192:Z194"/>
    <mergeCell ref="AA192:AF194"/>
    <mergeCell ref="L193:M194"/>
    <mergeCell ref="N193:O194"/>
    <mergeCell ref="P193:U193"/>
    <mergeCell ref="P194:Q194"/>
    <mergeCell ref="R194:S194"/>
    <mergeCell ref="T194:U194"/>
    <mergeCell ref="B195:C195"/>
    <mergeCell ref="D195:E195"/>
    <mergeCell ref="F195:G195"/>
    <mergeCell ref="H195:I195"/>
    <mergeCell ref="J195:K195"/>
    <mergeCell ref="L195:M195"/>
    <mergeCell ref="N195:O195"/>
    <mergeCell ref="P195:Q195"/>
    <mergeCell ref="R195:S195"/>
    <mergeCell ref="T195:U195"/>
    <mergeCell ref="V195:Z195"/>
    <mergeCell ref="AA195:AF195"/>
    <mergeCell ref="B196:C196"/>
    <mergeCell ref="D196:E196"/>
    <mergeCell ref="F196:G196"/>
    <mergeCell ref="H196:I196"/>
    <mergeCell ref="J196:K196"/>
    <mergeCell ref="L196:M196"/>
    <mergeCell ref="N196:O196"/>
    <mergeCell ref="P196:Q196"/>
    <mergeCell ref="R196:S196"/>
    <mergeCell ref="T196:U196"/>
    <mergeCell ref="V196:Z196"/>
    <mergeCell ref="AA196:AF196"/>
    <mergeCell ref="B197:C197"/>
    <mergeCell ref="D197:E197"/>
    <mergeCell ref="F197:G197"/>
    <mergeCell ref="H197:I197"/>
    <mergeCell ref="J197:K197"/>
    <mergeCell ref="L197:M197"/>
    <mergeCell ref="N197:O197"/>
    <mergeCell ref="P197:Q197"/>
    <mergeCell ref="R197:S197"/>
    <mergeCell ref="T197:U197"/>
    <mergeCell ref="V197:Z197"/>
    <mergeCell ref="AA197:AF197"/>
    <mergeCell ref="B198:C198"/>
    <mergeCell ref="D198:E198"/>
    <mergeCell ref="F198:G198"/>
    <mergeCell ref="H198:I198"/>
    <mergeCell ref="J198:K198"/>
    <mergeCell ref="L198:M198"/>
    <mergeCell ref="N198:O198"/>
    <mergeCell ref="P198:Q198"/>
    <mergeCell ref="R198:S198"/>
    <mergeCell ref="T198:U198"/>
    <mergeCell ref="V198:Z198"/>
    <mergeCell ref="AA198:AF198"/>
    <mergeCell ref="B199:C199"/>
    <mergeCell ref="D199:E199"/>
    <mergeCell ref="F199:G199"/>
    <mergeCell ref="H199:I199"/>
    <mergeCell ref="J199:K199"/>
    <mergeCell ref="L199:M199"/>
    <mergeCell ref="N199:O199"/>
    <mergeCell ref="P199:Q199"/>
    <mergeCell ref="R199:S199"/>
    <mergeCell ref="T199:U199"/>
    <mergeCell ref="V199:Z199"/>
    <mergeCell ref="AA199:AF199"/>
    <mergeCell ref="B200:C200"/>
    <mergeCell ref="D200:E200"/>
    <mergeCell ref="F200:G200"/>
    <mergeCell ref="H200:I200"/>
    <mergeCell ref="J200:K200"/>
    <mergeCell ref="L200:M200"/>
    <mergeCell ref="N200:O200"/>
    <mergeCell ref="P200:Q200"/>
    <mergeCell ref="R200:S200"/>
    <mergeCell ref="T200:U200"/>
    <mergeCell ref="V200:Z200"/>
    <mergeCell ref="AA200:AF200"/>
    <mergeCell ref="B201:C201"/>
    <mergeCell ref="D201:E201"/>
    <mergeCell ref="F201:G201"/>
    <mergeCell ref="H201:I201"/>
    <mergeCell ref="J201:K201"/>
    <mergeCell ref="L201:M201"/>
    <mergeCell ref="N201:O201"/>
    <mergeCell ref="P201:Q201"/>
    <mergeCell ref="R201:S201"/>
    <mergeCell ref="T201:U201"/>
    <mergeCell ref="V201:Z201"/>
    <mergeCell ref="AA201:AF201"/>
    <mergeCell ref="B202:C202"/>
    <mergeCell ref="D202:E202"/>
    <mergeCell ref="F202:G202"/>
    <mergeCell ref="H202:I202"/>
    <mergeCell ref="J202:K202"/>
    <mergeCell ref="L202:M202"/>
    <mergeCell ref="N202:O202"/>
    <mergeCell ref="P202:Q202"/>
    <mergeCell ref="R202:S202"/>
    <mergeCell ref="T202:U202"/>
    <mergeCell ref="V202:Z202"/>
    <mergeCell ref="AA202:AF202"/>
    <mergeCell ref="A203:E203"/>
    <mergeCell ref="F203:G203"/>
    <mergeCell ref="H203:I203"/>
    <mergeCell ref="J203:K203"/>
    <mergeCell ref="L203:M203"/>
    <mergeCell ref="N203:O203"/>
    <mergeCell ref="P203:Q203"/>
    <mergeCell ref="R203:S203"/>
    <mergeCell ref="T203:U203"/>
    <mergeCell ref="V203:Z203"/>
    <mergeCell ref="AA203:AF203"/>
    <mergeCell ref="B205:G205"/>
    <mergeCell ref="J205:N205"/>
    <mergeCell ref="T205:X205"/>
    <mergeCell ref="B206:G206"/>
    <mergeCell ref="J206:N206"/>
    <mergeCell ref="T206:X206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3-11T10:17:06Z</cp:lastPrinted>
  <dcterms:modified xsi:type="dcterms:W3CDTF">2025-04-07T11:48:53Z</dcterms:modified>
  <cp:revision>0</cp:revision>
  <dc:subject/>
  <dc:title/>
</cp:coreProperties>
</file>